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VE İLK KADEME BELEDİYE PAYLARI</t>
  </si>
  <si>
    <t xml:space="preserve">TJK PAYLARI (5216 SAYILI BÜYÜKŞEHİR BELEDİYESİ KANUNU 23/c MADDESİ)</t>
  </si>
  <si>
    <t xml:space="preserve">2016 YILI</t>
  </si>
  <si>
    <t xml:space="preserve">SN</t>
  </si>
  <si>
    <t xml:space="preserve">BELEDİYELER</t>
  </si>
  <si>
    <t xml:space="preserve">OCAK    (TL)</t>
  </si>
  <si>
    <t xml:space="preserve">ŞUBAT    (TL)</t>
  </si>
  <si>
    <t xml:space="preserve">MART     (TL)</t>
  </si>
  <si>
    <t xml:space="preserve">NİSAN (TL)</t>
  </si>
  <si>
    <t xml:space="preserve">MAYIS    (TL)</t>
  </si>
  <si>
    <t xml:space="preserve">HAZİRAN    (TL)</t>
  </si>
  <si>
    <t xml:space="preserve">TEMMUZ    (TL)</t>
  </si>
  <si>
    <t xml:space="preserve">AĞUSTOS    (TL)</t>
  </si>
  <si>
    <t xml:space="preserve">EYLÜL    (TL)</t>
  </si>
  <si>
    <t xml:space="preserve">EKİM      (TL)</t>
  </si>
  <si>
    <t xml:space="preserve">KASIM      (TL)</t>
  </si>
  <si>
    <t xml:space="preserve">ARALIK      (TL)</t>
  </si>
  <si>
    <t xml:space="preserve">TOPLAM 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3" xfId="26"/>
    <cellStyle name="Normal 3 2" xfId="27"/>
    <cellStyle name="Normal_Sayfa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4" min="13" style="0" width="10.28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3.5" hidden="false" customHeight="false" outlineLevel="0" collapsed="false">
      <c r="B3" s="1" t="s">
        <v>2</v>
      </c>
      <c r="C3" s="1"/>
      <c r="D3" s="1"/>
      <c r="E3" s="1"/>
    </row>
    <row r="4" customFormat="false" ht="25.5" hidden="false" customHeight="true" outlineLevel="0" collapsed="false">
      <c r="A4" s="2" t="s">
        <v>3</v>
      </c>
      <c r="B4" s="3" t="s">
        <v>4</v>
      </c>
      <c r="C4" s="4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8" t="s">
        <v>16</v>
      </c>
      <c r="O4" s="6" t="s">
        <v>17</v>
      </c>
    </row>
    <row r="5" customFormat="false" ht="12.75" hidden="false" customHeight="false" outlineLevel="0" collapsed="false">
      <c r="A5" s="9" t="s">
        <v>18</v>
      </c>
      <c r="B5" s="10" t="s">
        <v>19</v>
      </c>
      <c r="C5" s="11" t="n">
        <v>806.93</v>
      </c>
      <c r="D5" s="12" t="n">
        <v>753.723154084616</v>
      </c>
      <c r="E5" s="12" t="n">
        <v>861.227022844586</v>
      </c>
      <c r="F5" s="12" t="n">
        <v>1035.14692214067</v>
      </c>
      <c r="G5" s="12" t="n">
        <v>1365.05526010868</v>
      </c>
      <c r="H5" s="12" t="n">
        <v>1233.72060759796</v>
      </c>
      <c r="I5" s="13" t="n">
        <v>1384.88028965596</v>
      </c>
      <c r="J5" s="12" t="n">
        <v>1172.45988956613</v>
      </c>
      <c r="K5" s="13" t="n">
        <v>1271.65406054592</v>
      </c>
      <c r="L5" s="13" t="n">
        <v>1267.55010481124</v>
      </c>
      <c r="M5" s="14" t="n">
        <v>1089.00979473494</v>
      </c>
      <c r="N5" s="15" t="n">
        <v>906.846516081891</v>
      </c>
      <c r="O5" s="16" t="n">
        <f aca="false">SUM(C5:N5)</f>
        <v>13148.2036221726</v>
      </c>
    </row>
    <row r="6" customFormat="false" ht="12.75" hidden="false" customHeight="false" outlineLevel="0" collapsed="false">
      <c r="A6" s="2" t="s">
        <v>20</v>
      </c>
      <c r="B6" s="10" t="s">
        <v>21</v>
      </c>
      <c r="C6" s="11" t="n">
        <v>497016.19</v>
      </c>
      <c r="D6" s="12" t="n">
        <v>464246.312</v>
      </c>
      <c r="E6" s="12" t="n">
        <v>530461.97</v>
      </c>
      <c r="F6" s="12" t="n">
        <v>637585.748</v>
      </c>
      <c r="G6" s="12" t="n">
        <v>840788.646</v>
      </c>
      <c r="H6" s="12" t="n">
        <v>759894.716</v>
      </c>
      <c r="I6" s="13" t="n">
        <v>852999.624</v>
      </c>
      <c r="J6" s="12" t="n">
        <v>722161.946</v>
      </c>
      <c r="K6" s="13" t="n">
        <v>783259.35</v>
      </c>
      <c r="L6" s="13" t="n">
        <v>780731.57</v>
      </c>
      <c r="M6" s="14" t="n">
        <v>670761.908</v>
      </c>
      <c r="N6" s="15" t="n">
        <v>558560.724</v>
      </c>
      <c r="O6" s="16" t="n">
        <f aca="false">SUM(C6:N6)</f>
        <v>8098468.704</v>
      </c>
    </row>
    <row r="7" customFormat="false" ht="12.75" hidden="false" customHeight="false" outlineLevel="0" collapsed="false">
      <c r="A7" s="17" t="s">
        <v>22</v>
      </c>
      <c r="B7" s="18" t="s">
        <v>23</v>
      </c>
      <c r="C7" s="11" t="n">
        <v>9815.19</v>
      </c>
      <c r="D7" s="12" t="n">
        <v>9168.03892595287</v>
      </c>
      <c r="E7" s="12" t="n">
        <v>10475.6803963531</v>
      </c>
      <c r="F7" s="12" t="n">
        <v>12591.184475143</v>
      </c>
      <c r="G7" s="12" t="n">
        <v>16604.0802819069</v>
      </c>
      <c r="H7" s="12" t="n">
        <v>15006.5690471525</v>
      </c>
      <c r="I7" s="13" t="n">
        <v>16845.2253782366</v>
      </c>
      <c r="J7" s="12" t="n">
        <v>14261.413953397</v>
      </c>
      <c r="K7" s="13" t="n">
        <v>15467.9790109276</v>
      </c>
      <c r="L7" s="13" t="n">
        <v>15418.0598519872</v>
      </c>
      <c r="M7" s="14" t="n">
        <v>13246.3546260555</v>
      </c>
      <c r="N7" s="15" t="n">
        <v>11030.5808097414</v>
      </c>
      <c r="O7" s="16" t="n">
        <f aca="false">SUM(C7:N7)</f>
        <v>159930.356756854</v>
      </c>
    </row>
    <row r="8" customFormat="false" ht="12.75" hidden="false" customHeight="false" outlineLevel="0" collapsed="false">
      <c r="A8" s="2" t="s">
        <v>24</v>
      </c>
      <c r="B8" s="10" t="s">
        <v>25</v>
      </c>
      <c r="C8" s="11" t="n">
        <v>12898.37</v>
      </c>
      <c r="D8" s="12" t="n">
        <v>12047.9435511802</v>
      </c>
      <c r="E8" s="12" t="n">
        <v>13766.347099399</v>
      </c>
      <c r="F8" s="12" t="n">
        <v>16546.3826042005</v>
      </c>
      <c r="G8" s="12" t="n">
        <v>21819.8268540715</v>
      </c>
      <c r="H8" s="12" t="n">
        <v>19720.4983789039</v>
      </c>
      <c r="I8" s="13" t="n">
        <v>22136.7215064273</v>
      </c>
      <c r="J8" s="12" t="n">
        <v>18741.2718966704</v>
      </c>
      <c r="K8" s="13" t="n">
        <v>20326.8484655924</v>
      </c>
      <c r="L8" s="13" t="n">
        <v>20261.2484813543</v>
      </c>
      <c r="M8" s="14" t="n">
        <v>17407.3576784083</v>
      </c>
      <c r="N8" s="15" t="n">
        <v>14495.5552660553</v>
      </c>
      <c r="O8" s="16" t="n">
        <f aca="false">SUM(C8:N8)</f>
        <v>210168.371782263</v>
      </c>
    </row>
    <row r="9" customFormat="false" ht="12.75" hidden="false" customHeight="false" outlineLevel="0" collapsed="false">
      <c r="A9" s="2" t="s">
        <v>26</v>
      </c>
      <c r="B9" s="10" t="s">
        <v>27</v>
      </c>
      <c r="C9" s="11" t="n">
        <v>12512.19</v>
      </c>
      <c r="D9" s="12" t="n">
        <v>11687.2197450552</v>
      </c>
      <c r="E9" s="12" t="n">
        <v>13354.1730963388</v>
      </c>
      <c r="F9" s="12" t="n">
        <v>16050.9724053369</v>
      </c>
      <c r="G9" s="12" t="n">
        <v>21166.5260680616</v>
      </c>
      <c r="H9" s="12" t="n">
        <v>19130.052946976</v>
      </c>
      <c r="I9" s="13" t="n">
        <v>21473.9326742083</v>
      </c>
      <c r="J9" s="12" t="n">
        <v>18180.1451864172</v>
      </c>
      <c r="K9" s="13" t="n">
        <v>19718.2484905107</v>
      </c>
      <c r="L9" s="13" t="n">
        <v>19654.6126154083</v>
      </c>
      <c r="M9" s="14" t="n">
        <v>16886.1692872393</v>
      </c>
      <c r="N9" s="15" t="n">
        <v>14061.5482635114</v>
      </c>
      <c r="O9" s="16" t="n">
        <f aca="false">SUM(C9:N9)</f>
        <v>203875.790779064</v>
      </c>
    </row>
    <row r="10" customFormat="false" ht="12.75" hidden="false" customHeight="false" outlineLevel="0" collapsed="false">
      <c r="A10" s="2" t="s">
        <v>28</v>
      </c>
      <c r="B10" s="10" t="s">
        <v>29</v>
      </c>
      <c r="C10" s="11" t="n">
        <v>19389.84</v>
      </c>
      <c r="D10" s="12" t="n">
        <v>18111.4034149492</v>
      </c>
      <c r="E10" s="12" t="n">
        <v>20694.6409408605</v>
      </c>
      <c r="F10" s="12" t="n">
        <v>24873.8059843761</v>
      </c>
      <c r="G10" s="12" t="n">
        <v>32801.2564899275</v>
      </c>
      <c r="H10" s="12" t="n">
        <v>29645.3830620075</v>
      </c>
      <c r="I10" s="13" t="n">
        <v>33277.6371157559</v>
      </c>
      <c r="J10" s="12" t="n">
        <v>28173.3338463888</v>
      </c>
      <c r="K10" s="13" t="n">
        <v>30556.8955524215</v>
      </c>
      <c r="L10" s="13" t="n">
        <v>30458.280566926</v>
      </c>
      <c r="M10" s="14" t="n">
        <v>26168.0905096109</v>
      </c>
      <c r="N10" s="15" t="n">
        <v>21790.8432283036</v>
      </c>
      <c r="O10" s="16" t="n">
        <f aca="false">SUM(C10:N10)</f>
        <v>315941.410711527</v>
      </c>
    </row>
    <row r="11" customFormat="false" ht="12.75" hidden="false" customHeight="false" outlineLevel="0" collapsed="false">
      <c r="A11" s="2" t="s">
        <v>30</v>
      </c>
      <c r="B11" s="10" t="s">
        <v>31</v>
      </c>
      <c r="C11" s="11" t="n">
        <v>21659.13</v>
      </c>
      <c r="D11" s="12" t="n">
        <v>20231.0718843764</v>
      </c>
      <c r="E11" s="12" t="n">
        <v>23116.6386670142</v>
      </c>
      <c r="F11" s="12" t="n">
        <v>27784.9123769494</v>
      </c>
      <c r="G11" s="12" t="n">
        <v>36640.1522147009</v>
      </c>
      <c r="H11" s="12" t="n">
        <v>33114.9310755404</v>
      </c>
      <c r="I11" s="13" t="n">
        <v>37172.2860568251</v>
      </c>
      <c r="J11" s="12" t="n">
        <v>31470.6005498374</v>
      </c>
      <c r="K11" s="13" t="n">
        <v>34133.1224489296</v>
      </c>
      <c r="L11" s="13" t="n">
        <v>34022.9660565878</v>
      </c>
      <c r="M11" s="14" t="n">
        <v>29230.6735180903</v>
      </c>
      <c r="N11" s="15" t="n">
        <v>24341.1350116086</v>
      </c>
      <c r="O11" s="16" t="n">
        <f aca="false">SUM(C11:N11)</f>
        <v>352917.61986046</v>
      </c>
    </row>
    <row r="12" customFormat="false" ht="12.75" hidden="false" customHeight="false" outlineLevel="0" collapsed="false">
      <c r="A12" s="2" t="s">
        <v>32</v>
      </c>
      <c r="B12" s="10" t="s">
        <v>33</v>
      </c>
      <c r="C12" s="11" t="n">
        <v>25904.8</v>
      </c>
      <c r="D12" s="12" t="n">
        <v>24196.8145067223</v>
      </c>
      <c r="E12" s="12" t="n">
        <v>27648.0169237413</v>
      </c>
      <c r="F12" s="12" t="n">
        <v>33231.3767017837</v>
      </c>
      <c r="G12" s="12" t="n">
        <v>43822.4416236616</v>
      </c>
      <c r="H12" s="12" t="n">
        <v>39606.1982883139</v>
      </c>
      <c r="I12" s="13" t="n">
        <v>44458.8856017275</v>
      </c>
      <c r="J12" s="12" t="n">
        <v>37639.5421988309</v>
      </c>
      <c r="K12" s="13" t="n">
        <v>40823.977946013</v>
      </c>
      <c r="L12" s="13" t="n">
        <v>40692.2284367702</v>
      </c>
      <c r="M12" s="14" t="n">
        <v>34960.5393656873</v>
      </c>
      <c r="N12" s="15" t="n">
        <v>29112.5419416762</v>
      </c>
      <c r="O12" s="16" t="n">
        <f aca="false">SUM(C12:N12)</f>
        <v>422097.363534928</v>
      </c>
    </row>
    <row r="13" customFormat="false" ht="12.75" hidden="false" customHeight="false" outlineLevel="0" collapsed="false">
      <c r="A13" s="2" t="s">
        <v>34</v>
      </c>
      <c r="B13" s="10" t="s">
        <v>35</v>
      </c>
      <c r="C13" s="11" t="n">
        <v>24066.48</v>
      </c>
      <c r="D13" s="12" t="n">
        <v>22479.6977877708</v>
      </c>
      <c r="E13" s="12" t="n">
        <v>25685.9870833083</v>
      </c>
      <c r="F13" s="12" t="n">
        <v>30873.1260935246</v>
      </c>
      <c r="G13" s="12" t="n">
        <v>40712.600567668</v>
      </c>
      <c r="H13" s="12" t="n">
        <v>36795.5611593613</v>
      </c>
      <c r="I13" s="13" t="n">
        <v>41303.8795677113</v>
      </c>
      <c r="J13" s="12" t="n">
        <v>34968.4679884079</v>
      </c>
      <c r="K13" s="13" t="n">
        <v>37926.9215981317</v>
      </c>
      <c r="L13" s="13" t="n">
        <v>37804.5216371516</v>
      </c>
      <c r="M13" s="14" t="n">
        <v>32479.5794595101</v>
      </c>
      <c r="N13" s="15" t="n">
        <v>27046.5827020688</v>
      </c>
      <c r="O13" s="16" t="n">
        <f aca="false">SUM(C13:N13)</f>
        <v>392143.405644614</v>
      </c>
    </row>
    <row r="14" customFormat="false" ht="12.75" hidden="false" customHeight="false" outlineLevel="0" collapsed="false">
      <c r="A14" s="2" t="s">
        <v>36</v>
      </c>
      <c r="B14" s="10" t="s">
        <v>37</v>
      </c>
      <c r="C14" s="11" t="n">
        <v>17775.78</v>
      </c>
      <c r="D14" s="12" t="n">
        <v>16603.7641289514</v>
      </c>
      <c r="E14" s="12" t="n">
        <v>18971.9663928292</v>
      </c>
      <c r="F14" s="12" t="n">
        <v>22803.2471085587</v>
      </c>
      <c r="G14" s="12" t="n">
        <v>30070.7964708277</v>
      </c>
      <c r="H14" s="12" t="n">
        <v>27177.6259739043</v>
      </c>
      <c r="I14" s="13" t="n">
        <v>30507.5219617043</v>
      </c>
      <c r="J14" s="12" t="n">
        <v>25828.1138791007</v>
      </c>
      <c r="K14" s="13" t="n">
        <v>28013.2618462153</v>
      </c>
      <c r="L14" s="13" t="n">
        <v>27922.8558229363</v>
      </c>
      <c r="M14" s="14" t="n">
        <v>23989.7920979443</v>
      </c>
      <c r="N14" s="15" t="n">
        <v>19976.9180137123</v>
      </c>
      <c r="O14" s="16" t="n">
        <f aca="false">SUM(C14:N14)</f>
        <v>289641.643696684</v>
      </c>
    </row>
    <row r="15" customFormat="false" ht="12.75" hidden="false" customHeight="false" outlineLevel="0" collapsed="false">
      <c r="A15" s="2" t="s">
        <v>38</v>
      </c>
      <c r="B15" s="10" t="s">
        <v>39</v>
      </c>
      <c r="C15" s="11" t="n">
        <v>14152.95</v>
      </c>
      <c r="D15" s="12" t="n">
        <v>13219.8014154006</v>
      </c>
      <c r="E15" s="12" t="n">
        <v>15105.3475720927</v>
      </c>
      <c r="F15" s="12" t="n">
        <v>18155.7866071959</v>
      </c>
      <c r="G15" s="12" t="n">
        <v>23942.1588177174</v>
      </c>
      <c r="H15" s="12" t="n">
        <v>21638.6366083448</v>
      </c>
      <c r="I15" s="13" t="n">
        <v>24289.8766133686</v>
      </c>
      <c r="J15" s="12" t="n">
        <v>20564.1644728441</v>
      </c>
      <c r="K15" s="13" t="n">
        <v>22303.9640727524</v>
      </c>
      <c r="L15" s="13" t="n">
        <v>22231.9834263626</v>
      </c>
      <c r="M15" s="14" t="n">
        <v>19100.5054678285</v>
      </c>
      <c r="N15" s="15" t="n">
        <v>15905.4830568528</v>
      </c>
      <c r="O15" s="16" t="n">
        <f aca="false">SUM(C15:N15)</f>
        <v>230610.65813076</v>
      </c>
    </row>
    <row r="16" customFormat="false" ht="12.75" hidden="false" customHeight="false" outlineLevel="0" collapsed="false">
      <c r="A16" s="2" t="s">
        <v>40</v>
      </c>
      <c r="B16" s="10" t="s">
        <v>41</v>
      </c>
      <c r="C16" s="11" t="n">
        <v>27922.81</v>
      </c>
      <c r="D16" s="12" t="n">
        <v>26081.7736921054</v>
      </c>
      <c r="E16" s="12" t="n">
        <v>29801.8286762575</v>
      </c>
      <c r="F16" s="12" t="n">
        <v>35820.1384885697</v>
      </c>
      <c r="G16" s="12" t="n">
        <v>47236.2593326616</v>
      </c>
      <c r="H16" s="12" t="n">
        <v>42691.5658783708</v>
      </c>
      <c r="I16" s="13" t="n">
        <v>47922.2830156139</v>
      </c>
      <c r="J16" s="12" t="n">
        <v>40571.7050577721</v>
      </c>
      <c r="K16" s="13" t="n">
        <v>44004.2119471389</v>
      </c>
      <c r="L16" s="13" t="n">
        <v>43862.1990022877</v>
      </c>
      <c r="M16" s="14" t="n">
        <v>37684.0048774385</v>
      </c>
      <c r="N16" s="15" t="n">
        <v>31380.4418475737</v>
      </c>
      <c r="O16" s="16" t="n">
        <f aca="false">SUM(C16:N16)</f>
        <v>454979.22181579</v>
      </c>
    </row>
    <row r="17" customFormat="false" ht="12.75" hidden="false" customHeight="false" outlineLevel="0" collapsed="false">
      <c r="A17" s="19" t="s">
        <v>42</v>
      </c>
      <c r="B17" s="10" t="s">
        <v>43</v>
      </c>
      <c r="C17" s="11" t="n">
        <v>14962.2</v>
      </c>
      <c r="D17" s="12" t="n">
        <v>13975.6955700571</v>
      </c>
      <c r="E17" s="12" t="n">
        <v>15969.0552462865</v>
      </c>
      <c r="F17" s="12" t="n">
        <v>19193.9151341177</v>
      </c>
      <c r="G17" s="12" t="n">
        <v>25311.1459402536</v>
      </c>
      <c r="H17" s="12" t="n">
        <v>22875.9107861496</v>
      </c>
      <c r="I17" s="13" t="n">
        <v>25678.7458688464</v>
      </c>
      <c r="J17" s="12" t="n">
        <v>21740.0014791631</v>
      </c>
      <c r="K17" s="13" t="n">
        <v>23579.2809658352</v>
      </c>
      <c r="L17" s="13" t="n">
        <v>23503.1845428052</v>
      </c>
      <c r="M17" s="14" t="n">
        <v>20192.6520122763</v>
      </c>
      <c r="N17" s="15" t="n">
        <v>16814.9416252437</v>
      </c>
      <c r="O17" s="16" t="n">
        <f aca="false">SUM(C17:N17)</f>
        <v>243796.729171034</v>
      </c>
    </row>
    <row r="18" customFormat="false" ht="12.75" hidden="false" customHeight="false" outlineLevel="0" collapsed="false">
      <c r="A18" s="2" t="s">
        <v>44</v>
      </c>
      <c r="B18" s="10" t="s">
        <v>45</v>
      </c>
      <c r="C18" s="11" t="n">
        <v>23632.52</v>
      </c>
      <c r="D18" s="12" t="n">
        <v>22074.3478587803</v>
      </c>
      <c r="E18" s="12" t="n">
        <v>25222.8219136264</v>
      </c>
      <c r="F18" s="12" t="n">
        <v>30316.4273519369</v>
      </c>
      <c r="G18" s="12" t="n">
        <v>39978.4781650928</v>
      </c>
      <c r="H18" s="12" t="n">
        <v>36132.0701176255</v>
      </c>
      <c r="I18" s="13" t="n">
        <v>40559.0953269323</v>
      </c>
      <c r="J18" s="12" t="n">
        <v>34337.922767123</v>
      </c>
      <c r="K18" s="13" t="n">
        <v>37243.0300653463</v>
      </c>
      <c r="L18" s="13" t="n">
        <v>37122.8371987835</v>
      </c>
      <c r="M18" s="14" t="n">
        <v>31893.9134353558</v>
      </c>
      <c r="N18" s="15" t="n">
        <v>26558.883513173</v>
      </c>
      <c r="O18" s="16" t="n">
        <f aca="false">SUM(C18:N18)</f>
        <v>385072.347713776</v>
      </c>
    </row>
    <row r="19" customFormat="false" ht="12.75" hidden="false" customHeight="false" outlineLevel="0" collapsed="false">
      <c r="A19" s="2" t="s">
        <v>46</v>
      </c>
      <c r="B19" s="10" t="s">
        <v>47</v>
      </c>
      <c r="C19" s="11" t="n">
        <v>39308.88</v>
      </c>
      <c r="D19" s="12" t="n">
        <v>36717.1195378771</v>
      </c>
      <c r="E19" s="12" t="n">
        <v>41954.0986311331</v>
      </c>
      <c r="F19" s="12" t="n">
        <v>50426.4902484843</v>
      </c>
      <c r="G19" s="12" t="n">
        <v>66497.7543672373</v>
      </c>
      <c r="H19" s="12" t="n">
        <v>60099.8745760056</v>
      </c>
      <c r="I19" s="13" t="n">
        <v>67463.517427301</v>
      </c>
      <c r="J19" s="12" t="n">
        <v>57115.5996538922</v>
      </c>
      <c r="K19" s="13" t="n">
        <v>61947.7773753643</v>
      </c>
      <c r="L19" s="13" t="n">
        <v>61747.8559155134</v>
      </c>
      <c r="M19" s="14" t="n">
        <v>53050.3840760517</v>
      </c>
      <c r="N19" s="15" t="n">
        <v>44176.4217445656</v>
      </c>
      <c r="O19" s="16" t="n">
        <f aca="false">SUM(C19:N19)</f>
        <v>640505.773553425</v>
      </c>
    </row>
    <row r="20" customFormat="false" ht="12.75" hidden="false" customHeight="false" outlineLevel="0" collapsed="false">
      <c r="A20" s="2" t="s">
        <v>48</v>
      </c>
      <c r="B20" s="10" t="s">
        <v>49</v>
      </c>
      <c r="C20" s="11" t="n">
        <v>22619.66</v>
      </c>
      <c r="D20" s="12" t="n">
        <v>21128.2740540309</v>
      </c>
      <c r="E20" s="12" t="n">
        <v>24141.8091812458</v>
      </c>
      <c r="F20" s="12" t="n">
        <v>29017.1102461839</v>
      </c>
      <c r="G20" s="12" t="n">
        <v>38265.0598939073</v>
      </c>
      <c r="H20" s="12" t="n">
        <v>34583.503189699</v>
      </c>
      <c r="I20" s="13" t="n">
        <v>38820.7926654618</v>
      </c>
      <c r="J20" s="12" t="n">
        <v>32866.2503332504</v>
      </c>
      <c r="K20" s="13" t="n">
        <v>35646.8490420277</v>
      </c>
      <c r="L20" s="13" t="n">
        <v>35531.8074634351</v>
      </c>
      <c r="M20" s="14" t="n">
        <v>30526.9876160667</v>
      </c>
      <c r="N20" s="15" t="n">
        <v>25420.6091625127</v>
      </c>
      <c r="O20" s="16" t="n">
        <f aca="false">SUM(C20:N20)</f>
        <v>368568.712847821</v>
      </c>
    </row>
    <row r="21" customFormat="false" ht="12.75" hidden="false" customHeight="false" outlineLevel="0" collapsed="false">
      <c r="A21" s="2" t="s">
        <v>50</v>
      </c>
      <c r="B21" s="10" t="s">
        <v>51</v>
      </c>
      <c r="C21" s="11" t="n">
        <v>35211.6</v>
      </c>
      <c r="D21" s="12" t="n">
        <v>32889.9832409287</v>
      </c>
      <c r="E21" s="12" t="n">
        <v>37581.0961816537</v>
      </c>
      <c r="F21" s="12" t="n">
        <v>45170.3848244572</v>
      </c>
      <c r="G21" s="12" t="n">
        <v>59566.4925305926</v>
      </c>
      <c r="H21" s="12" t="n">
        <v>53835.483078884</v>
      </c>
      <c r="I21" s="13" t="n">
        <v>60431.5911892015</v>
      </c>
      <c r="J21" s="12" t="n">
        <v>51162.2681478113</v>
      </c>
      <c r="K21" s="13" t="n">
        <v>55490.7733866946</v>
      </c>
      <c r="L21" s="13" t="n">
        <v>55311.6903445944</v>
      </c>
      <c r="M21" s="14" t="n">
        <v>47520.7822712297</v>
      </c>
      <c r="N21" s="15" t="n">
        <v>39571.7798430266</v>
      </c>
      <c r="O21" s="16" t="n">
        <f aca="false">SUM(C21:N21)</f>
        <v>573743.925039074</v>
      </c>
    </row>
    <row r="22" customFormat="false" ht="12.75" hidden="false" customHeight="false" outlineLevel="0" collapsed="false">
      <c r="A22" s="20" t="s">
        <v>52</v>
      </c>
      <c r="B22" s="10" t="s">
        <v>53</v>
      </c>
      <c r="C22" s="11" t="n">
        <v>35553.05</v>
      </c>
      <c r="D22" s="12" t="n">
        <v>33208.9273471601</v>
      </c>
      <c r="E22" s="12" t="n">
        <v>37945.5314276389</v>
      </c>
      <c r="F22" s="12" t="n">
        <v>45608.4156957541</v>
      </c>
      <c r="G22" s="12" t="n">
        <v>60144.1268085532</v>
      </c>
      <c r="H22" s="12" t="n">
        <v>54357.5420263864</v>
      </c>
      <c r="I22" s="13" t="n">
        <v>61017.6145902715</v>
      </c>
      <c r="J22" s="12" t="n">
        <v>51658.404122331</v>
      </c>
      <c r="K22" s="13" t="n">
        <v>56028.88418451</v>
      </c>
      <c r="L22" s="13" t="n">
        <v>55848.0645200349</v>
      </c>
      <c r="M22" s="14" t="n">
        <v>47981.6056568146</v>
      </c>
      <c r="N22" s="15" t="n">
        <v>39955.5193500238</v>
      </c>
      <c r="O22" s="16" t="n">
        <f aca="false">SUM(C22:N22)</f>
        <v>579307.685729478</v>
      </c>
    </row>
    <row r="23" customFormat="false" ht="12.75" hidden="false" customHeight="false" outlineLevel="0" collapsed="false">
      <c r="A23" s="2" t="s">
        <v>54</v>
      </c>
      <c r="B23" s="10" t="s">
        <v>55</v>
      </c>
      <c r="C23" s="11" t="n">
        <v>14068.09</v>
      </c>
      <c r="D23" s="12" t="n">
        <v>13140.5357723</v>
      </c>
      <c r="E23" s="12" t="n">
        <v>15014.7762350554</v>
      </c>
      <c r="F23" s="12" t="n">
        <v>18046.9249037409</v>
      </c>
      <c r="G23" s="12" t="n">
        <v>23798.6021517532</v>
      </c>
      <c r="H23" s="12" t="n">
        <v>21508.8918116807</v>
      </c>
      <c r="I23" s="13" t="n">
        <v>24144.2350390292</v>
      </c>
      <c r="J23" s="12" t="n">
        <v>20440.8621878439</v>
      </c>
      <c r="K23" s="13" t="n">
        <v>22170.2299870149</v>
      </c>
      <c r="L23" s="13" t="n">
        <v>22098.6809350226</v>
      </c>
      <c r="M23" s="14" t="n">
        <v>18985.9792505367</v>
      </c>
      <c r="N23" s="15" t="n">
        <v>15810.1141247705</v>
      </c>
      <c r="O23" s="16" t="n">
        <f aca="false">SUM(C23:N23)</f>
        <v>229227.922398748</v>
      </c>
    </row>
    <row r="24" customFormat="false" ht="12.75" hidden="false" customHeight="false" outlineLevel="0" collapsed="false">
      <c r="A24" s="2" t="s">
        <v>56</v>
      </c>
      <c r="B24" s="10" t="s">
        <v>57</v>
      </c>
      <c r="C24" s="11" t="n">
        <v>39107.34</v>
      </c>
      <c r="D24" s="12" t="n">
        <v>36528.8696660703</v>
      </c>
      <c r="E24" s="12" t="n">
        <v>41738.9985963677</v>
      </c>
      <c r="F24" s="12" t="n">
        <v>50167.9519850142</v>
      </c>
      <c r="G24" s="12" t="n">
        <v>66156.8182074125</v>
      </c>
      <c r="H24" s="12" t="n">
        <v>59791.7405549567</v>
      </c>
      <c r="I24" s="13" t="n">
        <v>67117.6297687055</v>
      </c>
      <c r="J24" s="12" t="n">
        <v>56822.7661078968</v>
      </c>
      <c r="K24" s="13" t="n">
        <v>61630.1690962726</v>
      </c>
      <c r="L24" s="13" t="n">
        <v>61431.2726402798</v>
      </c>
      <c r="M24" s="14" t="n">
        <v>52778.3930231773</v>
      </c>
      <c r="N24" s="15" t="n">
        <v>43949.9277865709</v>
      </c>
      <c r="O24" s="16" t="n">
        <f aca="false">SUM(C24:N24)</f>
        <v>637221.877432724</v>
      </c>
    </row>
    <row r="25" customFormat="false" ht="12.75" hidden="false" customHeight="false" outlineLevel="0" collapsed="false">
      <c r="A25" s="2" t="s">
        <v>58</v>
      </c>
      <c r="B25" s="10" t="s">
        <v>59</v>
      </c>
      <c r="C25" s="11" t="n">
        <v>31095.31</v>
      </c>
      <c r="D25" s="12" t="n">
        <v>29045.0929837484</v>
      </c>
      <c r="E25" s="12" t="n">
        <v>33187.8075166968</v>
      </c>
      <c r="F25" s="12" t="n">
        <v>39889.8964991084</v>
      </c>
      <c r="G25" s="12" t="n">
        <v>52603.0767967629</v>
      </c>
      <c r="H25" s="12" t="n">
        <v>47542.0312742929</v>
      </c>
      <c r="I25" s="13" t="n">
        <v>53367.044075048</v>
      </c>
      <c r="J25" s="12" t="n">
        <v>45181.3193313956</v>
      </c>
      <c r="K25" s="13" t="n">
        <v>49003.8155675007</v>
      </c>
      <c r="L25" s="13" t="n">
        <v>48845.6676118903</v>
      </c>
      <c r="M25" s="14" t="n">
        <v>41965.528824312</v>
      </c>
      <c r="N25" s="15" t="n">
        <v>34945.7771581605</v>
      </c>
      <c r="O25" s="16" t="n">
        <f aca="false">SUM(C25:N25)</f>
        <v>506672.367638916</v>
      </c>
    </row>
    <row r="26" customFormat="false" ht="12.75" hidden="false" customHeight="false" outlineLevel="0" collapsed="false">
      <c r="A26" s="2" t="s">
        <v>60</v>
      </c>
      <c r="B26" s="10" t="s">
        <v>61</v>
      </c>
      <c r="C26" s="11" t="n">
        <v>21962.98</v>
      </c>
      <c r="D26" s="12" t="n">
        <v>20514.8940258012</v>
      </c>
      <c r="E26" s="12" t="n">
        <v>23440.9424867284</v>
      </c>
      <c r="F26" s="12" t="n">
        <v>28174.7075086753</v>
      </c>
      <c r="G26" s="12" t="n">
        <v>37154.1776960566</v>
      </c>
      <c r="H26" s="12" t="n">
        <v>33579.5011539184</v>
      </c>
      <c r="I26" s="13" t="n">
        <v>37693.7768552662</v>
      </c>
      <c r="J26" s="12" t="n">
        <v>31912.1022799992</v>
      </c>
      <c r="K26" s="13" t="n">
        <v>34611.9767559251</v>
      </c>
      <c r="L26" s="13" t="n">
        <v>34500.2749771923</v>
      </c>
      <c r="M26" s="14" t="n">
        <v>29640.751263877</v>
      </c>
      <c r="N26" s="15" t="n">
        <v>24682.6173168066</v>
      </c>
      <c r="O26" s="16" t="n">
        <f aca="false">SUM(C26:N26)</f>
        <v>357868.702320246</v>
      </c>
    </row>
    <row r="27" customFormat="false" ht="12.75" hidden="false" customHeight="false" outlineLevel="0" collapsed="false">
      <c r="A27" s="2" t="s">
        <v>62</v>
      </c>
      <c r="B27" s="10" t="s">
        <v>63</v>
      </c>
      <c r="C27" s="11" t="n">
        <v>15601.68</v>
      </c>
      <c r="D27" s="12" t="n">
        <v>14573.0101940551</v>
      </c>
      <c r="E27" s="12" t="n">
        <v>16651.5651208201</v>
      </c>
      <c r="F27" s="12" t="n">
        <v>20014.2539962456</v>
      </c>
      <c r="G27" s="12" t="n">
        <v>26392.9323561408</v>
      </c>
      <c r="H27" s="12" t="n">
        <v>23853.6164023994</v>
      </c>
      <c r="I27" s="13" t="n">
        <v>26776.2433319604</v>
      </c>
      <c r="J27" s="12" t="n">
        <v>22669.1588684429</v>
      </c>
      <c r="K27" s="13" t="n">
        <v>24587.0482911645</v>
      </c>
      <c r="L27" s="13" t="n">
        <v>24507.699542976</v>
      </c>
      <c r="M27" s="14" t="n">
        <v>21055.6764165913</v>
      </c>
      <c r="N27" s="15" t="n">
        <v>17533.6042838631</v>
      </c>
      <c r="O27" s="16" t="n">
        <f aca="false">SUM(C27:N27)</f>
        <v>254216.488804659</v>
      </c>
    </row>
    <row r="28" customFormat="false" ht="12.75" hidden="false" customHeight="false" outlineLevel="0" collapsed="false">
      <c r="A28" s="2" t="s">
        <v>64</v>
      </c>
      <c r="B28" s="10" t="s">
        <v>65</v>
      </c>
      <c r="C28" s="11" t="n">
        <v>25170.91</v>
      </c>
      <c r="D28" s="12" t="n">
        <v>23511.3090150505</v>
      </c>
      <c r="E28" s="12" t="n">
        <v>26864.7374788461</v>
      </c>
      <c r="F28" s="12" t="n">
        <v>32289.918427656</v>
      </c>
      <c r="G28" s="12" t="n">
        <v>42580.9342184972</v>
      </c>
      <c r="H28" s="12" t="n">
        <v>38484.1387534384</v>
      </c>
      <c r="I28" s="13" t="n">
        <v>43199.347482562</v>
      </c>
      <c r="J28" s="12" t="n">
        <v>36573.1988223446</v>
      </c>
      <c r="K28" s="13" t="n">
        <v>39667.4182234055</v>
      </c>
      <c r="L28" s="13" t="n">
        <v>39539.401230775</v>
      </c>
      <c r="M28" s="14" t="n">
        <v>33970.0932174834</v>
      </c>
      <c r="N28" s="15" t="n">
        <v>28287.7719137042</v>
      </c>
      <c r="O28" s="16" t="n">
        <f aca="false">SUM(C28:N28)</f>
        <v>410139.178783763</v>
      </c>
    </row>
    <row r="29" customFormat="false" ht="12.75" hidden="false" customHeight="false" outlineLevel="0" collapsed="false">
      <c r="A29" s="2" t="s">
        <v>66</v>
      </c>
      <c r="B29" s="10" t="s">
        <v>67</v>
      </c>
      <c r="C29" s="11" t="n">
        <v>12105.29</v>
      </c>
      <c r="D29" s="12" t="n">
        <v>11307.1499116123</v>
      </c>
      <c r="E29" s="12" t="n">
        <v>12919.8937334783</v>
      </c>
      <c r="F29" s="12" t="n">
        <v>15528.9927949788</v>
      </c>
      <c r="G29" s="12" t="n">
        <v>20478.1880190866</v>
      </c>
      <c r="H29" s="12" t="n">
        <v>18507.9412560936</v>
      </c>
      <c r="I29" s="13" t="n">
        <v>20775.5977243325</v>
      </c>
      <c r="J29" s="12" t="n">
        <v>17588.9246135437</v>
      </c>
      <c r="K29" s="13" t="n">
        <v>19077.0086077109</v>
      </c>
      <c r="L29" s="13" t="n">
        <v>19015.4421791475</v>
      </c>
      <c r="M29" s="14" t="n">
        <v>16337.0289708518</v>
      </c>
      <c r="N29" s="15" t="n">
        <v>13604.2649726138</v>
      </c>
      <c r="O29" s="16" t="n">
        <f aca="false">SUM(C29:N29)</f>
        <v>197245.72278345</v>
      </c>
    </row>
    <row r="30" customFormat="false" ht="12.75" hidden="false" customHeight="false" outlineLevel="0" collapsed="false">
      <c r="A30" s="2" t="s">
        <v>68</v>
      </c>
      <c r="B30" s="10" t="s">
        <v>69</v>
      </c>
      <c r="C30" s="11" t="n">
        <v>23758.08</v>
      </c>
      <c r="D30" s="12" t="n">
        <v>22191.6301341166</v>
      </c>
      <c r="E30" s="12" t="n">
        <v>25356.8322120669</v>
      </c>
      <c r="F30" s="12" t="n">
        <v>30477.5002680044</v>
      </c>
      <c r="G30" s="12" t="n">
        <v>40190.8861108986</v>
      </c>
      <c r="H30" s="12" t="n">
        <v>36324.0418770232</v>
      </c>
      <c r="I30" s="13" t="n">
        <v>40774.5881249963</v>
      </c>
      <c r="J30" s="12" t="n">
        <v>34520.3621188183</v>
      </c>
      <c r="K30" s="13" t="n">
        <v>37440.9044186195</v>
      </c>
      <c r="L30" s="13" t="n">
        <v>37320.0729604679</v>
      </c>
      <c r="M30" s="14" t="n">
        <v>32063.3676253961</v>
      </c>
      <c r="N30" s="15" t="n">
        <v>26699.9923834665</v>
      </c>
      <c r="O30" s="16" t="n">
        <f aca="false">SUM(C30:N30)</f>
        <v>387118.258233874</v>
      </c>
    </row>
    <row r="31" customFormat="false" ht="12.75" hidden="false" customHeight="false" outlineLevel="0" collapsed="false">
      <c r="A31" s="2" t="s">
        <v>70</v>
      </c>
      <c r="B31" s="10" t="s">
        <v>71</v>
      </c>
      <c r="C31" s="11" t="n">
        <v>8526.57</v>
      </c>
      <c r="D31" s="12" t="n">
        <v>7964.38796446935</v>
      </c>
      <c r="E31" s="12" t="n">
        <v>9100.35216279048</v>
      </c>
      <c r="F31" s="12" t="n">
        <v>10938.1165265743</v>
      </c>
      <c r="G31" s="12" t="n">
        <v>14424.1683773783</v>
      </c>
      <c r="H31" s="12" t="n">
        <v>13036.3907562377</v>
      </c>
      <c r="I31" s="13" t="n">
        <v>14633.6540829267</v>
      </c>
      <c r="J31" s="12" t="n">
        <v>12389.0653785531</v>
      </c>
      <c r="K31" s="13" t="n">
        <v>13437.2232561711</v>
      </c>
      <c r="L31" s="13" t="n">
        <v>13393.8578699776</v>
      </c>
      <c r="M31" s="14" t="n">
        <v>11507.2708797301</v>
      </c>
      <c r="N31" s="15" t="n">
        <v>9582.40096401862</v>
      </c>
      <c r="O31" s="16" t="n">
        <f aca="false">SUM(C31:N31)</f>
        <v>138933.458218827</v>
      </c>
    </row>
    <row r="32" customFormat="false" ht="12.75" hidden="false" customHeight="false" outlineLevel="0" collapsed="false">
      <c r="A32" s="2" t="s">
        <v>72</v>
      </c>
      <c r="B32" s="10" t="s">
        <v>73</v>
      </c>
      <c r="C32" s="11" t="n">
        <v>1729.08</v>
      </c>
      <c r="D32" s="12" t="n">
        <v>1615.07969207519</v>
      </c>
      <c r="E32" s="12" t="n">
        <v>1845.43922702222</v>
      </c>
      <c r="F32" s="12" t="n">
        <v>2218.11518354371</v>
      </c>
      <c r="G32" s="12" t="n">
        <v>2925.04352190092</v>
      </c>
      <c r="H32" s="12" t="n">
        <v>2643.61932922979</v>
      </c>
      <c r="I32" s="13" t="n">
        <v>2967.52464038997</v>
      </c>
      <c r="J32" s="12" t="n">
        <v>2512.34972303689</v>
      </c>
      <c r="K32" s="13" t="n">
        <v>2724.90321864531</v>
      </c>
      <c r="L32" s="13" t="n">
        <v>2716.1092529454</v>
      </c>
      <c r="M32" s="14" t="n">
        <v>2333.53266967559</v>
      </c>
      <c r="N32" s="15" t="n">
        <v>1943.19278108388</v>
      </c>
      <c r="O32" s="16" t="n">
        <f aca="false">SUM(C32:N32)</f>
        <v>28173.9892395489</v>
      </c>
    </row>
    <row r="33" customFormat="false" ht="12.75" hidden="false" customHeight="false" outlineLevel="0" collapsed="false">
      <c r="A33" s="2" t="s">
        <v>74</v>
      </c>
      <c r="B33" s="10" t="s">
        <v>75</v>
      </c>
      <c r="C33" s="11" t="n">
        <v>11934.43</v>
      </c>
      <c r="D33" s="12" t="n">
        <v>11147.5572473537</v>
      </c>
      <c r="E33" s="12" t="n">
        <v>12737.5382965219</v>
      </c>
      <c r="F33" s="12" t="n">
        <v>15309.8117146203</v>
      </c>
      <c r="G33" s="12" t="n">
        <v>20189.1524433048</v>
      </c>
      <c r="H33" s="12" t="n">
        <v>18246.7143617753</v>
      </c>
      <c r="I33" s="13" t="n">
        <v>20482.3644145852</v>
      </c>
      <c r="J33" s="12" t="n">
        <v>17340.6690086865</v>
      </c>
      <c r="K33" s="13" t="n">
        <v>18807.7497181067</v>
      </c>
      <c r="L33" s="13" t="n">
        <v>18747.0522574477</v>
      </c>
      <c r="M33" s="14" t="n">
        <v>16106.4430141865</v>
      </c>
      <c r="N33" s="15" t="n">
        <v>13412.250105098</v>
      </c>
      <c r="O33" s="16" t="n">
        <f aca="false">SUM(C33:N33)</f>
        <v>194461.732581687</v>
      </c>
    </row>
    <row r="34" customFormat="false" ht="12.75" hidden="false" customHeight="false" outlineLevel="0" collapsed="false">
      <c r="A34" s="2" t="s">
        <v>76</v>
      </c>
      <c r="B34" s="10" t="s">
        <v>77</v>
      </c>
      <c r="C34" s="11" t="n">
        <v>3477.54</v>
      </c>
      <c r="D34" s="12" t="n">
        <v>3248.25105558235</v>
      </c>
      <c r="E34" s="12" t="n">
        <v>3711.55054862082</v>
      </c>
      <c r="F34" s="12" t="n">
        <v>4461.07707359722</v>
      </c>
      <c r="G34" s="12" t="n">
        <v>5882.85256403104</v>
      </c>
      <c r="H34" s="12" t="n">
        <v>5316.85174351682</v>
      </c>
      <c r="I34" s="13" t="n">
        <v>5968.29066262857</v>
      </c>
      <c r="J34" s="12" t="n">
        <v>5052.84208568124</v>
      </c>
      <c r="K34" s="13" t="n">
        <v>5480.33004176508</v>
      </c>
      <c r="L34" s="13" t="n">
        <v>5462.64360281868</v>
      </c>
      <c r="M34" s="14" t="n">
        <v>4693.20492029118</v>
      </c>
      <c r="N34" s="15" t="n">
        <v>3908.15266474286</v>
      </c>
      <c r="O34" s="16" t="n">
        <f aca="false">SUM(C34:N34)</f>
        <v>56663.5869632759</v>
      </c>
    </row>
    <row r="35" customFormat="false" ht="12.75" hidden="false" customHeight="false" outlineLevel="0" collapsed="false">
      <c r="A35" s="2" t="s">
        <v>78</v>
      </c>
      <c r="B35" s="10" t="s">
        <v>79</v>
      </c>
      <c r="C35" s="11" t="n">
        <v>38366.06</v>
      </c>
      <c r="D35" s="12" t="n">
        <v>35836.4652170258</v>
      </c>
      <c r="E35" s="12" t="n">
        <v>40947.8361927406</v>
      </c>
      <c r="F35" s="12" t="n">
        <v>49217.0188334708</v>
      </c>
      <c r="G35" s="12" t="n">
        <v>64902.8162172006</v>
      </c>
      <c r="H35" s="12" t="n">
        <v>58658.3885636461</v>
      </c>
      <c r="I35" s="13" t="n">
        <v>65845.4156025951</v>
      </c>
      <c r="J35" s="12" t="n">
        <v>55745.6910048402</v>
      </c>
      <c r="K35" s="13" t="n">
        <v>60461.9697058255</v>
      </c>
      <c r="L35" s="13" t="n">
        <v>60266.8433306561</v>
      </c>
      <c r="M35" s="14" t="n">
        <v>51777.9789814417</v>
      </c>
      <c r="N35" s="15" t="n">
        <v>43116.8572368168</v>
      </c>
      <c r="O35" s="16" t="n">
        <f aca="false">SUM(C35:N35)</f>
        <v>625143.340886259</v>
      </c>
    </row>
    <row r="36" customFormat="false" ht="12.75" hidden="false" customHeight="false" outlineLevel="0" collapsed="false">
      <c r="A36" s="2" t="s">
        <v>80</v>
      </c>
      <c r="B36" s="10" t="s">
        <v>81</v>
      </c>
      <c r="C36" s="11" t="n">
        <v>21660.32</v>
      </c>
      <c r="D36" s="12" t="n">
        <v>20232.1815068909</v>
      </c>
      <c r="E36" s="12" t="n">
        <v>23117.9065554816</v>
      </c>
      <c r="F36" s="12" t="n">
        <v>27786.436308282</v>
      </c>
      <c r="G36" s="12" t="n">
        <v>36642.161833275</v>
      </c>
      <c r="H36" s="12" t="n">
        <v>33116.7473447572</v>
      </c>
      <c r="I36" s="13" t="n">
        <v>37174.3248615785</v>
      </c>
      <c r="J36" s="12" t="n">
        <v>31472.3266317333</v>
      </c>
      <c r="K36" s="13" t="n">
        <v>34134.9945633373</v>
      </c>
      <c r="L36" s="13" t="n">
        <v>34024.8321291994</v>
      </c>
      <c r="M36" s="14" t="n">
        <v>29232.2767457213</v>
      </c>
      <c r="N36" s="15" t="n">
        <v>24342.4700605665</v>
      </c>
      <c r="O36" s="16" t="n">
        <f aca="false">SUM(C36:N36)</f>
        <v>352936.978540823</v>
      </c>
    </row>
    <row r="37" customFormat="false" ht="12.75" hidden="false" customHeight="false" outlineLevel="0" collapsed="false">
      <c r="A37" s="2" t="s">
        <v>82</v>
      </c>
      <c r="B37" s="10" t="s">
        <v>83</v>
      </c>
      <c r="C37" s="11" t="n">
        <v>18248.48</v>
      </c>
      <c r="D37" s="12" t="n">
        <v>17045.2974008058</v>
      </c>
      <c r="E37" s="12" t="n">
        <v>19476.4757516638</v>
      </c>
      <c r="F37" s="12" t="n">
        <v>23409.6392631661</v>
      </c>
      <c r="G37" s="12" t="n">
        <v>30870.4499138614</v>
      </c>
      <c r="H37" s="12" t="n">
        <v>27900.3431857546</v>
      </c>
      <c r="I37" s="13" t="n">
        <v>31318.7889661804</v>
      </c>
      <c r="J37" s="12" t="n">
        <v>26514.9443796006</v>
      </c>
      <c r="K37" s="13" t="n">
        <v>28758.2005879497</v>
      </c>
      <c r="L37" s="13" t="n">
        <v>28665.3904551601</v>
      </c>
      <c r="M37" s="14" t="n">
        <v>24627.7372839786</v>
      </c>
      <c r="N37" s="15" t="n">
        <v>20508.1514077584</v>
      </c>
      <c r="O37" s="16" t="n">
        <f aca="false">SUM(C37:N37)</f>
        <v>297343.898595879</v>
      </c>
    </row>
    <row r="38" customFormat="false" ht="12.75" hidden="false" customHeight="false" outlineLevel="0" collapsed="false">
      <c r="A38" s="21" t="s">
        <v>84</v>
      </c>
      <c r="B38" s="22" t="s">
        <v>85</v>
      </c>
      <c r="C38" s="11" t="n">
        <v>18329.62</v>
      </c>
      <c r="D38" s="12" t="n">
        <v>17121.0894429915</v>
      </c>
      <c r="E38" s="12" t="n">
        <v>19563.0780465424</v>
      </c>
      <c r="F38" s="12" t="n">
        <v>23513.7303989712</v>
      </c>
      <c r="G38" s="12" t="n">
        <v>31007.7155999416</v>
      </c>
      <c r="H38" s="12" t="n">
        <v>28024.4022700877</v>
      </c>
      <c r="I38" s="13" t="n">
        <v>31458.0481952049</v>
      </c>
      <c r="J38" s="12" t="n">
        <v>26632.8432777961</v>
      </c>
      <c r="K38" s="13" t="n">
        <v>28886.0741416281</v>
      </c>
      <c r="L38" s="13" t="n">
        <v>28792.8513278899</v>
      </c>
      <c r="M38" s="14" t="n">
        <v>24737.2447017299</v>
      </c>
      <c r="N38" s="15" t="n">
        <v>20599.3410561463</v>
      </c>
      <c r="O38" s="16" t="n">
        <f aca="false">SUM(C38:N38)</f>
        <v>298666.03845893</v>
      </c>
    </row>
    <row r="39" customFormat="false" ht="12.75" hidden="false" customHeight="false" outlineLevel="0" collapsed="false">
      <c r="A39" s="2" t="s">
        <v>86</v>
      </c>
      <c r="B39" s="10" t="s">
        <v>87</v>
      </c>
      <c r="C39" s="11" t="n">
        <v>26936.66</v>
      </c>
      <c r="D39" s="12" t="n">
        <v>25160.6422717036</v>
      </c>
      <c r="E39" s="12" t="n">
        <v>28749.3158715996</v>
      </c>
      <c r="F39" s="12" t="n">
        <v>34555.0767088583</v>
      </c>
      <c r="G39" s="12" t="n">
        <v>45568.0137920321</v>
      </c>
      <c r="H39" s="12" t="n">
        <v>41183.8255237099</v>
      </c>
      <c r="I39" s="13" t="n">
        <v>46229.8091392521</v>
      </c>
      <c r="J39" s="12" t="n">
        <v>39138.8319430383</v>
      </c>
      <c r="K39" s="13" t="n">
        <v>42450.1127998558</v>
      </c>
      <c r="L39" s="13" t="n">
        <v>42313.1153339038</v>
      </c>
      <c r="M39" s="14" t="n">
        <v>36353.1168270721</v>
      </c>
      <c r="N39" s="15" t="n">
        <v>30272.1770756636</v>
      </c>
      <c r="O39" s="16" t="n">
        <f aca="false">SUM(C39:N39)</f>
        <v>438910.697286689</v>
      </c>
    </row>
    <row r="40" customFormat="false" ht="12.75" hidden="false" customHeight="false" outlineLevel="0" collapsed="false">
      <c r="A40" s="2" t="s">
        <v>88</v>
      </c>
      <c r="B40" s="10" t="s">
        <v>89</v>
      </c>
      <c r="C40" s="11" t="n">
        <v>12200.84</v>
      </c>
      <c r="D40" s="12" t="n">
        <v>11396.4021573434</v>
      </c>
      <c r="E40" s="12" t="n">
        <v>13021.8760667217</v>
      </c>
      <c r="F40" s="12" t="n">
        <v>15651.5698804272</v>
      </c>
      <c r="G40" s="12" t="n">
        <v>20639.8312522173</v>
      </c>
      <c r="H40" s="12" t="n">
        <v>18654.0324757093</v>
      </c>
      <c r="I40" s="13" t="n">
        <v>20939.5885414524</v>
      </c>
      <c r="J40" s="12" t="n">
        <v>17727.7616356072</v>
      </c>
      <c r="K40" s="13" t="n">
        <v>19227.5917231183</v>
      </c>
      <c r="L40" s="13" t="n">
        <v>19165.5393239917</v>
      </c>
      <c r="M40" s="14" t="n">
        <v>16465.9842368225</v>
      </c>
      <c r="N40" s="15" t="n">
        <v>13711.6493453176</v>
      </c>
      <c r="O40" s="16" t="n">
        <f aca="false">SUM(C40:N40)</f>
        <v>198802.666638729</v>
      </c>
    </row>
    <row r="41" customFormat="false" ht="12.75" hidden="false" customHeight="false" outlineLevel="0" collapsed="false">
      <c r="A41" s="2" t="s">
        <v>90</v>
      </c>
      <c r="B41" s="10" t="s">
        <v>91</v>
      </c>
      <c r="C41" s="11" t="n">
        <v>14461.92</v>
      </c>
      <c r="D41" s="12" t="n">
        <v>13508.3997580835</v>
      </c>
      <c r="E41" s="12" t="n">
        <v>15435.1088247751</v>
      </c>
      <c r="F41" s="12" t="n">
        <v>18552.1412694403</v>
      </c>
      <c r="G41" s="12" t="n">
        <v>24464.8343964136</v>
      </c>
      <c r="H41" s="12" t="n">
        <v>22111.0245411779</v>
      </c>
      <c r="I41" s="13" t="n">
        <v>24820.1431366178</v>
      </c>
      <c r="J41" s="12" t="n">
        <v>21013.0958598622</v>
      </c>
      <c r="K41" s="13" t="n">
        <v>22790.8766113292</v>
      </c>
      <c r="L41" s="13" t="n">
        <v>22717.3245725561</v>
      </c>
      <c r="M41" s="14" t="n">
        <v>19517.4840629834</v>
      </c>
      <c r="N41" s="15" t="n">
        <v>16252.7118771307</v>
      </c>
      <c r="O41" s="16" t="n">
        <f aca="false">SUM(C41:N41)</f>
        <v>235645.06491037</v>
      </c>
    </row>
    <row r="42" customFormat="false" ht="12.75" hidden="false" customHeight="false" outlineLevel="0" collapsed="false">
      <c r="A42" s="2" t="s">
        <v>92</v>
      </c>
      <c r="B42" s="10" t="s">
        <v>93</v>
      </c>
      <c r="C42" s="11" t="n">
        <v>11973.38</v>
      </c>
      <c r="D42" s="12" t="n">
        <v>11183.9335680463</v>
      </c>
      <c r="E42" s="12" t="n">
        <v>12779.1029880168</v>
      </c>
      <c r="F42" s="12" t="n">
        <v>15359.770159176</v>
      </c>
      <c r="G42" s="12" t="n">
        <v>20255.0329826456</v>
      </c>
      <c r="H42" s="12" t="n">
        <v>18306.2564047971</v>
      </c>
      <c r="I42" s="13" t="n">
        <v>20549.2017530222</v>
      </c>
      <c r="J42" s="12" t="n">
        <v>17397.2544760572</v>
      </c>
      <c r="K42" s="13" t="n">
        <v>18869.1225121701</v>
      </c>
      <c r="L42" s="13" t="n">
        <v>18808.2269856707</v>
      </c>
      <c r="M42" s="14" t="n">
        <v>16159.0009982632</v>
      </c>
      <c r="N42" s="15" t="n">
        <v>13456.0164926757</v>
      </c>
      <c r="O42" s="16" t="n">
        <f aca="false">SUM(C42:N42)</f>
        <v>195096.299320541</v>
      </c>
    </row>
    <row r="43" customFormat="false" ht="13.5" hidden="false" customHeight="false" outlineLevel="0" collapsed="false">
      <c r="A43" s="2" t="s">
        <v>94</v>
      </c>
      <c r="B43" s="10" t="s">
        <v>95</v>
      </c>
      <c r="C43" s="23" t="n">
        <v>16617.32</v>
      </c>
      <c r="D43" s="24" t="n">
        <v>15521.6891994907</v>
      </c>
      <c r="E43" s="24" t="n">
        <v>17735.5546348197</v>
      </c>
      <c r="F43" s="24" t="n">
        <v>21317.149027736</v>
      </c>
      <c r="G43" s="24" t="n">
        <v>28111.0688622393</v>
      </c>
      <c r="H43" s="24" t="n">
        <v>25406.4476145742</v>
      </c>
      <c r="I43" s="25" t="n">
        <v>28519.3327524171</v>
      </c>
      <c r="J43" s="24" t="n">
        <v>24144.883842419</v>
      </c>
      <c r="K43" s="25" t="n">
        <v>26187.6247135273</v>
      </c>
      <c r="L43" s="25" t="n">
        <v>26103.110492282</v>
      </c>
      <c r="M43" s="14" t="n">
        <v>22426.3663355357</v>
      </c>
      <c r="N43" s="15" t="n">
        <v>18675.0130972942</v>
      </c>
      <c r="O43" s="26" t="n">
        <f aca="false">SUM(C43:N43)</f>
        <v>270765.560572335</v>
      </c>
    </row>
    <row r="44" customFormat="false" ht="12.75" hidden="false" customHeight="false" outlineLevel="0" collapsed="false">
      <c r="A44" s="27"/>
      <c r="B44" s="28"/>
      <c r="C44" s="29"/>
      <c r="D44" s="30"/>
      <c r="E44" s="29"/>
      <c r="F44" s="29"/>
      <c r="G44" s="29"/>
      <c r="H44" s="29"/>
      <c r="I44" s="29"/>
      <c r="J44" s="30"/>
      <c r="K44" s="29"/>
      <c r="L44" s="29"/>
      <c r="M44" s="29"/>
      <c r="N44" s="29"/>
      <c r="O44" s="31"/>
    </row>
    <row r="45" customFormat="false" ht="12.75" hidden="false" customHeight="false" outlineLevel="0" collapsed="false">
      <c r="A45" s="27"/>
      <c r="B45" s="28"/>
      <c r="C45" s="29"/>
      <c r="D45" s="30"/>
      <c r="E45" s="29"/>
      <c r="F45" s="29"/>
      <c r="G45" s="29"/>
      <c r="H45" s="29"/>
      <c r="I45" s="29"/>
      <c r="J45" s="30"/>
      <c r="K45" s="29"/>
      <c r="L45" s="29"/>
      <c r="M45" s="29"/>
      <c r="N45" s="29"/>
      <c r="O45" s="31"/>
    </row>
    <row r="46" customFormat="false" ht="12.75" hidden="false" customHeight="false" outlineLevel="0" collapsed="false">
      <c r="A46" s="27"/>
      <c r="B46" s="28"/>
      <c r="C46" s="29"/>
      <c r="D46" s="30"/>
      <c r="E46" s="29"/>
      <c r="F46" s="29"/>
      <c r="G46" s="29"/>
      <c r="H46" s="29"/>
      <c r="I46" s="29"/>
      <c r="J46" s="30"/>
      <c r="K46" s="29"/>
      <c r="L46" s="29"/>
      <c r="M46" s="29"/>
      <c r="N46" s="29"/>
      <c r="O46" s="31"/>
    </row>
    <row r="47" customFormat="false" ht="12.75" hidden="false" customHeight="false" outlineLevel="0" collapsed="false">
      <c r="A47" s="27"/>
      <c r="B47" s="28"/>
      <c r="C47" s="29"/>
      <c r="D47" s="30"/>
      <c r="E47" s="29"/>
      <c r="F47" s="29"/>
      <c r="G47" s="29"/>
      <c r="H47" s="29"/>
      <c r="I47" s="29"/>
      <c r="J47" s="30"/>
      <c r="K47" s="29"/>
      <c r="L47" s="29"/>
      <c r="M47" s="29"/>
      <c r="N47" s="29"/>
      <c r="O47" s="31"/>
    </row>
    <row r="48" customFormat="false" ht="12.75" hidden="false" customHeight="false" outlineLevel="0" collapsed="false">
      <c r="A48" s="27"/>
      <c r="B48" s="28"/>
      <c r="C48" s="29"/>
      <c r="D48" s="30"/>
      <c r="E48" s="29"/>
      <c r="F48" s="29"/>
      <c r="G48" s="29"/>
      <c r="H48" s="29"/>
      <c r="I48" s="29"/>
      <c r="J48" s="30"/>
      <c r="K48" s="29"/>
      <c r="L48" s="29"/>
      <c r="M48" s="29"/>
      <c r="N48" s="29"/>
      <c r="O48" s="31"/>
    </row>
    <row r="49" customFormat="false" ht="12.75" hidden="false" customHeight="false" outlineLevel="0" collapsed="false">
      <c r="A49" s="27"/>
      <c r="B49" s="28"/>
      <c r="C49" s="29"/>
      <c r="D49" s="30"/>
      <c r="E49" s="29"/>
      <c r="F49" s="29"/>
      <c r="G49" s="29"/>
      <c r="H49" s="29"/>
      <c r="I49" s="29"/>
      <c r="J49" s="30"/>
      <c r="K49" s="29"/>
      <c r="L49" s="29"/>
      <c r="M49" s="29"/>
      <c r="N49" s="29"/>
      <c r="O49" s="31"/>
    </row>
    <row r="50" customFormat="false" ht="12.75" hidden="false" customHeight="false" outlineLevel="0" collapsed="false">
      <c r="A50" s="27"/>
      <c r="B50" s="28"/>
      <c r="C50" s="29"/>
      <c r="D50" s="30"/>
      <c r="E50" s="29"/>
      <c r="F50" s="29"/>
      <c r="G50" s="29"/>
      <c r="H50" s="29"/>
      <c r="I50" s="29"/>
      <c r="J50" s="30"/>
      <c r="K50" s="29"/>
      <c r="L50" s="29"/>
      <c r="M50" s="29"/>
      <c r="N50" s="29"/>
      <c r="O50" s="31"/>
    </row>
    <row r="51" customFormat="false" ht="12.75" hidden="false" customHeight="false" outlineLevel="0" collapsed="false">
      <c r="A51" s="27"/>
      <c r="B51" s="28"/>
      <c r="C51" s="29"/>
      <c r="D51" s="30"/>
      <c r="E51" s="29"/>
      <c r="F51" s="29"/>
      <c r="G51" s="29"/>
      <c r="H51" s="29"/>
      <c r="I51" s="29"/>
      <c r="J51" s="30"/>
      <c r="K51" s="29"/>
      <c r="L51" s="29"/>
      <c r="M51" s="29"/>
      <c r="N51" s="29"/>
      <c r="O51" s="31"/>
    </row>
    <row r="52" customFormat="false" ht="12.75" hidden="false" customHeight="false" outlineLevel="0" collapsed="false">
      <c r="A52" s="27"/>
      <c r="B52" s="28"/>
      <c r="C52" s="29"/>
      <c r="D52" s="30"/>
      <c r="E52" s="29"/>
      <c r="F52" s="29"/>
      <c r="G52" s="29"/>
      <c r="H52" s="29"/>
      <c r="I52" s="29"/>
      <c r="J52" s="30"/>
      <c r="K52" s="29"/>
      <c r="L52" s="29"/>
      <c r="M52" s="29"/>
      <c r="N52" s="29"/>
      <c r="O52" s="31"/>
    </row>
    <row r="53" customFormat="false" ht="12.75" hidden="false" customHeight="false" outlineLevel="0" collapsed="false">
      <c r="A53" s="27"/>
      <c r="B53" s="28"/>
      <c r="C53" s="29"/>
      <c r="D53" s="30"/>
      <c r="E53" s="29"/>
      <c r="F53" s="29"/>
      <c r="G53" s="29"/>
      <c r="H53" s="29"/>
      <c r="I53" s="29"/>
      <c r="J53" s="30"/>
      <c r="K53" s="29"/>
      <c r="L53" s="29"/>
      <c r="M53" s="29"/>
      <c r="N53" s="29"/>
      <c r="O53" s="31"/>
    </row>
    <row r="54" customFormat="false" ht="12.75" hidden="false" customHeight="false" outlineLevel="0" collapsed="false">
      <c r="A54" s="27"/>
      <c r="B54" s="28"/>
      <c r="C54" s="29"/>
      <c r="D54" s="30"/>
      <c r="E54" s="29"/>
      <c r="F54" s="29"/>
      <c r="G54" s="29"/>
      <c r="H54" s="29"/>
      <c r="I54" s="29"/>
      <c r="J54" s="30"/>
      <c r="K54" s="29"/>
      <c r="L54" s="29"/>
      <c r="M54" s="29"/>
      <c r="N54" s="29"/>
      <c r="O54" s="31"/>
    </row>
    <row r="55" customFormat="false" ht="12.75" hidden="false" customHeight="false" outlineLevel="0" collapsed="false">
      <c r="A55" s="27"/>
      <c r="B55" s="28"/>
      <c r="C55" s="29"/>
      <c r="D55" s="30"/>
      <c r="E55" s="29"/>
      <c r="F55" s="29"/>
      <c r="G55" s="29"/>
      <c r="H55" s="29"/>
      <c r="I55" s="29"/>
      <c r="J55" s="30"/>
      <c r="K55" s="29"/>
      <c r="L55" s="29"/>
      <c r="M55" s="29"/>
      <c r="N55" s="29"/>
      <c r="O55" s="31"/>
    </row>
    <row r="56" customFormat="false" ht="12.75" hidden="false" customHeight="false" outlineLevel="0" collapsed="false">
      <c r="A56" s="27"/>
      <c r="B56" s="28"/>
      <c r="C56" s="29"/>
      <c r="D56" s="30"/>
      <c r="E56" s="29"/>
      <c r="F56" s="29"/>
      <c r="G56" s="29"/>
      <c r="H56" s="29"/>
      <c r="I56" s="29"/>
      <c r="J56" s="30"/>
      <c r="K56" s="29"/>
      <c r="L56" s="29"/>
      <c r="M56" s="29"/>
      <c r="N56" s="29"/>
      <c r="O56" s="31"/>
    </row>
    <row r="57" customFormat="false" ht="12.75" hidden="false" customHeight="false" outlineLevel="0" collapsed="false">
      <c r="A57" s="27"/>
      <c r="B57" s="28"/>
      <c r="C57" s="29"/>
      <c r="D57" s="30"/>
      <c r="E57" s="29"/>
      <c r="F57" s="29"/>
      <c r="G57" s="29"/>
      <c r="H57" s="29"/>
      <c r="I57" s="29"/>
      <c r="J57" s="30"/>
      <c r="K57" s="29"/>
      <c r="L57" s="29"/>
      <c r="M57" s="29"/>
      <c r="N57" s="29"/>
      <c r="O57" s="31"/>
    </row>
    <row r="58" customFormat="false" ht="12.75" hidden="false" customHeight="false" outlineLevel="0" collapsed="false">
      <c r="A58" s="27"/>
      <c r="B58" s="28"/>
      <c r="C58" s="29"/>
      <c r="D58" s="30"/>
      <c r="E58" s="29"/>
      <c r="F58" s="29"/>
      <c r="G58" s="29"/>
      <c r="H58" s="29"/>
      <c r="I58" s="29"/>
      <c r="J58" s="30"/>
      <c r="K58" s="29"/>
      <c r="L58" s="29"/>
      <c r="M58" s="29"/>
      <c r="N58" s="29"/>
      <c r="O58" s="31"/>
    </row>
    <row r="59" customFormat="false" ht="12.75" hidden="false" customHeight="false" outlineLevel="0" collapsed="false">
      <c r="A59" s="27"/>
      <c r="B59" s="28"/>
      <c r="C59" s="29"/>
      <c r="D59" s="30"/>
      <c r="E59" s="29"/>
      <c r="F59" s="29"/>
      <c r="G59" s="29"/>
      <c r="H59" s="29"/>
      <c r="I59" s="29"/>
      <c r="J59" s="30"/>
      <c r="K59" s="29"/>
      <c r="L59" s="29"/>
      <c r="M59" s="29"/>
      <c r="N59" s="29"/>
      <c r="O59" s="31"/>
    </row>
    <row r="60" customFormat="false" ht="12.75" hidden="false" customHeight="false" outlineLevel="0" collapsed="false">
      <c r="A60" s="27"/>
      <c r="B60" s="28"/>
      <c r="C60" s="29"/>
      <c r="D60" s="30"/>
      <c r="E60" s="29"/>
      <c r="F60" s="29"/>
      <c r="G60" s="29"/>
      <c r="H60" s="29"/>
      <c r="I60" s="29"/>
      <c r="J60" s="30"/>
      <c r="K60" s="29"/>
      <c r="L60" s="29"/>
      <c r="M60" s="29"/>
      <c r="N60" s="29"/>
      <c r="O60" s="31"/>
    </row>
    <row r="61" customFormat="false" ht="12.75" hidden="false" customHeight="false" outlineLevel="0" collapsed="false">
      <c r="A61" s="27"/>
      <c r="B61" s="28"/>
      <c r="C61" s="29"/>
      <c r="D61" s="30"/>
      <c r="E61" s="29"/>
      <c r="F61" s="29"/>
      <c r="G61" s="29"/>
      <c r="H61" s="29"/>
      <c r="I61" s="29"/>
      <c r="J61" s="30"/>
      <c r="K61" s="29"/>
      <c r="L61" s="29"/>
      <c r="M61" s="29"/>
      <c r="N61" s="29"/>
      <c r="O61" s="31"/>
    </row>
    <row r="62" customFormat="false" ht="12.75" hidden="false" customHeight="false" outlineLevel="0" collapsed="false">
      <c r="A62" s="27"/>
      <c r="B62" s="28"/>
      <c r="C62" s="29"/>
      <c r="D62" s="30"/>
      <c r="E62" s="29"/>
      <c r="F62" s="29"/>
      <c r="G62" s="29"/>
      <c r="H62" s="29"/>
      <c r="I62" s="29"/>
      <c r="J62" s="30"/>
      <c r="K62" s="29"/>
      <c r="L62" s="29"/>
      <c r="M62" s="29"/>
      <c r="N62" s="29"/>
      <c r="O62" s="31"/>
    </row>
    <row r="63" customFormat="false" ht="12.75" hidden="false" customHeight="false" outlineLevel="0" collapsed="false">
      <c r="A63" s="27"/>
      <c r="B63" s="28"/>
      <c r="C63" s="29"/>
      <c r="D63" s="30"/>
      <c r="E63" s="29"/>
      <c r="F63" s="29"/>
      <c r="G63" s="29"/>
      <c r="H63" s="29"/>
      <c r="I63" s="29"/>
      <c r="J63" s="30"/>
      <c r="K63" s="29"/>
      <c r="L63" s="29"/>
      <c r="M63" s="29"/>
      <c r="N63" s="29"/>
      <c r="O63" s="31"/>
    </row>
    <row r="64" customFormat="false" ht="12.75" hidden="false" customHeight="false" outlineLevel="0" collapsed="false">
      <c r="A64" s="27"/>
      <c r="B64" s="28"/>
      <c r="C64" s="29"/>
      <c r="D64" s="30"/>
      <c r="E64" s="29"/>
      <c r="F64" s="29"/>
      <c r="G64" s="29"/>
      <c r="H64" s="29"/>
      <c r="I64" s="29"/>
      <c r="J64" s="30"/>
      <c r="K64" s="29"/>
      <c r="L64" s="29"/>
      <c r="M64" s="29"/>
      <c r="N64" s="29"/>
      <c r="O64" s="31"/>
    </row>
    <row r="65" customFormat="false" ht="12.75" hidden="false" customHeight="false" outlineLevel="0" collapsed="false">
      <c r="A65" s="27"/>
      <c r="B65" s="28"/>
      <c r="C65" s="29"/>
      <c r="D65" s="30"/>
      <c r="E65" s="29"/>
      <c r="F65" s="29"/>
      <c r="G65" s="29"/>
      <c r="H65" s="29"/>
      <c r="I65" s="29"/>
      <c r="J65" s="30"/>
      <c r="K65" s="29"/>
      <c r="L65" s="29"/>
      <c r="M65" s="29"/>
      <c r="N65" s="29"/>
      <c r="O65" s="31"/>
    </row>
    <row r="66" customFormat="false" ht="12.75" hidden="false" customHeight="false" outlineLevel="0" collapsed="false">
      <c r="A66" s="27"/>
      <c r="B66" s="28"/>
      <c r="C66" s="29"/>
      <c r="D66" s="30"/>
      <c r="E66" s="29"/>
      <c r="F66" s="29"/>
      <c r="G66" s="29"/>
      <c r="H66" s="29"/>
      <c r="I66" s="29"/>
      <c r="J66" s="30"/>
      <c r="K66" s="29"/>
      <c r="L66" s="29"/>
      <c r="M66" s="29"/>
      <c r="N66" s="29"/>
      <c r="O66" s="31"/>
    </row>
    <row r="67" customFormat="false" ht="12.75" hidden="false" customHeight="false" outlineLevel="0" collapsed="false">
      <c r="A67" s="27"/>
      <c r="B67" s="28"/>
      <c r="C67" s="29"/>
      <c r="D67" s="30"/>
      <c r="E67" s="29"/>
      <c r="F67" s="29"/>
      <c r="G67" s="29"/>
      <c r="H67" s="29"/>
      <c r="I67" s="29"/>
      <c r="J67" s="30"/>
      <c r="K67" s="29"/>
      <c r="L67" s="29"/>
      <c r="M67" s="29"/>
      <c r="N67" s="29"/>
      <c r="O67" s="31"/>
    </row>
    <row r="68" customFormat="false" ht="12.75" hidden="false" customHeight="false" outlineLevel="0" collapsed="false">
      <c r="A68" s="27"/>
      <c r="B68" s="28"/>
      <c r="C68" s="29"/>
      <c r="D68" s="30"/>
      <c r="E68" s="29"/>
      <c r="F68" s="29"/>
      <c r="G68" s="29"/>
      <c r="H68" s="29"/>
      <c r="I68" s="29"/>
      <c r="J68" s="30"/>
      <c r="K68" s="29"/>
      <c r="L68" s="29"/>
      <c r="M68" s="29"/>
      <c r="N68" s="29"/>
      <c r="O68" s="31"/>
    </row>
    <row r="69" customFormat="false" ht="12.75" hidden="false" customHeight="false" outlineLevel="0" collapsed="false">
      <c r="A69" s="27"/>
      <c r="B69" s="28"/>
      <c r="C69" s="29"/>
      <c r="D69" s="30"/>
      <c r="E69" s="29"/>
      <c r="F69" s="29"/>
      <c r="G69" s="29"/>
      <c r="H69" s="29"/>
      <c r="I69" s="29"/>
      <c r="J69" s="30"/>
      <c r="K69" s="29"/>
      <c r="L69" s="29"/>
      <c r="M69" s="29"/>
      <c r="N69" s="29"/>
      <c r="O69" s="31"/>
    </row>
    <row r="70" customFormat="false" ht="12.75" hidden="false" customHeight="false" outlineLevel="0" collapsed="false">
      <c r="A70" s="27"/>
      <c r="B70" s="28"/>
      <c r="C70" s="29"/>
      <c r="D70" s="30"/>
      <c r="E70" s="29"/>
      <c r="F70" s="29"/>
      <c r="G70" s="29"/>
      <c r="H70" s="29"/>
      <c r="I70" s="29"/>
      <c r="J70" s="30"/>
      <c r="K70" s="29"/>
      <c r="L70" s="29"/>
      <c r="M70" s="29"/>
      <c r="N70" s="29"/>
      <c r="O70" s="31"/>
    </row>
    <row r="71" customFormat="false" ht="12.75" hidden="false" customHeight="false" outlineLevel="0" collapsed="false">
      <c r="A71" s="27"/>
      <c r="B71" s="28"/>
      <c r="C71" s="29"/>
      <c r="D71" s="30"/>
      <c r="E71" s="29"/>
      <c r="F71" s="29"/>
      <c r="G71" s="29"/>
      <c r="H71" s="29"/>
      <c r="I71" s="29"/>
      <c r="J71" s="30"/>
      <c r="K71" s="29"/>
      <c r="L71" s="29"/>
      <c r="M71" s="29"/>
      <c r="N71" s="29"/>
      <c r="O71" s="31"/>
    </row>
    <row r="72" customFormat="false" ht="12.75" hidden="false" customHeight="false" outlineLevel="0" collapsed="false">
      <c r="A72" s="27"/>
      <c r="B72" s="28"/>
      <c r="C72" s="29"/>
      <c r="D72" s="30"/>
      <c r="E72" s="29"/>
      <c r="F72" s="29"/>
      <c r="G72" s="29"/>
      <c r="H72" s="29"/>
      <c r="I72" s="29"/>
      <c r="J72" s="30"/>
      <c r="K72" s="29"/>
      <c r="L72" s="29"/>
      <c r="M72" s="29"/>
      <c r="N72" s="29"/>
      <c r="O72" s="31"/>
    </row>
    <row r="73" customFormat="false" ht="12.75" hidden="false" customHeight="false" outlineLevel="0" collapsed="false">
      <c r="A73" s="27"/>
      <c r="B73" s="28"/>
      <c r="C73" s="29"/>
      <c r="D73" s="30"/>
      <c r="E73" s="29"/>
      <c r="F73" s="29"/>
      <c r="G73" s="29"/>
      <c r="H73" s="29"/>
      <c r="I73" s="29"/>
      <c r="J73" s="30"/>
      <c r="K73" s="29"/>
      <c r="L73" s="29"/>
      <c r="M73" s="29"/>
      <c r="N73" s="29"/>
      <c r="O73" s="31"/>
    </row>
    <row r="74" customFormat="false" ht="12.75" hidden="false" customHeight="false" outlineLevel="0" collapsed="false">
      <c r="A74" s="32"/>
      <c r="B74" s="28"/>
      <c r="C74" s="29"/>
      <c r="D74" s="30"/>
      <c r="E74" s="29"/>
      <c r="F74" s="29"/>
      <c r="G74" s="29"/>
      <c r="H74" s="29"/>
      <c r="I74" s="29"/>
      <c r="J74" s="30"/>
      <c r="K74" s="29"/>
      <c r="L74" s="29"/>
      <c r="M74" s="29"/>
      <c r="N74" s="29"/>
      <c r="O74" s="31"/>
    </row>
    <row r="75" customFormat="false" ht="12.75" hidden="false" customHeight="false" outlineLevel="0" collapsed="false">
      <c r="A75" s="27"/>
      <c r="B75" s="28"/>
      <c r="C75" s="29"/>
      <c r="D75" s="30"/>
      <c r="E75" s="29"/>
      <c r="F75" s="29"/>
      <c r="G75" s="29"/>
      <c r="H75" s="29"/>
      <c r="I75" s="29"/>
      <c r="J75" s="30"/>
      <c r="K75" s="29"/>
      <c r="L75" s="29"/>
      <c r="M75" s="29"/>
      <c r="N75" s="29"/>
      <c r="O75" s="31"/>
    </row>
    <row r="76" customFormat="false" ht="12.75" hidden="false" customHeight="false" outlineLevel="0" collapsed="false">
      <c r="A76" s="27"/>
      <c r="B76" s="28"/>
      <c r="C76" s="29"/>
      <c r="D76" s="30"/>
      <c r="E76" s="29"/>
      <c r="F76" s="29"/>
      <c r="G76" s="29"/>
      <c r="H76" s="29"/>
      <c r="I76" s="29"/>
      <c r="J76" s="30"/>
      <c r="K76" s="29"/>
      <c r="L76" s="29"/>
      <c r="M76" s="29"/>
      <c r="N76" s="29"/>
      <c r="O76" s="31"/>
    </row>
    <row r="77" customFormat="false" ht="12.75" hidden="false" customHeight="false" outlineLevel="0" collapsed="false">
      <c r="A77" s="27"/>
      <c r="B77" s="28"/>
      <c r="C77" s="29"/>
      <c r="D77" s="30"/>
      <c r="E77" s="29"/>
      <c r="F77" s="29"/>
      <c r="G77" s="29"/>
      <c r="H77" s="29"/>
      <c r="I77" s="29"/>
      <c r="J77" s="30"/>
      <c r="K77" s="29"/>
      <c r="L77" s="29"/>
      <c r="M77" s="29"/>
      <c r="N77" s="29"/>
      <c r="O77" s="31"/>
    </row>
    <row r="78" customFormat="false" ht="12.75" hidden="false" customHeight="false" outlineLevel="0" collapsed="false">
      <c r="A78" s="33"/>
      <c r="L78" s="34"/>
      <c r="M78" s="34"/>
      <c r="N7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54:32Z</dcterms:created>
  <dc:creator>ucakir</dc:creator>
  <dc:description/>
  <dc:language>en-US</dc:language>
  <cp:lastModifiedBy>firat.siper</cp:lastModifiedBy>
  <dcterms:modified xsi:type="dcterms:W3CDTF">2017-02-02T13:34:20Z</dcterms:modified>
  <cp:revision>0</cp:revision>
  <dc:subject/>
  <dc:title/>
</cp:coreProperties>
</file>