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İLÇE VE İLK KADEME BELEDİYE PAYLARI</t>
  </si>
  <si>
    <t xml:space="preserve">TJK PAYLARI (5216 SAYILI BÜYÜKŞEHİR BELEDİYESİ KANUNU 23/c MADDESİ)</t>
  </si>
  <si>
    <t xml:space="preserve">2015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  <si>
    <t xml:space="preserve">NOT: Aralık ayı içerisinde Türkiye Jokey Klübü tahsilatı olmadığından pay ayrılmamıştı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837.16678612043</v>
      </c>
      <c r="D5" s="10" t="n">
        <v>704.410991704664</v>
      </c>
      <c r="E5" s="11" t="n">
        <v>786.984123915469</v>
      </c>
      <c r="F5" s="12" t="n">
        <v>1239.10263493315</v>
      </c>
      <c r="G5" s="13" t="n">
        <v>1332.14465641128</v>
      </c>
      <c r="H5" s="12" t="n">
        <v>1239.36482637836</v>
      </c>
      <c r="I5" s="12" t="n">
        <v>1305.35608382257</v>
      </c>
      <c r="J5" s="13" t="n">
        <v>1337.48296418306</v>
      </c>
      <c r="K5" s="13" t="n">
        <v>1326.64</v>
      </c>
      <c r="L5" s="12" t="n">
        <v>1201.41973921262</v>
      </c>
      <c r="M5" s="12" t="n">
        <v>769.819822241425</v>
      </c>
      <c r="N5" s="14"/>
      <c r="O5" s="15" t="n">
        <f aca="false">SUM(C5:N5)</f>
        <v>12079.892628923</v>
      </c>
    </row>
    <row r="6" customFormat="false" ht="12.75" hidden="false" customHeight="false" outlineLevel="0" collapsed="false">
      <c r="A6" s="2" t="s">
        <v>20</v>
      </c>
      <c r="B6" s="9" t="s">
        <v>21</v>
      </c>
      <c r="C6" s="10" t="n">
        <v>492169.234</v>
      </c>
      <c r="D6" s="10" t="n">
        <v>414122.28</v>
      </c>
      <c r="E6" s="11" t="n">
        <v>462666.914</v>
      </c>
      <c r="F6" s="12" t="n">
        <v>728466.782</v>
      </c>
      <c r="G6" s="13" t="n">
        <v>783166.062</v>
      </c>
      <c r="H6" s="12" t="n">
        <v>728620.924</v>
      </c>
      <c r="I6" s="12" t="n">
        <v>767417.096</v>
      </c>
      <c r="J6" s="13" t="n">
        <v>786304.446</v>
      </c>
      <c r="K6" s="13" t="n">
        <v>779929.96</v>
      </c>
      <c r="L6" s="12" t="n">
        <v>706313.058</v>
      </c>
      <c r="M6" s="12" t="n">
        <v>452576.044</v>
      </c>
      <c r="N6" s="14"/>
      <c r="O6" s="15" t="n">
        <f aca="false">SUM(C6:N6)</f>
        <v>7101752.8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0" t="n">
        <v>9846.20166035599</v>
      </c>
      <c r="D7" s="10" t="n">
        <v>8284.8158707263</v>
      </c>
      <c r="E7" s="11" t="n">
        <v>9255.98640084557</v>
      </c>
      <c r="F7" s="12" t="n">
        <v>14573.5050932554</v>
      </c>
      <c r="G7" s="13" t="n">
        <v>15667.8037701131</v>
      </c>
      <c r="H7" s="12" t="n">
        <v>14576.5888155027</v>
      </c>
      <c r="I7" s="12" t="n">
        <v>15352.7343093144</v>
      </c>
      <c r="J7" s="13" t="n">
        <v>15730.5894129711</v>
      </c>
      <c r="K7" s="13" t="n">
        <v>15603.06</v>
      </c>
      <c r="L7" s="12" t="n">
        <v>14130.3038141769</v>
      </c>
      <c r="M7" s="12" t="n">
        <v>9054.11124473121</v>
      </c>
      <c r="N7" s="14"/>
      <c r="O7" s="15" t="n">
        <f aca="false">SUM(C7:N7)</f>
        <v>142075.700391993</v>
      </c>
    </row>
    <row r="8" customFormat="false" ht="12.75" hidden="false" customHeight="false" outlineLevel="0" collapsed="false">
      <c r="A8" s="2" t="s">
        <v>24</v>
      </c>
      <c r="B8" s="9" t="s">
        <v>25</v>
      </c>
      <c r="C8" s="10" t="n">
        <v>12937.7524171244</v>
      </c>
      <c r="D8" s="10" t="n">
        <v>10886.1163171672</v>
      </c>
      <c r="E8" s="11" t="n">
        <v>12162.2189511484</v>
      </c>
      <c r="F8" s="12" t="n">
        <v>19149.3539590395</v>
      </c>
      <c r="G8" s="13" t="n">
        <v>20587.2450199728</v>
      </c>
      <c r="H8" s="12" t="n">
        <v>19153.4059210382</v>
      </c>
      <c r="I8" s="12" t="n">
        <v>20173.248758407</v>
      </c>
      <c r="J8" s="13" t="n">
        <v>20669.7443563329</v>
      </c>
      <c r="K8" s="13" t="n">
        <v>20502.18</v>
      </c>
      <c r="L8" s="12" t="n">
        <v>18566.9945256798</v>
      </c>
      <c r="M8" s="12" t="n">
        <v>11896.9582060337</v>
      </c>
      <c r="N8" s="14"/>
      <c r="O8" s="15" t="n">
        <f aca="false">SUM(C8:N8)</f>
        <v>186685.218431944</v>
      </c>
    </row>
    <row r="9" customFormat="false" ht="12.75" hidden="false" customHeight="false" outlineLevel="0" collapsed="false">
      <c r="A9" s="2" t="s">
        <v>26</v>
      </c>
      <c r="B9" s="9" t="s">
        <v>27</v>
      </c>
      <c r="C9" s="10" t="n">
        <v>12596.0953266762</v>
      </c>
      <c r="D9" s="10" t="n">
        <v>10598.6383451601</v>
      </c>
      <c r="E9" s="11" t="n">
        <v>11841.0419641206</v>
      </c>
      <c r="F9" s="12" t="n">
        <v>18643.6623716082</v>
      </c>
      <c r="G9" s="13" t="n">
        <v>20043.5819471999</v>
      </c>
      <c r="H9" s="12" t="n">
        <v>18647.6073303576</v>
      </c>
      <c r="I9" s="12" t="n">
        <v>19640.5184005001</v>
      </c>
      <c r="J9" s="13" t="n">
        <v>20123.902660696</v>
      </c>
      <c r="K9" s="13" t="n">
        <v>19960.76</v>
      </c>
      <c r="L9" s="12" t="n">
        <v>18076.6817477343</v>
      </c>
      <c r="M9" s="12" t="n">
        <v>11582.7861617088</v>
      </c>
      <c r="N9" s="14"/>
      <c r="O9" s="15" t="n">
        <f aca="false">SUM(C9:N9)</f>
        <v>181755.276255762</v>
      </c>
    </row>
    <row r="10" customFormat="false" ht="12.75" hidden="false" customHeight="false" outlineLevel="0" collapsed="false">
      <c r="A10" s="2" t="s">
        <v>28</v>
      </c>
      <c r="B10" s="9" t="s">
        <v>29</v>
      </c>
      <c r="C10" s="10" t="n">
        <v>19183.2815809844</v>
      </c>
      <c r="D10" s="10" t="n">
        <v>16141.2452412644</v>
      </c>
      <c r="E10" s="11" t="n">
        <v>18033.3695735786</v>
      </c>
      <c r="F10" s="12" t="n">
        <v>28393.4517562704</v>
      </c>
      <c r="G10" s="13" t="n">
        <v>30525.4657425756</v>
      </c>
      <c r="H10" s="12" t="n">
        <v>28399.4597494264</v>
      </c>
      <c r="I10" s="12" t="n">
        <v>29911.6182516791</v>
      </c>
      <c r="J10" s="13" t="n">
        <v>30647.7905443352</v>
      </c>
      <c r="K10" s="13" t="n">
        <v>30399.33</v>
      </c>
      <c r="L10" s="12" t="n">
        <v>27529.9659952742</v>
      </c>
      <c r="M10" s="12" t="n">
        <v>17640.0577059637</v>
      </c>
      <c r="N10" s="14"/>
      <c r="O10" s="15" t="n">
        <f aca="false">SUM(C10:N10)</f>
        <v>276805.036141352</v>
      </c>
    </row>
    <row r="11" customFormat="false" ht="12.75" hidden="false" customHeight="false" outlineLevel="0" collapsed="false">
      <c r="A11" s="2" t="s">
        <v>30</v>
      </c>
      <c r="B11" s="9" t="s">
        <v>31</v>
      </c>
      <c r="C11" s="10" t="n">
        <v>21866.1580955375</v>
      </c>
      <c r="D11" s="10" t="n">
        <v>18398.6779745856</v>
      </c>
      <c r="E11" s="11" t="n">
        <v>20555.425224118</v>
      </c>
      <c r="F11" s="12" t="n">
        <v>32364.4159816773</v>
      </c>
      <c r="G11" s="13" t="n">
        <v>34794.6026361159</v>
      </c>
      <c r="H11" s="12" t="n">
        <v>32371.2642222992</v>
      </c>
      <c r="I11" s="12" t="n">
        <v>34094.9055469694</v>
      </c>
      <c r="J11" s="13" t="n">
        <v>34934.0351645386</v>
      </c>
      <c r="K11" s="13" t="n">
        <v>34650.83</v>
      </c>
      <c r="L11" s="12" t="n">
        <v>31380.1674794865</v>
      </c>
      <c r="M11" s="12" t="n">
        <v>20107.1067525463</v>
      </c>
      <c r="N11" s="14"/>
      <c r="O11" s="15" t="n">
        <f aca="false">SUM(C11:N11)</f>
        <v>315517.589077874</v>
      </c>
    </row>
    <row r="12" customFormat="false" ht="12.75" hidden="false" customHeight="false" outlineLevel="0" collapsed="false">
      <c r="A12" s="2" t="s">
        <v>32</v>
      </c>
      <c r="B12" s="9" t="s">
        <v>33</v>
      </c>
      <c r="C12" s="10" t="n">
        <v>25978.6643098871</v>
      </c>
      <c r="D12" s="10" t="n">
        <v>21859.0333408876</v>
      </c>
      <c r="E12" s="11" t="n">
        <v>24421.4136434571</v>
      </c>
      <c r="F12" s="12" t="n">
        <v>38451.3957458823</v>
      </c>
      <c r="G12" s="13" t="n">
        <v>41338.642926214</v>
      </c>
      <c r="H12" s="12" t="n">
        <v>38459.5319782947</v>
      </c>
      <c r="I12" s="12" t="n">
        <v>40507.3493940754</v>
      </c>
      <c r="J12" s="13" t="n">
        <v>41504.2994093487</v>
      </c>
      <c r="K12" s="13" t="n">
        <v>41167.83</v>
      </c>
      <c r="L12" s="12" t="n">
        <v>37282.0334224139</v>
      </c>
      <c r="M12" s="12" t="n">
        <v>23888.7770903874</v>
      </c>
      <c r="N12" s="14"/>
      <c r="O12" s="15" t="n">
        <f aca="false">SUM(C12:N12)</f>
        <v>374858.971260848</v>
      </c>
    </row>
    <row r="13" customFormat="false" ht="12.75" hidden="false" customHeight="false" outlineLevel="0" collapsed="false">
      <c r="A13" s="2" t="s">
        <v>34</v>
      </c>
      <c r="B13" s="9" t="s">
        <v>35</v>
      </c>
      <c r="C13" s="10" t="n">
        <v>25167.730696793</v>
      </c>
      <c r="D13" s="10" t="n">
        <v>21176.6955318908</v>
      </c>
      <c r="E13" s="11" t="n">
        <v>23659.090185772</v>
      </c>
      <c r="F13" s="12" t="n">
        <v>37251.1212087171</v>
      </c>
      <c r="G13" s="13" t="n">
        <v>40048.2419006384</v>
      </c>
      <c r="H13" s="12" t="n">
        <v>37259.0034656261</v>
      </c>
      <c r="I13" s="12" t="n">
        <v>39242.8975035099</v>
      </c>
      <c r="J13" s="13" t="n">
        <v>40208.7273553939</v>
      </c>
      <c r="K13" s="13" t="n">
        <v>39882.76</v>
      </c>
      <c r="L13" s="12" t="n">
        <v>36118.2609625948</v>
      </c>
      <c r="M13" s="12" t="n">
        <v>23143.0800796702</v>
      </c>
      <c r="N13" s="14"/>
      <c r="O13" s="15" t="n">
        <f aca="false">SUM(C13:N13)</f>
        <v>363157.608890606</v>
      </c>
    </row>
    <row r="14" customFormat="false" ht="12.75" hidden="false" customHeight="false" outlineLevel="0" collapsed="false">
      <c r="A14" s="2" t="s">
        <v>36</v>
      </c>
      <c r="B14" s="9" t="s">
        <v>37</v>
      </c>
      <c r="C14" s="10" t="n">
        <v>17611.2208761483</v>
      </c>
      <c r="D14" s="10" t="n">
        <v>14818.477952269</v>
      </c>
      <c r="E14" s="11" t="n">
        <v>16555.5436050274</v>
      </c>
      <c r="F14" s="12" t="n">
        <v>26066.622032573</v>
      </c>
      <c r="G14" s="13" t="n">
        <v>28023.9184974843</v>
      </c>
      <c r="H14" s="12" t="n">
        <v>26072.1376735777</v>
      </c>
      <c r="I14" s="12" t="n">
        <v>27460.375513412</v>
      </c>
      <c r="J14" s="13" t="n">
        <v>28136.218840537</v>
      </c>
      <c r="K14" s="13" t="n">
        <v>27908.12</v>
      </c>
      <c r="L14" s="12" t="n">
        <v>25273.8985146434</v>
      </c>
      <c r="M14" s="12" t="n">
        <v>16194.4634559125</v>
      </c>
      <c r="N14" s="14"/>
      <c r="O14" s="15" t="n">
        <f aca="false">SUM(C14:N14)</f>
        <v>254120.996961585</v>
      </c>
    </row>
    <row r="15" customFormat="false" ht="12.75" hidden="false" customHeight="false" outlineLevel="0" collapsed="false">
      <c r="A15" s="2" t="s">
        <v>38</v>
      </c>
      <c r="B15" s="9" t="s">
        <v>39</v>
      </c>
      <c r="C15" s="10" t="n">
        <v>14205.5500375955</v>
      </c>
      <c r="D15" s="10" t="n">
        <v>11952.8697932044</v>
      </c>
      <c r="E15" s="11" t="n">
        <v>13354.0204131632</v>
      </c>
      <c r="F15" s="12" t="n">
        <v>21025.8395030583</v>
      </c>
      <c r="G15" s="13" t="n">
        <v>22604.6325388303</v>
      </c>
      <c r="H15" s="12" t="n">
        <v>21030.2885253511</v>
      </c>
      <c r="I15" s="12" t="n">
        <v>22150.0679112629</v>
      </c>
      <c r="J15" s="13" t="n">
        <v>22695.2161589946</v>
      </c>
      <c r="K15" s="13" t="n">
        <v>22511.23</v>
      </c>
      <c r="L15" s="12" t="n">
        <v>20386.4134417351</v>
      </c>
      <c r="M15" s="12" t="n">
        <v>13062.7662087042</v>
      </c>
      <c r="N15" s="14"/>
      <c r="O15" s="15" t="n">
        <f aca="false">SUM(C15:N15)</f>
        <v>204978.8945319</v>
      </c>
    </row>
    <row r="16" customFormat="false" ht="12.75" hidden="false" customHeight="false" outlineLevel="0" collapsed="false">
      <c r="A16" s="2" t="s">
        <v>40</v>
      </c>
      <c r="B16" s="9" t="s">
        <v>41</v>
      </c>
      <c r="C16" s="10" t="n">
        <v>27900.5180395494</v>
      </c>
      <c r="D16" s="10" t="n">
        <v>23476.1243603441</v>
      </c>
      <c r="E16" s="11" t="n">
        <v>26228.0648374694</v>
      </c>
      <c r="F16" s="12" t="n">
        <v>41295.9591708316</v>
      </c>
      <c r="G16" s="13" t="n">
        <v>44396.79957889</v>
      </c>
      <c r="H16" s="12" t="n">
        <v>41304.6973067299</v>
      </c>
      <c r="I16" s="12" t="n">
        <v>43504.0084825916</v>
      </c>
      <c r="J16" s="13" t="n">
        <v>44574.7110234868</v>
      </c>
      <c r="K16" s="13" t="n">
        <v>44213.35</v>
      </c>
      <c r="L16" s="12" t="n">
        <v>40040.0895767863</v>
      </c>
      <c r="M16" s="12" t="n">
        <v>25656.0248133874</v>
      </c>
      <c r="N16" s="14"/>
      <c r="O16" s="15" t="n">
        <f aca="false">SUM(C16:N16)</f>
        <v>402590.347190067</v>
      </c>
    </row>
    <row r="17" customFormat="false" ht="12.75" hidden="false" customHeight="false" outlineLevel="0" collapsed="false">
      <c r="A17" s="18" t="s">
        <v>42</v>
      </c>
      <c r="B17" s="9" t="s">
        <v>43</v>
      </c>
      <c r="C17" s="10" t="n">
        <v>14979.6633322868</v>
      </c>
      <c r="D17" s="10" t="n">
        <v>12604.2261568894</v>
      </c>
      <c r="E17" s="11" t="n">
        <v>14081.7306892208</v>
      </c>
      <c r="F17" s="12" t="n">
        <v>22171.6157558812</v>
      </c>
      <c r="G17" s="13" t="n">
        <v>23836.4431004496</v>
      </c>
      <c r="H17" s="12" t="n">
        <v>22176.307221958</v>
      </c>
      <c r="I17" s="12" t="n">
        <v>23357.1075544337</v>
      </c>
      <c r="J17" s="13" t="n">
        <v>23931.9629592294</v>
      </c>
      <c r="K17" s="13" t="n">
        <v>23737.95</v>
      </c>
      <c r="L17" s="12" t="n">
        <v>21497.3449885289</v>
      </c>
      <c r="M17" s="12" t="n">
        <v>13774.6049591109</v>
      </c>
      <c r="N17" s="14"/>
      <c r="O17" s="15" t="n">
        <f aca="false">SUM(C17:N17)</f>
        <v>216148.956717989</v>
      </c>
    </row>
    <row r="18" customFormat="false" ht="12.75" hidden="false" customHeight="false" outlineLevel="0" collapsed="false">
      <c r="A18" s="2" t="s">
        <v>44</v>
      </c>
      <c r="B18" s="9" t="s">
        <v>45</v>
      </c>
      <c r="C18" s="10" t="n">
        <v>23495.0138807427</v>
      </c>
      <c r="D18" s="10" t="n">
        <v>19769.2339235589</v>
      </c>
      <c r="E18" s="11" t="n">
        <v>22086.6417801938</v>
      </c>
      <c r="F18" s="12" t="n">
        <v>34775.3089230075</v>
      </c>
      <c r="G18" s="13" t="n">
        <v>37386.5252569131</v>
      </c>
      <c r="H18" s="12" t="n">
        <v>34782.6673033763</v>
      </c>
      <c r="I18" s="12" t="n">
        <v>36634.7062702404</v>
      </c>
      <c r="J18" s="13" t="n">
        <v>37536.3444055905</v>
      </c>
      <c r="K18" s="13" t="n">
        <v>37232.04</v>
      </c>
      <c r="L18" s="12" t="n">
        <v>33717.7416942316</v>
      </c>
      <c r="M18" s="12" t="n">
        <v>21604.927129337</v>
      </c>
      <c r="N18" s="14"/>
      <c r="O18" s="15" t="n">
        <f aca="false">SUM(C18:N18)</f>
        <v>339021.150567192</v>
      </c>
    </row>
    <row r="19" customFormat="false" ht="12.75" hidden="false" customHeight="false" outlineLevel="0" collapsed="false">
      <c r="A19" s="2" t="s">
        <v>46</v>
      </c>
      <c r="B19" s="9" t="s">
        <v>47</v>
      </c>
      <c r="C19" s="10" t="n">
        <v>39031.5193370893</v>
      </c>
      <c r="D19" s="10" t="n">
        <v>32841.9995869541</v>
      </c>
      <c r="E19" s="11" t="n">
        <v>36691.8355575685</v>
      </c>
      <c r="F19" s="12" t="n">
        <v>57771.1147382695</v>
      </c>
      <c r="G19" s="13" t="n">
        <v>62109.0453880445</v>
      </c>
      <c r="H19" s="12" t="n">
        <v>57783.3389815542</v>
      </c>
      <c r="I19" s="12" t="n">
        <v>60860.0724159384</v>
      </c>
      <c r="J19" s="13" t="n">
        <v>62357.9351749734</v>
      </c>
      <c r="K19" s="13" t="n">
        <v>61852.41</v>
      </c>
      <c r="L19" s="12" t="n">
        <v>56014.2119354126</v>
      </c>
      <c r="M19" s="12" t="n">
        <v>35891.5783282979</v>
      </c>
      <c r="N19" s="14"/>
      <c r="O19" s="15" t="n">
        <f aca="false">SUM(C19:N19)</f>
        <v>563205.061444102</v>
      </c>
    </row>
    <row r="20" customFormat="false" ht="12.75" hidden="false" customHeight="false" outlineLevel="0" collapsed="false">
      <c r="A20" s="2" t="s">
        <v>48</v>
      </c>
      <c r="B20" s="9" t="s">
        <v>49</v>
      </c>
      <c r="C20" s="10" t="n">
        <v>22542.275103715</v>
      </c>
      <c r="D20" s="10" t="n">
        <v>18967.5780553518</v>
      </c>
      <c r="E20" s="11" t="n">
        <v>21191.0134487904</v>
      </c>
      <c r="F20" s="12" t="n">
        <v>33365.1465173908</v>
      </c>
      <c r="G20" s="13" t="n">
        <v>35870.4762547127</v>
      </c>
      <c r="H20" s="12" t="n">
        <v>33372.2065104359</v>
      </c>
      <c r="I20" s="12" t="n">
        <v>35149.1440387883</v>
      </c>
      <c r="J20" s="13" t="n">
        <v>36014.2201351136</v>
      </c>
      <c r="K20" s="13" t="n">
        <v>35722.26</v>
      </c>
      <c r="L20" s="12" t="n">
        <v>32350.4643583272</v>
      </c>
      <c r="M20" s="12" t="n">
        <v>20728.8326543366</v>
      </c>
      <c r="N20" s="14"/>
      <c r="O20" s="15" t="n">
        <f aca="false">SUM(C20:N20)</f>
        <v>325273.617076962</v>
      </c>
    </row>
    <row r="21" customFormat="false" ht="12.75" hidden="false" customHeight="false" outlineLevel="0" collapsed="false">
      <c r="A21" s="2" t="s">
        <v>50</v>
      </c>
      <c r="B21" s="9" t="s">
        <v>51</v>
      </c>
      <c r="C21" s="10" t="n">
        <v>34607.3964053792</v>
      </c>
      <c r="D21" s="10" t="n">
        <v>29119.442895245</v>
      </c>
      <c r="E21" s="11" t="n">
        <v>32532.9098008014</v>
      </c>
      <c r="F21" s="12" t="n">
        <v>51222.906576125</v>
      </c>
      <c r="G21" s="13" t="n">
        <v>55069.1438767865</v>
      </c>
      <c r="H21" s="12" t="n">
        <v>51233.745232685</v>
      </c>
      <c r="I21" s="12" t="n">
        <v>53961.738798035</v>
      </c>
      <c r="J21" s="13" t="n">
        <v>55289.8226426606</v>
      </c>
      <c r="K21" s="13" t="n">
        <v>54841.59</v>
      </c>
      <c r="L21" s="12" t="n">
        <v>49665.1442144017</v>
      </c>
      <c r="M21" s="12" t="n">
        <v>31823.3596825891</v>
      </c>
      <c r="N21" s="14"/>
      <c r="O21" s="15" t="n">
        <f aca="false">SUM(C21:N21)</f>
        <v>499367.200124708</v>
      </c>
    </row>
    <row r="22" customFormat="false" ht="12.75" hidden="false" customHeight="false" outlineLevel="0" collapsed="false">
      <c r="A22" s="19" t="s">
        <v>52</v>
      </c>
      <c r="B22" s="9" t="s">
        <v>53</v>
      </c>
      <c r="C22" s="10" t="n">
        <v>35158.2408855066</v>
      </c>
      <c r="D22" s="10" t="n">
        <v>29582.9358490442</v>
      </c>
      <c r="E22" s="11" t="n">
        <v>33050.7347644692</v>
      </c>
      <c r="F22" s="12" t="n">
        <v>52038.2194362149</v>
      </c>
      <c r="G22" s="13" t="n">
        <v>55945.6771350108</v>
      </c>
      <c r="H22" s="12" t="n">
        <v>52049.2306112177</v>
      </c>
      <c r="I22" s="12" t="n">
        <v>54820.6455359701</v>
      </c>
      <c r="J22" s="13" t="n">
        <v>56169.868435565</v>
      </c>
      <c r="K22" s="13" t="n">
        <v>55714.51</v>
      </c>
      <c r="L22" s="12" t="n">
        <v>50455.6622361787</v>
      </c>
      <c r="M22" s="12" t="n">
        <v>32329.8907667228</v>
      </c>
      <c r="N22" s="14"/>
      <c r="O22" s="15" t="n">
        <f aca="false">SUM(C22:N22)</f>
        <v>507315.6156559</v>
      </c>
    </row>
    <row r="23" customFormat="false" ht="12.75" hidden="false" customHeight="false" outlineLevel="0" collapsed="false">
      <c r="A23" s="2" t="s">
        <v>54</v>
      </c>
      <c r="B23" s="9" t="s">
        <v>55</v>
      </c>
      <c r="C23" s="10" t="n">
        <v>14071.4635806359</v>
      </c>
      <c r="D23" s="10" t="n">
        <v>11840.046427912</v>
      </c>
      <c r="E23" s="11" t="n">
        <v>13227.9715605226</v>
      </c>
      <c r="F23" s="12" t="n">
        <v>20827.376204129</v>
      </c>
      <c r="G23" s="13" t="n">
        <v>22391.2669824116</v>
      </c>
      <c r="H23" s="12" t="n">
        <v>20831.7832320158</v>
      </c>
      <c r="I23" s="12" t="n">
        <v>21940.9929990084</v>
      </c>
      <c r="J23" s="13" t="n">
        <v>22480.9955820625</v>
      </c>
      <c r="K23" s="13" t="n">
        <v>22298.74</v>
      </c>
      <c r="L23" s="12" t="n">
        <v>20193.985697559</v>
      </c>
      <c r="M23" s="12" t="n">
        <v>12939.4665100384</v>
      </c>
      <c r="N23" s="14"/>
      <c r="O23" s="15" t="n">
        <f aca="false">SUM(C23:N23)</f>
        <v>203044.088776295</v>
      </c>
    </row>
    <row r="24" customFormat="false" ht="12.75" hidden="false" customHeight="false" outlineLevel="0" collapsed="false">
      <c r="A24" s="2" t="s">
        <v>56</v>
      </c>
      <c r="B24" s="9" t="s">
        <v>57</v>
      </c>
      <c r="C24" s="10" t="n">
        <v>39356.1744108246</v>
      </c>
      <c r="D24" s="10" t="n">
        <v>33115.1716791147</v>
      </c>
      <c r="E24" s="11" t="n">
        <v>36997.0296873575</v>
      </c>
      <c r="F24" s="12" t="n">
        <v>58251.6413955371</v>
      </c>
      <c r="G24" s="13" t="n">
        <v>62625.6539406336</v>
      </c>
      <c r="H24" s="12" t="n">
        <v>58263.9673172261</v>
      </c>
      <c r="I24" s="12" t="n">
        <v>61366.2923026687</v>
      </c>
      <c r="J24" s="13" t="n">
        <v>62876.6139347565</v>
      </c>
      <c r="K24" s="13" t="n">
        <v>62366.88</v>
      </c>
      <c r="L24" s="12" t="n">
        <v>56480.125084964</v>
      </c>
      <c r="M24" s="12" t="n">
        <v>36190.1161051141</v>
      </c>
      <c r="N24" s="14"/>
      <c r="O24" s="15" t="n">
        <f aca="false">SUM(C24:N24)</f>
        <v>567889.665858197</v>
      </c>
    </row>
    <row r="25" customFormat="false" ht="12.75" hidden="false" customHeight="false" outlineLevel="0" collapsed="false">
      <c r="A25" s="2" t="s">
        <v>58</v>
      </c>
      <c r="B25" s="9" t="s">
        <v>59</v>
      </c>
      <c r="C25" s="10" t="n">
        <v>31241.3100167806</v>
      </c>
      <c r="D25" s="10" t="n">
        <v>26287.1419840437</v>
      </c>
      <c r="E25" s="11" t="n">
        <v>29368.5982305452</v>
      </c>
      <c r="F25" s="12" t="n">
        <v>46240.7135619301</v>
      </c>
      <c r="G25" s="13" t="n">
        <v>49712.8468163519</v>
      </c>
      <c r="H25" s="12" t="n">
        <v>46250.4979971933</v>
      </c>
      <c r="I25" s="12" t="n">
        <v>48713.1534278583</v>
      </c>
      <c r="J25" s="13" t="n">
        <v>49912.0612749617</v>
      </c>
      <c r="K25" s="13" t="n">
        <v>49507.43</v>
      </c>
      <c r="L25" s="12" t="n">
        <v>44834.4668652701</v>
      </c>
      <c r="M25" s="12" t="n">
        <v>28728.0624631083</v>
      </c>
      <c r="N25" s="14"/>
      <c r="O25" s="15" t="n">
        <f aca="false">SUM(C25:N25)</f>
        <v>450796.282638043</v>
      </c>
    </row>
    <row r="26" customFormat="false" ht="12.75" hidden="false" customHeight="false" outlineLevel="0" collapsed="false">
      <c r="A26" s="2" t="s">
        <v>60</v>
      </c>
      <c r="B26" s="9" t="s">
        <v>61</v>
      </c>
      <c r="C26" s="10" t="n">
        <v>21792.413151881</v>
      </c>
      <c r="D26" s="10" t="n">
        <v>18336.6273178281</v>
      </c>
      <c r="E26" s="11" t="n">
        <v>20486.1008065242</v>
      </c>
      <c r="F26" s="12" t="n">
        <v>32255.265026918</v>
      </c>
      <c r="G26" s="13" t="n">
        <v>34677.2557295519</v>
      </c>
      <c r="H26" s="12" t="n">
        <v>32262.0901714334</v>
      </c>
      <c r="I26" s="12" t="n">
        <v>33979.9184112527</v>
      </c>
      <c r="J26" s="13" t="n">
        <v>34816.2180133204</v>
      </c>
      <c r="K26" s="13" t="n">
        <v>34533.97</v>
      </c>
      <c r="L26" s="12" t="n">
        <v>31274.3359624639</v>
      </c>
      <c r="M26" s="12" t="n">
        <v>20039.2943161739</v>
      </c>
      <c r="N26" s="14"/>
      <c r="O26" s="15" t="n">
        <f aca="false">SUM(C26:N26)</f>
        <v>314453.488907348</v>
      </c>
    </row>
    <row r="27" customFormat="false" ht="12.75" hidden="false" customHeight="false" outlineLevel="0" collapsed="false">
      <c r="A27" s="2" t="s">
        <v>62</v>
      </c>
      <c r="B27" s="9" t="s">
        <v>63</v>
      </c>
      <c r="C27" s="10" t="n">
        <v>15821.8368472552</v>
      </c>
      <c r="D27" s="10" t="n">
        <v>13312.8499230274</v>
      </c>
      <c r="E27" s="11" t="n">
        <v>14873.4214214029</v>
      </c>
      <c r="F27" s="12" t="n">
        <v>23418.1289223963</v>
      </c>
      <c r="G27" s="13" t="n">
        <v>25176.5547321297</v>
      </c>
      <c r="H27" s="12" t="n">
        <v>23423.0841479708</v>
      </c>
      <c r="I27" s="12" t="n">
        <v>24670.2704027745</v>
      </c>
      <c r="J27" s="13" t="n">
        <v>25277.4448247682</v>
      </c>
      <c r="K27" s="13" t="n">
        <v>25072.52</v>
      </c>
      <c r="L27" s="12" t="n">
        <v>22705.9498943852</v>
      </c>
      <c r="M27" s="12" t="n">
        <v>14549.0287374286</v>
      </c>
      <c r="N27" s="14"/>
      <c r="O27" s="15" t="n">
        <f aca="false">SUM(C27:N27)</f>
        <v>228301.089853539</v>
      </c>
    </row>
    <row r="28" customFormat="false" ht="12.75" hidden="false" customHeight="false" outlineLevel="0" collapsed="false">
      <c r="A28" s="2" t="s">
        <v>64</v>
      </c>
      <c r="B28" s="9" t="s">
        <v>65</v>
      </c>
      <c r="C28" s="10" t="n">
        <v>24867.0661987875</v>
      </c>
      <c r="D28" s="10" t="n">
        <v>20923.7096505566</v>
      </c>
      <c r="E28" s="11" t="n">
        <v>23376.4485539272</v>
      </c>
      <c r="F28" s="12" t="n">
        <v>36806.1033486131</v>
      </c>
      <c r="G28" s="13" t="n">
        <v>39569.8084378792</v>
      </c>
      <c r="H28" s="12" t="n">
        <v>36813.8914407026</v>
      </c>
      <c r="I28" s="12" t="n">
        <v>38774.0850300962</v>
      </c>
      <c r="J28" s="13" t="n">
        <v>39728.3766646067</v>
      </c>
      <c r="K28" s="13" t="n">
        <v>39406.3</v>
      </c>
      <c r="L28" s="12" t="n">
        <v>35686.7767365444</v>
      </c>
      <c r="M28" s="12" t="n">
        <v>22866.6029257192</v>
      </c>
      <c r="N28" s="14"/>
      <c r="O28" s="15" t="n">
        <f aca="false">SUM(C28:N28)</f>
        <v>358819.168987433</v>
      </c>
    </row>
    <row r="29" customFormat="false" ht="12.75" hidden="false" customHeight="false" outlineLevel="0" collapsed="false">
      <c r="A29" s="2" t="s">
        <v>66</v>
      </c>
      <c r="B29" s="9" t="s">
        <v>67</v>
      </c>
      <c r="C29" s="10" t="n">
        <v>11558.2421592331</v>
      </c>
      <c r="D29" s="10" t="n">
        <v>9725.36531158657</v>
      </c>
      <c r="E29" s="11" t="n">
        <v>10865.4012921845</v>
      </c>
      <c r="F29" s="12" t="n">
        <v>17107.5209290983</v>
      </c>
      <c r="G29" s="13" t="n">
        <v>18392.0943654291</v>
      </c>
      <c r="H29" s="12" t="n">
        <v>17111.1408436314</v>
      </c>
      <c r="I29" s="12" t="n">
        <v>18022.2411722376</v>
      </c>
      <c r="J29" s="13" t="n">
        <v>18465.7970671723</v>
      </c>
      <c r="K29" s="13" t="n">
        <v>18316.1</v>
      </c>
      <c r="L29" s="12" t="n">
        <v>16587.2565788874</v>
      </c>
      <c r="M29" s="12" t="n">
        <v>10628.4244334129</v>
      </c>
      <c r="N29" s="14"/>
      <c r="O29" s="15" t="n">
        <f aca="false">SUM(C29:N29)</f>
        <v>166779.584152873</v>
      </c>
    </row>
    <row r="30" customFormat="false" ht="12.75" hidden="false" customHeight="false" outlineLevel="0" collapsed="false">
      <c r="A30" s="2" t="s">
        <v>68</v>
      </c>
      <c r="B30" s="9" t="s">
        <v>69</v>
      </c>
      <c r="C30" s="10" t="n">
        <v>23930.9643644943</v>
      </c>
      <c r="D30" s="10" t="n">
        <v>20136.0524807268</v>
      </c>
      <c r="E30" s="11" t="n">
        <v>22496.4598895764</v>
      </c>
      <c r="F30" s="12" t="n">
        <v>35420.565521899</v>
      </c>
      <c r="G30" s="13" t="n">
        <v>38080.2330305825</v>
      </c>
      <c r="H30" s="12" t="n">
        <v>35428.0604371725</v>
      </c>
      <c r="I30" s="12" t="n">
        <v>37314.4640265744</v>
      </c>
      <c r="J30" s="13" t="n">
        <v>38232.8320767596</v>
      </c>
      <c r="K30" s="13" t="n">
        <v>37922.88</v>
      </c>
      <c r="L30" s="12" t="n">
        <v>34343.3751106331</v>
      </c>
      <c r="M30" s="12" t="n">
        <v>22005.807013097</v>
      </c>
      <c r="N30" s="14"/>
      <c r="O30" s="15" t="n">
        <f aca="false">SUM(C30:N30)</f>
        <v>345311.693951516</v>
      </c>
    </row>
    <row r="31" customFormat="false" ht="12.75" hidden="false" customHeight="false" outlineLevel="0" collapsed="false">
      <c r="A31" s="2" t="s">
        <v>70</v>
      </c>
      <c r="B31" s="9" t="s">
        <v>71</v>
      </c>
      <c r="C31" s="10" t="n">
        <v>8405.30682065158</v>
      </c>
      <c r="D31" s="10" t="n">
        <v>7072.41449527051</v>
      </c>
      <c r="E31" s="11" t="n">
        <v>7901.46376344608</v>
      </c>
      <c r="F31" s="12" t="n">
        <v>12440.8158583978</v>
      </c>
      <c r="G31" s="13" t="n">
        <v>13374.9746792004</v>
      </c>
      <c r="H31" s="12" t="n">
        <v>12443.4483082026</v>
      </c>
      <c r="I31" s="12" t="n">
        <v>13106.0125373327</v>
      </c>
      <c r="J31" s="13" t="n">
        <v>13428.5722603141</v>
      </c>
      <c r="K31" s="13" t="n">
        <v>13319.71</v>
      </c>
      <c r="L31" s="12" t="n">
        <v>12062.4727305134</v>
      </c>
      <c r="M31" s="12" t="n">
        <v>7729.13105230123</v>
      </c>
      <c r="N31" s="14"/>
      <c r="O31" s="15" t="n">
        <f aca="false">SUM(C31:N31)</f>
        <v>121284.32250563</v>
      </c>
    </row>
    <row r="32" customFormat="false" ht="12.75" hidden="false" customHeight="false" outlineLevel="0" collapsed="false">
      <c r="A32" s="2" t="s">
        <v>72</v>
      </c>
      <c r="B32" s="9" t="s">
        <v>73</v>
      </c>
      <c r="C32" s="10" t="n">
        <v>1711.83188517511</v>
      </c>
      <c r="D32" s="10" t="n">
        <v>1440.37390859221</v>
      </c>
      <c r="E32" s="11" t="n">
        <v>1609.21878266119</v>
      </c>
      <c r="F32" s="12" t="n">
        <v>2533.70706369368</v>
      </c>
      <c r="G32" s="13" t="n">
        <v>2723.95863801317</v>
      </c>
      <c r="H32" s="12" t="n">
        <v>2534.24319064395</v>
      </c>
      <c r="I32" s="12" t="n">
        <v>2669.18158106829</v>
      </c>
      <c r="J32" s="13" t="n">
        <v>2734.87436664469</v>
      </c>
      <c r="K32" s="13" t="n">
        <v>2712.7</v>
      </c>
      <c r="L32" s="12" t="n">
        <v>2456.65338276699</v>
      </c>
      <c r="M32" s="12" t="n">
        <v>1574.12135717856</v>
      </c>
      <c r="N32" s="14"/>
      <c r="O32" s="15" t="n">
        <f aca="false">SUM(C32:N32)</f>
        <v>24700.8641564378</v>
      </c>
    </row>
    <row r="33" customFormat="false" ht="12.75" hidden="false" customHeight="false" outlineLevel="0" collapsed="false">
      <c r="A33" s="2" t="s">
        <v>74</v>
      </c>
      <c r="B33" s="9" t="s">
        <v>75</v>
      </c>
      <c r="C33" s="10" t="n">
        <v>11647.1115962845</v>
      </c>
      <c r="D33" s="10" t="n">
        <v>9800.142057778</v>
      </c>
      <c r="E33" s="11" t="n">
        <v>10948.9435889172</v>
      </c>
      <c r="F33" s="12" t="n">
        <v>17239.057864678</v>
      </c>
      <c r="G33" s="13" t="n">
        <v>18533.5081764511</v>
      </c>
      <c r="H33" s="12" t="n">
        <v>17242.705612143</v>
      </c>
      <c r="I33" s="12" t="n">
        <v>18160.8112424365</v>
      </c>
      <c r="J33" s="13" t="n">
        <v>18607.7775662358</v>
      </c>
      <c r="K33" s="13" t="n">
        <v>18456.93</v>
      </c>
      <c r="L33" s="12" t="n">
        <v>16714.7932868127</v>
      </c>
      <c r="M33" s="12" t="n">
        <v>10710.1446537655</v>
      </c>
      <c r="N33" s="14"/>
      <c r="O33" s="15" t="n">
        <f aca="false">SUM(C33:N33)</f>
        <v>168061.925645502</v>
      </c>
    </row>
    <row r="34" customFormat="false" ht="12.75" hidden="false" customHeight="false" outlineLevel="0" collapsed="false">
      <c r="A34" s="2" t="s">
        <v>76</v>
      </c>
      <c r="B34" s="9" t="s">
        <v>77</v>
      </c>
      <c r="C34" s="10" t="n">
        <v>3538.24484617296</v>
      </c>
      <c r="D34" s="10" t="n">
        <v>2977.15891541363</v>
      </c>
      <c r="E34" s="11" t="n">
        <v>3326.1502565909</v>
      </c>
      <c r="F34" s="12" t="n">
        <v>5237.00723036195</v>
      </c>
      <c r="G34" s="13" t="n">
        <v>5630.24482462687</v>
      </c>
      <c r="H34" s="12" t="n">
        <v>5238.11536979733</v>
      </c>
      <c r="I34" s="12" t="n">
        <v>5517.0242209553</v>
      </c>
      <c r="J34" s="13" t="n">
        <v>5652.80692368996</v>
      </c>
      <c r="K34" s="13" t="n">
        <v>5606.98</v>
      </c>
      <c r="L34" s="12" t="n">
        <v>5077.74229799411</v>
      </c>
      <c r="M34" s="12" t="n">
        <v>3253.60616747602</v>
      </c>
      <c r="N34" s="14"/>
      <c r="O34" s="15" t="n">
        <f aca="false">SUM(C34:N34)</f>
        <v>51055.081053079</v>
      </c>
    </row>
    <row r="35" customFormat="false" ht="12.75" hidden="false" customHeight="false" outlineLevel="0" collapsed="false">
      <c r="A35" s="2" t="s">
        <v>78</v>
      </c>
      <c r="B35" s="9" t="s">
        <v>79</v>
      </c>
      <c r="C35" s="10" t="n">
        <v>35827.7344086456</v>
      </c>
      <c r="D35" s="10" t="n">
        <v>30146.2627802996</v>
      </c>
      <c r="E35" s="11" t="n">
        <v>33680.0965386221</v>
      </c>
      <c r="F35" s="12" t="n">
        <v>53029.1464561898</v>
      </c>
      <c r="G35" s="13" t="n">
        <v>57011.0111092415</v>
      </c>
      <c r="H35" s="12" t="n">
        <v>53040.3673092129</v>
      </c>
      <c r="I35" s="12" t="n">
        <v>55864.556328895</v>
      </c>
      <c r="J35" s="13" t="n">
        <v>57239.4715262215</v>
      </c>
      <c r="K35" s="13" t="n">
        <v>56775.44</v>
      </c>
      <c r="L35" s="12" t="n">
        <v>51416.4537383137</v>
      </c>
      <c r="M35" s="12" t="n">
        <v>32945.5260182873</v>
      </c>
      <c r="N35" s="14"/>
      <c r="O35" s="15" t="n">
        <f aca="false">SUM(C35:N35)</f>
        <v>516976.066213929</v>
      </c>
    </row>
    <row r="36" customFormat="false" ht="12.75" hidden="false" customHeight="false" outlineLevel="0" collapsed="false">
      <c r="A36" s="2" t="s">
        <v>80</v>
      </c>
      <c r="B36" s="9" t="s">
        <v>81</v>
      </c>
      <c r="C36" s="10" t="n">
        <v>21330.0208814011</v>
      </c>
      <c r="D36" s="10" t="n">
        <v>17947.5600456843</v>
      </c>
      <c r="E36" s="11" t="n">
        <v>20051.4259222335</v>
      </c>
      <c r="F36" s="12" t="n">
        <v>31570.8715581093</v>
      </c>
      <c r="G36" s="13" t="n">
        <v>33941.4723677438</v>
      </c>
      <c r="H36" s="12" t="n">
        <v>31577.5518864427</v>
      </c>
      <c r="I36" s="12" t="n">
        <v>33258.9311798067</v>
      </c>
      <c r="J36" s="13" t="n">
        <v>34077.4861443666</v>
      </c>
      <c r="K36" s="13" t="n">
        <v>33801.22</v>
      </c>
      <c r="L36" s="12" t="n">
        <v>30610.7558847253</v>
      </c>
      <c r="M36" s="12" t="n">
        <v>19614.0997893865</v>
      </c>
      <c r="N36" s="14"/>
      <c r="O36" s="15" t="n">
        <f aca="false">SUM(C36:N36)</f>
        <v>307781.3956599</v>
      </c>
    </row>
    <row r="37" customFormat="false" ht="12.75" hidden="false" customHeight="false" outlineLevel="0" collapsed="false">
      <c r="A37" s="2" t="s">
        <v>82</v>
      </c>
      <c r="B37" s="9" t="s">
        <v>83</v>
      </c>
      <c r="C37" s="10" t="n">
        <v>17858.4802664422</v>
      </c>
      <c r="D37" s="10" t="n">
        <v>15026.5275729812</v>
      </c>
      <c r="E37" s="11" t="n">
        <v>16787.9814153615</v>
      </c>
      <c r="F37" s="12" t="n">
        <v>26432.5942224695</v>
      </c>
      <c r="G37" s="13" t="n">
        <v>28417.3708907092</v>
      </c>
      <c r="H37" s="12" t="n">
        <v>26438.1873024003</v>
      </c>
      <c r="I37" s="12" t="n">
        <v>27845.9158319643</v>
      </c>
      <c r="J37" s="13" t="n">
        <v>28531.2479168634</v>
      </c>
      <c r="K37" s="13" t="n">
        <v>28299.95</v>
      </c>
      <c r="L37" s="12" t="n">
        <v>25628.7409631611</v>
      </c>
      <c r="M37" s="12" t="n">
        <v>16421.8317450507</v>
      </c>
      <c r="N37" s="14"/>
      <c r="O37" s="15" t="n">
        <f aca="false">SUM(C37:N37)</f>
        <v>257688.828127403</v>
      </c>
    </row>
    <row r="38" customFormat="false" ht="12.75" hidden="false" customHeight="false" outlineLevel="0" collapsed="false">
      <c r="A38" s="20" t="s">
        <v>84</v>
      </c>
      <c r="B38" s="21" t="s">
        <v>85</v>
      </c>
      <c r="C38" s="10" t="n">
        <v>17199.5738886796</v>
      </c>
      <c r="D38" s="10" t="n">
        <v>14472.1089043295</v>
      </c>
      <c r="E38" s="11" t="n">
        <v>16168.5721566057</v>
      </c>
      <c r="F38" s="12" t="n">
        <v>25457.337389069</v>
      </c>
      <c r="G38" s="13" t="n">
        <v>27368.883749599</v>
      </c>
      <c r="H38" s="12" t="n">
        <v>25462.7241067571</v>
      </c>
      <c r="I38" s="12" t="n">
        <v>26818.513093177</v>
      </c>
      <c r="J38" s="13" t="n">
        <v>27478.5591696986</v>
      </c>
      <c r="K38" s="13" t="n">
        <v>27255.79</v>
      </c>
      <c r="L38" s="12" t="n">
        <v>24683.143094658</v>
      </c>
      <c r="M38" s="12" t="n">
        <v>15815.9319422723</v>
      </c>
      <c r="N38" s="14"/>
      <c r="O38" s="15" t="n">
        <f aca="false">SUM(C38:N38)</f>
        <v>248181.137494846</v>
      </c>
    </row>
    <row r="39" customFormat="false" ht="12.75" hidden="false" customHeight="false" outlineLevel="0" collapsed="false">
      <c r="A39" s="2" t="s">
        <v>86</v>
      </c>
      <c r="B39" s="9" t="s">
        <v>87</v>
      </c>
      <c r="C39" s="10" t="n">
        <v>26755.854656683</v>
      </c>
      <c r="D39" s="10" t="n">
        <v>22512.9788055264</v>
      </c>
      <c r="E39" s="11" t="n">
        <v>25152.0165225119</v>
      </c>
      <c r="F39" s="12" t="n">
        <v>39601.7263879066</v>
      </c>
      <c r="G39" s="13" t="n">
        <v>42575.3498580506</v>
      </c>
      <c r="H39" s="12" t="n">
        <v>39610.1060278019</v>
      </c>
      <c r="I39" s="12" t="n">
        <v>41719.1869446064</v>
      </c>
      <c r="J39" s="13" t="n">
        <v>42745.9622010417</v>
      </c>
      <c r="K39" s="13" t="n">
        <v>42399.43</v>
      </c>
      <c r="L39" s="12" t="n">
        <v>38397.3808528741</v>
      </c>
      <c r="M39" s="12" t="n">
        <v>24603.445355466</v>
      </c>
      <c r="N39" s="14"/>
      <c r="O39" s="15" t="n">
        <f aca="false">SUM(C39:N39)</f>
        <v>386073.437612469</v>
      </c>
    </row>
    <row r="40" customFormat="false" ht="12.75" hidden="false" customHeight="false" outlineLevel="0" collapsed="false">
      <c r="A40" s="2" t="s">
        <v>88</v>
      </c>
      <c r="B40" s="9" t="s">
        <v>89</v>
      </c>
      <c r="C40" s="10" t="n">
        <v>11769.4635325067</v>
      </c>
      <c r="D40" s="10" t="n">
        <v>9903.09173299225</v>
      </c>
      <c r="E40" s="11" t="n">
        <v>11063.9613284328</v>
      </c>
      <c r="F40" s="12" t="n">
        <v>17420.1527302121</v>
      </c>
      <c r="G40" s="13" t="n">
        <v>18728.2011345835</v>
      </c>
      <c r="H40" s="12" t="n">
        <v>17423.8387969601</v>
      </c>
      <c r="I40" s="12" t="n">
        <v>18351.5890503513</v>
      </c>
      <c r="J40" s="13" t="n">
        <v>18803.2507181155</v>
      </c>
      <c r="K40" s="13" t="n">
        <v>18650.81</v>
      </c>
      <c r="L40" s="12" t="n">
        <v>16890.3807966678</v>
      </c>
      <c r="M40" s="12" t="n">
        <v>10822.6538303777</v>
      </c>
      <c r="N40" s="14"/>
      <c r="O40" s="15" t="n">
        <f aca="false">SUM(C40:N40)</f>
        <v>169827.3936512</v>
      </c>
    </row>
    <row r="41" customFormat="false" ht="12.75" hidden="false" customHeight="false" outlineLevel="0" collapsed="false">
      <c r="A41" s="2" t="s">
        <v>90</v>
      </c>
      <c r="B41" s="9" t="s">
        <v>91</v>
      </c>
      <c r="C41" s="10" t="n">
        <v>13688.8660511704</v>
      </c>
      <c r="D41" s="10" t="n">
        <v>11518.1202482992</v>
      </c>
      <c r="E41" s="11" t="n">
        <v>12868.3082454812</v>
      </c>
      <c r="F41" s="12" t="n">
        <v>20261.0880824078</v>
      </c>
      <c r="G41" s="13" t="n">
        <v>21782.4572889508</v>
      </c>
      <c r="H41" s="12" t="n">
        <v>20265.3752849493</v>
      </c>
      <c r="I41" s="12" t="n">
        <v>21344.4260770721</v>
      </c>
      <c r="J41" s="13" t="n">
        <v>21869.746203465</v>
      </c>
      <c r="K41" s="13" t="n">
        <v>21692.45</v>
      </c>
      <c r="L41" s="12" t="n">
        <v>19644.9192132041</v>
      </c>
      <c r="M41" s="12" t="n">
        <v>12587.6475332154</v>
      </c>
      <c r="N41" s="14"/>
      <c r="O41" s="15" t="n">
        <f aca="false">SUM(C41:N41)</f>
        <v>197523.404228215</v>
      </c>
    </row>
    <row r="42" customFormat="false" ht="12.75" hidden="false" customHeight="false" outlineLevel="0" collapsed="false">
      <c r="A42" s="2" t="s">
        <v>92</v>
      </c>
      <c r="B42" s="9" t="s">
        <v>93</v>
      </c>
      <c r="C42" s="10" t="n">
        <v>11507.9662570514</v>
      </c>
      <c r="D42" s="10" t="n">
        <v>9683.06203498532</v>
      </c>
      <c r="E42" s="11" t="n">
        <v>10818.1391008405</v>
      </c>
      <c r="F42" s="12" t="n">
        <v>17033.1068411295</v>
      </c>
      <c r="G42" s="13" t="n">
        <v>18312.0926554378</v>
      </c>
      <c r="H42" s="12" t="n">
        <v>17036.711009802</v>
      </c>
      <c r="I42" s="12" t="n">
        <v>17943.8482452001</v>
      </c>
      <c r="J42" s="13" t="n">
        <v>18385.4747660589</v>
      </c>
      <c r="K42" s="13" t="n">
        <v>18236.43</v>
      </c>
      <c r="L42" s="12" t="n">
        <v>16515.105530507</v>
      </c>
      <c r="M42" s="12" t="n">
        <v>10582.1930411478</v>
      </c>
      <c r="N42" s="14"/>
      <c r="O42" s="15" t="n">
        <f aca="false">SUM(C42:N42)</f>
        <v>166054.12948216</v>
      </c>
    </row>
    <row r="43" customFormat="false" ht="13.5" hidden="false" customHeight="false" outlineLevel="0" collapsed="false">
      <c r="A43" s="2" t="s">
        <v>94</v>
      </c>
      <c r="B43" s="9" t="s">
        <v>95</v>
      </c>
      <c r="C43" s="22" t="n">
        <v>16429.4764077517</v>
      </c>
      <c r="D43" s="22" t="n">
        <v>13824.1315368046</v>
      </c>
      <c r="E43" s="23" t="n">
        <v>15444.6369725952</v>
      </c>
      <c r="F43" s="24" t="n">
        <v>24317.5050001191</v>
      </c>
      <c r="G43" s="25" t="n">
        <v>26143.46336606</v>
      </c>
      <c r="H43" s="24" t="n">
        <v>24322.650531732</v>
      </c>
      <c r="I43" s="24" t="n">
        <v>25617.7351257135</v>
      </c>
      <c r="J43" s="25" t="n">
        <v>26248.2281549262</v>
      </c>
      <c r="K43" s="25" t="n">
        <v>26035.44</v>
      </c>
      <c r="L43" s="24" t="n">
        <v>23577.9746502764</v>
      </c>
      <c r="M43" s="24" t="n">
        <v>15107.7859483017</v>
      </c>
      <c r="N43" s="14"/>
      <c r="O43" s="26" t="n">
        <f aca="false">SUM(C43:N43)</f>
        <v>237069.02769428</v>
      </c>
    </row>
    <row r="44" customFormat="false" ht="12.75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30"/>
      <c r="K44" s="29"/>
      <c r="L44" s="29"/>
      <c r="M44" s="29"/>
      <c r="N44" s="29"/>
      <c r="O44" s="31"/>
    </row>
    <row r="45" customFormat="false" ht="12.75" hidden="false" customHeight="false" outlineLevel="0" collapsed="false">
      <c r="A45" s="27"/>
      <c r="B45" s="28" t="s">
        <v>96</v>
      </c>
      <c r="C45" s="29"/>
      <c r="D45" s="30"/>
      <c r="E45" s="29"/>
      <c r="F45" s="29"/>
      <c r="G45" s="29"/>
      <c r="H45" s="29"/>
      <c r="I45" s="29"/>
      <c r="J45" s="30"/>
      <c r="K45" s="29"/>
      <c r="L45" s="29"/>
      <c r="M45" s="29"/>
      <c r="N45" s="29"/>
      <c r="O45" s="31"/>
    </row>
    <row r="46" customFormat="false" ht="12.75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30"/>
      <c r="K46" s="29"/>
      <c r="L46" s="29"/>
      <c r="M46" s="29"/>
      <c r="N46" s="29"/>
      <c r="O46" s="31"/>
    </row>
    <row r="47" customFormat="false" ht="12.75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30"/>
      <c r="K47" s="29"/>
      <c r="L47" s="29"/>
      <c r="M47" s="29"/>
      <c r="N47" s="29"/>
      <c r="O47" s="31"/>
    </row>
    <row r="48" customFormat="false" ht="12.75" hidden="false" customHeight="false" outlineLevel="0" collapsed="false">
      <c r="A48" s="27"/>
      <c r="B48" s="28"/>
      <c r="C48" s="29"/>
      <c r="D48" s="30"/>
      <c r="E48" s="29"/>
      <c r="F48" s="29"/>
      <c r="G48" s="29"/>
      <c r="H48" s="29"/>
      <c r="I48" s="29"/>
      <c r="J48" s="30"/>
      <c r="K48" s="29"/>
      <c r="L48" s="29"/>
      <c r="M48" s="29"/>
      <c r="N48" s="29"/>
      <c r="O48" s="31"/>
    </row>
    <row r="49" customFormat="false" ht="12.75" hidden="false" customHeight="false" outlineLevel="0" collapsed="false">
      <c r="A49" s="27"/>
      <c r="B49" s="28"/>
      <c r="C49" s="29"/>
      <c r="D49" s="30"/>
      <c r="E49" s="29"/>
      <c r="F49" s="29"/>
      <c r="G49" s="29"/>
      <c r="H49" s="29"/>
      <c r="I49" s="29"/>
      <c r="J49" s="30"/>
      <c r="K49" s="29"/>
      <c r="L49" s="29"/>
      <c r="M49" s="29"/>
      <c r="N49" s="29"/>
      <c r="O49" s="31"/>
    </row>
    <row r="50" customFormat="false" ht="12.75" hidden="false" customHeight="false" outlineLevel="0" collapsed="false">
      <c r="A50" s="27"/>
      <c r="B50" s="28"/>
      <c r="C50" s="29"/>
      <c r="D50" s="30"/>
      <c r="E50" s="29"/>
      <c r="F50" s="29"/>
      <c r="G50" s="29"/>
      <c r="H50" s="29"/>
      <c r="I50" s="29"/>
      <c r="J50" s="30"/>
      <c r="K50" s="29"/>
      <c r="L50" s="29"/>
      <c r="M50" s="29"/>
      <c r="N50" s="29"/>
      <c r="O50" s="31"/>
    </row>
    <row r="51" customFormat="false" ht="12.75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30"/>
      <c r="K51" s="29"/>
      <c r="L51" s="29"/>
      <c r="M51" s="29"/>
      <c r="N51" s="29"/>
      <c r="O51" s="31"/>
    </row>
    <row r="52" customFormat="false" ht="12.75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30"/>
      <c r="K52" s="29"/>
      <c r="L52" s="29"/>
      <c r="M52" s="29"/>
      <c r="N52" s="29"/>
      <c r="O52" s="31"/>
    </row>
    <row r="53" customFormat="false" ht="12.75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30"/>
      <c r="K53" s="29"/>
      <c r="L53" s="29"/>
      <c r="M53" s="29"/>
      <c r="N53" s="29"/>
      <c r="O53" s="31"/>
    </row>
    <row r="54" customFormat="false" ht="12.75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30"/>
      <c r="K54" s="29"/>
      <c r="L54" s="29"/>
      <c r="M54" s="29"/>
      <c r="N54" s="29"/>
      <c r="O54" s="31"/>
    </row>
    <row r="55" customFormat="false" ht="12.75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30"/>
      <c r="K55" s="29"/>
      <c r="L55" s="29"/>
      <c r="M55" s="29"/>
      <c r="N55" s="29"/>
      <c r="O55" s="31"/>
    </row>
    <row r="56" customFormat="false" ht="12.75" hidden="false" customHeight="false" outlineLevel="0" collapsed="false">
      <c r="A56" s="27"/>
      <c r="B56" s="28"/>
      <c r="C56" s="29"/>
      <c r="D56" s="30"/>
      <c r="E56" s="29"/>
      <c r="F56" s="29"/>
      <c r="G56" s="29"/>
      <c r="H56" s="29"/>
      <c r="I56" s="29"/>
      <c r="J56" s="30"/>
      <c r="K56" s="29"/>
      <c r="L56" s="29"/>
      <c r="M56" s="29"/>
      <c r="N56" s="29"/>
      <c r="O56" s="31"/>
    </row>
    <row r="57" customFormat="false" ht="12.75" hidden="false" customHeight="false" outlineLevel="0" collapsed="false">
      <c r="A57" s="27"/>
      <c r="B57" s="28"/>
      <c r="C57" s="29"/>
      <c r="D57" s="30"/>
      <c r="E57" s="29"/>
      <c r="F57" s="29"/>
      <c r="G57" s="29"/>
      <c r="H57" s="29"/>
      <c r="I57" s="29"/>
      <c r="J57" s="30"/>
      <c r="K57" s="29"/>
      <c r="L57" s="29"/>
      <c r="M57" s="29"/>
      <c r="N57" s="29"/>
      <c r="O57" s="31"/>
    </row>
    <row r="58" customFormat="false" ht="12.75" hidden="false" customHeight="false" outlineLevel="0" collapsed="false">
      <c r="A58" s="27"/>
      <c r="B58" s="28"/>
      <c r="C58" s="29"/>
      <c r="D58" s="30"/>
      <c r="E58" s="29"/>
      <c r="F58" s="29"/>
      <c r="G58" s="29"/>
      <c r="H58" s="29"/>
      <c r="I58" s="29"/>
      <c r="J58" s="30"/>
      <c r="K58" s="29"/>
      <c r="L58" s="29"/>
      <c r="M58" s="29"/>
      <c r="N58" s="29"/>
      <c r="O58" s="31"/>
    </row>
    <row r="59" customFormat="false" ht="12.75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30"/>
      <c r="K59" s="29"/>
      <c r="L59" s="29"/>
      <c r="M59" s="29"/>
      <c r="N59" s="29"/>
      <c r="O59" s="31"/>
    </row>
    <row r="60" customFormat="false" ht="12.75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30"/>
      <c r="K60" s="29"/>
      <c r="L60" s="29"/>
      <c r="M60" s="29"/>
      <c r="N60" s="29"/>
      <c r="O60" s="31"/>
    </row>
    <row r="61" customFormat="false" ht="12.75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30"/>
      <c r="K61" s="29"/>
      <c r="L61" s="29"/>
      <c r="M61" s="29"/>
      <c r="N61" s="29"/>
      <c r="O61" s="31"/>
    </row>
    <row r="62" customFormat="false" ht="12.75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30"/>
      <c r="K62" s="29"/>
      <c r="L62" s="29"/>
      <c r="M62" s="29"/>
      <c r="N62" s="29"/>
      <c r="O62" s="31"/>
    </row>
    <row r="63" customFormat="false" ht="12.75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30"/>
      <c r="K63" s="29"/>
      <c r="L63" s="29"/>
      <c r="M63" s="29"/>
      <c r="N63" s="29"/>
      <c r="O63" s="31"/>
    </row>
    <row r="64" customFormat="false" ht="12.75" hidden="false" customHeight="false" outlineLevel="0" collapsed="false">
      <c r="A64" s="27"/>
      <c r="B64" s="28"/>
      <c r="C64" s="29"/>
      <c r="D64" s="30"/>
      <c r="E64" s="29"/>
      <c r="F64" s="29"/>
      <c r="G64" s="29"/>
      <c r="H64" s="29"/>
      <c r="I64" s="29"/>
      <c r="J64" s="30"/>
      <c r="K64" s="29"/>
      <c r="L64" s="29"/>
      <c r="M64" s="29"/>
      <c r="N64" s="29"/>
      <c r="O64" s="31"/>
    </row>
    <row r="65" customFormat="false" ht="12.75" hidden="false" customHeight="false" outlineLevel="0" collapsed="false">
      <c r="A65" s="27"/>
      <c r="B65" s="28"/>
      <c r="C65" s="29"/>
      <c r="D65" s="30"/>
      <c r="E65" s="29"/>
      <c r="F65" s="29"/>
      <c r="G65" s="29"/>
      <c r="H65" s="29"/>
      <c r="I65" s="29"/>
      <c r="J65" s="30"/>
      <c r="K65" s="29"/>
      <c r="L65" s="29"/>
      <c r="M65" s="29"/>
      <c r="N65" s="29"/>
      <c r="O65" s="31"/>
    </row>
    <row r="66" customFormat="false" ht="12.75" hidden="false" customHeight="false" outlineLevel="0" collapsed="false">
      <c r="A66" s="27"/>
      <c r="B66" s="28"/>
      <c r="C66" s="29"/>
      <c r="D66" s="30"/>
      <c r="E66" s="29"/>
      <c r="F66" s="29"/>
      <c r="G66" s="29"/>
      <c r="H66" s="29"/>
      <c r="I66" s="29"/>
      <c r="J66" s="30"/>
      <c r="K66" s="29"/>
      <c r="L66" s="29"/>
      <c r="M66" s="29"/>
      <c r="N66" s="29"/>
      <c r="O66" s="31"/>
    </row>
    <row r="67" customFormat="false" ht="12.75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30"/>
      <c r="K67" s="29"/>
      <c r="L67" s="29"/>
      <c r="M67" s="29"/>
      <c r="N67" s="29"/>
      <c r="O67" s="31"/>
    </row>
    <row r="68" customFormat="false" ht="12.75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30"/>
      <c r="K68" s="29"/>
      <c r="L68" s="29"/>
      <c r="M68" s="29"/>
      <c r="N68" s="29"/>
      <c r="O68" s="31"/>
    </row>
    <row r="69" customFormat="false" ht="12.75" hidden="false" customHeight="false" outlineLevel="0" collapsed="false">
      <c r="A69" s="27"/>
      <c r="B69" s="28"/>
      <c r="C69" s="29"/>
      <c r="D69" s="30"/>
      <c r="E69" s="29"/>
      <c r="F69" s="29"/>
      <c r="G69" s="29"/>
      <c r="H69" s="29"/>
      <c r="I69" s="29"/>
      <c r="J69" s="30"/>
      <c r="K69" s="29"/>
      <c r="L69" s="29"/>
      <c r="M69" s="29"/>
      <c r="N69" s="29"/>
      <c r="O69" s="31"/>
    </row>
    <row r="70" customFormat="false" ht="12.75" hidden="false" customHeight="false" outlineLevel="0" collapsed="false">
      <c r="A70" s="27"/>
      <c r="B70" s="28"/>
      <c r="C70" s="29"/>
      <c r="D70" s="30"/>
      <c r="E70" s="29"/>
      <c r="F70" s="29"/>
      <c r="G70" s="29"/>
      <c r="H70" s="29"/>
      <c r="I70" s="29"/>
      <c r="J70" s="30"/>
      <c r="K70" s="29"/>
      <c r="L70" s="29"/>
      <c r="M70" s="29"/>
      <c r="N70" s="29"/>
      <c r="O70" s="31"/>
    </row>
    <row r="71" customFormat="false" ht="12.75" hidden="false" customHeight="false" outlineLevel="0" collapsed="false">
      <c r="A71" s="27"/>
      <c r="B71" s="28"/>
      <c r="C71" s="29"/>
      <c r="D71" s="30"/>
      <c r="E71" s="29"/>
      <c r="F71" s="29"/>
      <c r="G71" s="29"/>
      <c r="H71" s="29"/>
      <c r="I71" s="29"/>
      <c r="J71" s="30"/>
      <c r="K71" s="29"/>
      <c r="L71" s="29"/>
      <c r="M71" s="29"/>
      <c r="N71" s="29"/>
      <c r="O71" s="31"/>
    </row>
    <row r="72" customFormat="false" ht="12.75" hidden="false" customHeight="false" outlineLevel="0" collapsed="false">
      <c r="A72" s="27"/>
      <c r="B72" s="28"/>
      <c r="C72" s="29"/>
      <c r="D72" s="30"/>
      <c r="E72" s="29"/>
      <c r="F72" s="29"/>
      <c r="G72" s="29"/>
      <c r="H72" s="29"/>
      <c r="I72" s="29"/>
      <c r="J72" s="30"/>
      <c r="K72" s="29"/>
      <c r="L72" s="29"/>
      <c r="M72" s="29"/>
      <c r="N72" s="29"/>
      <c r="O72" s="31"/>
    </row>
    <row r="73" customFormat="false" ht="12.75" hidden="false" customHeight="false" outlineLevel="0" collapsed="false">
      <c r="A73" s="27"/>
      <c r="B73" s="28"/>
      <c r="C73" s="29"/>
      <c r="D73" s="30"/>
      <c r="E73" s="29"/>
      <c r="F73" s="29"/>
      <c r="G73" s="29"/>
      <c r="H73" s="29"/>
      <c r="I73" s="29"/>
      <c r="J73" s="30"/>
      <c r="K73" s="29"/>
      <c r="L73" s="29"/>
      <c r="M73" s="29"/>
      <c r="N73" s="29"/>
      <c r="O73" s="31"/>
    </row>
    <row r="74" customFormat="false" ht="12.75" hidden="false" customHeight="false" outlineLevel="0" collapsed="false">
      <c r="A74" s="32"/>
      <c r="B74" s="28"/>
      <c r="C74" s="29"/>
      <c r="D74" s="30"/>
      <c r="E74" s="29"/>
      <c r="F74" s="29"/>
      <c r="G74" s="29"/>
      <c r="H74" s="29"/>
      <c r="I74" s="29"/>
      <c r="J74" s="30"/>
      <c r="K74" s="29"/>
      <c r="L74" s="29"/>
      <c r="M74" s="29"/>
      <c r="N74" s="29"/>
      <c r="O74" s="31"/>
    </row>
    <row r="75" customFormat="false" ht="12.75" hidden="false" customHeight="false" outlineLevel="0" collapsed="false">
      <c r="A75" s="27"/>
      <c r="B75" s="28"/>
      <c r="C75" s="29"/>
      <c r="D75" s="30"/>
      <c r="E75" s="29"/>
      <c r="F75" s="29"/>
      <c r="G75" s="29"/>
      <c r="H75" s="29"/>
      <c r="I75" s="29"/>
      <c r="J75" s="30"/>
      <c r="K75" s="29"/>
      <c r="L75" s="29"/>
      <c r="M75" s="29"/>
      <c r="N75" s="29"/>
      <c r="O75" s="31"/>
    </row>
    <row r="76" customFormat="false" ht="12.75" hidden="false" customHeight="false" outlineLevel="0" collapsed="false">
      <c r="A76" s="27"/>
      <c r="B76" s="28"/>
      <c r="C76" s="29"/>
      <c r="D76" s="30"/>
      <c r="E76" s="29"/>
      <c r="F76" s="29"/>
      <c r="G76" s="29"/>
      <c r="H76" s="29"/>
      <c r="I76" s="29"/>
      <c r="J76" s="30"/>
      <c r="K76" s="29"/>
      <c r="L76" s="29"/>
      <c r="M76" s="29"/>
      <c r="N76" s="29"/>
      <c r="O76" s="31"/>
    </row>
    <row r="77" customFormat="false" ht="12.75" hidden="false" customHeight="false" outlineLevel="0" collapsed="false">
      <c r="A77" s="27"/>
      <c r="B77" s="28"/>
      <c r="C77" s="29"/>
      <c r="D77" s="30"/>
      <c r="E77" s="29"/>
      <c r="F77" s="29"/>
      <c r="G77" s="29"/>
      <c r="H77" s="29"/>
      <c r="I77" s="29"/>
      <c r="J77" s="30"/>
      <c r="K77" s="29"/>
      <c r="L77" s="29"/>
      <c r="M77" s="29"/>
      <c r="N77" s="29"/>
      <c r="O77" s="31"/>
    </row>
    <row r="78" customFormat="false" ht="12.75" hidden="false" customHeight="false" outlineLevel="0" collapsed="false">
      <c r="A78" s="33"/>
      <c r="L78" s="34"/>
      <c r="M78" s="34"/>
      <c r="N78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6-03-16T09:21:10Z</dcterms:modified>
  <cp:revision>0</cp:revision>
  <dc:subject/>
  <dc:title/>
</cp:coreProperties>
</file>