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VE İLK KADEME BELEDİYE PAYLARI</t>
  </si>
  <si>
    <t xml:space="preserve">TJK PAYLARI (5216 SAYILI BÜYÜKŞEHİR BELEDİYESİ KANUNU 23/c MADDESİ)</t>
  </si>
  <si>
    <t xml:space="preserve">2014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ayf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6" t="s">
        <v>17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1" t="n">
        <v>488.618223361065</v>
      </c>
      <c r="D5" s="12" t="n">
        <v>390.353700553815</v>
      </c>
      <c r="E5" s="11" t="n">
        <v>814.871059289746</v>
      </c>
      <c r="F5" s="12" t="n">
        <v>1208.04740087577</v>
      </c>
      <c r="G5" s="12" t="n">
        <v>1275.70627289658</v>
      </c>
      <c r="H5" s="11" t="n">
        <v>1406.31961637758</v>
      </c>
      <c r="I5" s="11" t="n">
        <v>1252.2450652782</v>
      </c>
      <c r="J5" s="11" t="n">
        <v>1244.73168294457</v>
      </c>
      <c r="K5" s="11" t="n">
        <v>1067.45824393283</v>
      </c>
      <c r="L5" s="13" t="n">
        <v>1390.07778649797</v>
      </c>
      <c r="M5" s="14" t="n">
        <v>812.673017979348</v>
      </c>
      <c r="N5" s="14" t="n">
        <v>659.55043305004</v>
      </c>
      <c r="O5" s="15" t="n">
        <f aca="false">SUM(C5:N5)</f>
        <v>12010.6525030375</v>
      </c>
    </row>
    <row r="6" customFormat="false" ht="12.75" hidden="false" customHeight="false" outlineLevel="0" collapsed="false">
      <c r="A6" s="2" t="s">
        <v>20</v>
      </c>
      <c r="B6" s="10" t="s">
        <v>21</v>
      </c>
      <c r="C6" s="11" t="n">
        <v>280881.286</v>
      </c>
      <c r="D6" s="12" t="n">
        <v>224394.106</v>
      </c>
      <c r="E6" s="11" t="n">
        <v>468427.128</v>
      </c>
      <c r="F6" s="12" t="n">
        <v>694443.824</v>
      </c>
      <c r="G6" s="12" t="n">
        <v>733337.402</v>
      </c>
      <c r="H6" s="11" t="n">
        <v>808420.242</v>
      </c>
      <c r="I6" s="11" t="n">
        <v>719850.77</v>
      </c>
      <c r="J6" s="11" t="n">
        <v>715531.716</v>
      </c>
      <c r="K6" s="11" t="n">
        <v>613626.406</v>
      </c>
      <c r="L6" s="13" t="n">
        <v>799083.656</v>
      </c>
      <c r="M6" s="14" t="n">
        <v>467163.588</v>
      </c>
      <c r="N6" s="14" t="n">
        <v>379141.352</v>
      </c>
      <c r="O6" s="15" t="n">
        <f aca="false">SUM(C6:N6)</f>
        <v>6904301.476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1" t="n">
        <v>5639.08832936248</v>
      </c>
      <c r="D7" s="12" t="n">
        <v>4505.02844935824</v>
      </c>
      <c r="E7" s="11" t="n">
        <v>9404.33586117085</v>
      </c>
      <c r="F7" s="12" t="n">
        <v>13941.9400953478</v>
      </c>
      <c r="G7" s="12" t="n">
        <v>14722.783578765</v>
      </c>
      <c r="H7" s="11" t="n">
        <v>16230.1775842859</v>
      </c>
      <c r="I7" s="11" t="n">
        <v>14452.0204026323</v>
      </c>
      <c r="J7" s="11" t="n">
        <v>14365.3092964845</v>
      </c>
      <c r="K7" s="11" t="n">
        <v>12319.4163411202</v>
      </c>
      <c r="L7" s="13" t="n">
        <v>16042.7324401167</v>
      </c>
      <c r="M7" s="14" t="n">
        <v>9378.96851196381</v>
      </c>
      <c r="N7" s="14" t="n">
        <v>7611.79786552926</v>
      </c>
      <c r="O7" s="15" t="n">
        <f aca="false">SUM(C7:N7)</f>
        <v>138613.598756137</v>
      </c>
    </row>
    <row r="8" customFormat="false" ht="12.75" hidden="false" customHeight="false" outlineLevel="0" collapsed="false">
      <c r="A8" s="2" t="s">
        <v>24</v>
      </c>
      <c r="B8" s="10" t="s">
        <v>25</v>
      </c>
      <c r="C8" s="11" t="n">
        <v>7497.50600111668</v>
      </c>
      <c r="D8" s="12" t="n">
        <v>5989.70540298015</v>
      </c>
      <c r="E8" s="11" t="n">
        <v>12503.6283238388</v>
      </c>
      <c r="F8" s="12" t="n">
        <v>18536.6451856761</v>
      </c>
      <c r="G8" s="12" t="n">
        <v>19574.823408984</v>
      </c>
      <c r="H8" s="11" t="n">
        <v>21578.9941086328</v>
      </c>
      <c r="I8" s="11" t="n">
        <v>19214.8275338766</v>
      </c>
      <c r="J8" s="11" t="n">
        <v>19099.5399198625</v>
      </c>
      <c r="K8" s="11" t="n">
        <v>16379.4025830139</v>
      </c>
      <c r="L8" s="13" t="n">
        <v>21329.7745519944</v>
      </c>
      <c r="M8" s="14" t="n">
        <v>12469.9009122779</v>
      </c>
      <c r="N8" s="14" t="n">
        <v>10120.3415947458</v>
      </c>
      <c r="O8" s="15" t="n">
        <f aca="false">SUM(C8:N8)</f>
        <v>184295.089527</v>
      </c>
    </row>
    <row r="9" customFormat="false" ht="12.75" hidden="false" customHeight="false" outlineLevel="0" collapsed="false">
      <c r="A9" s="2" t="s">
        <v>26</v>
      </c>
      <c r="B9" s="10" t="s">
        <v>27</v>
      </c>
      <c r="C9" s="11" t="n">
        <v>7411.757522849</v>
      </c>
      <c r="D9" s="12" t="n">
        <v>5921.20154002882</v>
      </c>
      <c r="E9" s="11" t="n">
        <v>12360.6251569944</v>
      </c>
      <c r="F9" s="12" t="n">
        <v>18324.6428056016</v>
      </c>
      <c r="G9" s="12" t="n">
        <v>19350.947453509</v>
      </c>
      <c r="H9" s="11" t="n">
        <v>21332.1965859517</v>
      </c>
      <c r="I9" s="11" t="n">
        <v>18995.06882732</v>
      </c>
      <c r="J9" s="11" t="n">
        <v>18881.0997500918</v>
      </c>
      <c r="K9" s="11" t="n">
        <v>16192.0724433357</v>
      </c>
      <c r="L9" s="13" t="n">
        <v>21085.8273368333</v>
      </c>
      <c r="M9" s="14" t="n">
        <v>12327.2834836</v>
      </c>
      <c r="N9" s="14" t="n">
        <v>10004.5959199615</v>
      </c>
      <c r="O9" s="15" t="n">
        <f aca="false">SUM(C9:N9)</f>
        <v>182187.318826077</v>
      </c>
    </row>
    <row r="10" customFormat="false" ht="12.75" hidden="false" customHeight="false" outlineLevel="0" collapsed="false">
      <c r="A10" s="2" t="s">
        <v>28</v>
      </c>
      <c r="B10" s="10" t="s">
        <v>29</v>
      </c>
      <c r="C10" s="11" t="n">
        <v>10927.2940065538</v>
      </c>
      <c r="D10" s="12" t="n">
        <v>8729.73918810598</v>
      </c>
      <c r="E10" s="11" t="n">
        <v>18223.5029652407</v>
      </c>
      <c r="F10" s="12" t="n">
        <v>27016.3667503414</v>
      </c>
      <c r="G10" s="12" t="n">
        <v>28529.4670633783</v>
      </c>
      <c r="H10" s="11" t="n">
        <v>31450.4600537303</v>
      </c>
      <c r="I10" s="11" t="n">
        <v>28004.7884878815</v>
      </c>
      <c r="J10" s="11" t="n">
        <v>27836.7617262546</v>
      </c>
      <c r="K10" s="11" t="n">
        <v>23872.2780148015</v>
      </c>
      <c r="L10" s="13" t="n">
        <v>31087.2332197451</v>
      </c>
      <c r="M10" s="14" t="n">
        <v>18174.3467068596</v>
      </c>
      <c r="N10" s="14" t="n">
        <v>14749.9645930356</v>
      </c>
      <c r="O10" s="15" t="n">
        <f aca="false">SUM(C10:N10)</f>
        <v>268602.202775928</v>
      </c>
    </row>
    <row r="11" customFormat="false" ht="12.75" hidden="false" customHeight="false" outlineLevel="0" collapsed="false">
      <c r="A11" s="2" t="s">
        <v>30</v>
      </c>
      <c r="B11" s="10" t="s">
        <v>31</v>
      </c>
      <c r="C11" s="11" t="n">
        <v>12872.0948827102</v>
      </c>
      <c r="D11" s="12" t="n">
        <v>10283.4270829739</v>
      </c>
      <c r="E11" s="11" t="n">
        <v>21466.8571307077</v>
      </c>
      <c r="F11" s="12" t="n">
        <v>31824.6435016682</v>
      </c>
      <c r="G11" s="12" t="n">
        <v>33607.0400204028</v>
      </c>
      <c r="H11" s="11" t="n">
        <v>37047.9009417792</v>
      </c>
      <c r="I11" s="11" t="n">
        <v>32988.9810203732</v>
      </c>
      <c r="J11" s="11" t="n">
        <v>32791.0494540404</v>
      </c>
      <c r="K11" s="11" t="n">
        <v>28120.9810487996</v>
      </c>
      <c r="L11" s="13" t="n">
        <v>36620.0282893001</v>
      </c>
      <c r="M11" s="14" t="n">
        <v>21408.952216501</v>
      </c>
      <c r="N11" s="14" t="n">
        <v>17375.1107679813</v>
      </c>
      <c r="O11" s="15" t="n">
        <f aca="false">SUM(C11:N11)</f>
        <v>316407.066357238</v>
      </c>
    </row>
    <row r="12" customFormat="false" ht="12.75" hidden="false" customHeight="false" outlineLevel="0" collapsed="false">
      <c r="A12" s="2" t="s">
        <v>32</v>
      </c>
      <c r="B12" s="10" t="s">
        <v>33</v>
      </c>
      <c r="C12" s="11" t="n">
        <v>14961.5830924822</v>
      </c>
      <c r="D12" s="12" t="n">
        <v>11952.704682441</v>
      </c>
      <c r="E12" s="11" t="n">
        <v>24951.5070873921</v>
      </c>
      <c r="F12" s="12" t="n">
        <v>36990.6415760183</v>
      </c>
      <c r="G12" s="12" t="n">
        <v>39062.3691278885</v>
      </c>
      <c r="H12" s="11" t="n">
        <v>43061.7745901646</v>
      </c>
      <c r="I12" s="11" t="n">
        <v>38343.9824807064</v>
      </c>
      <c r="J12" s="11" t="n">
        <v>38113.921282176</v>
      </c>
      <c r="K12" s="11" t="n">
        <v>32685.7748049125</v>
      </c>
      <c r="L12" s="13" t="n">
        <v>42564.4466648037</v>
      </c>
      <c r="M12" s="14" t="n">
        <v>24884.2026436896</v>
      </c>
      <c r="N12" s="14" t="n">
        <v>20195.5599197308</v>
      </c>
      <c r="O12" s="15" t="n">
        <f aca="false">SUM(C12:N12)</f>
        <v>367768.467952406</v>
      </c>
    </row>
    <row r="13" customFormat="false" ht="12.75" hidden="false" customHeight="false" outlineLevel="0" collapsed="false">
      <c r="A13" s="2" t="s">
        <v>34</v>
      </c>
      <c r="B13" s="10" t="s">
        <v>35</v>
      </c>
      <c r="C13" s="11" t="n">
        <v>15302.7332772574</v>
      </c>
      <c r="D13" s="12" t="n">
        <v>12225.2471925333</v>
      </c>
      <c r="E13" s="11" t="n">
        <v>25520.444959853</v>
      </c>
      <c r="F13" s="12" t="n">
        <v>37834.0927088703</v>
      </c>
      <c r="G13" s="12" t="n">
        <v>39953.0592616374</v>
      </c>
      <c r="H13" s="11" t="n">
        <v>44043.6581426856</v>
      </c>
      <c r="I13" s="11" t="n">
        <v>39218.2921461645</v>
      </c>
      <c r="J13" s="11" t="n">
        <v>38982.9851511229</v>
      </c>
      <c r="K13" s="11" t="n">
        <v>33431.0674684823</v>
      </c>
      <c r="L13" s="13" t="n">
        <v>43534.9902733774</v>
      </c>
      <c r="M13" s="14" t="n">
        <v>25451.6058574674</v>
      </c>
      <c r="N13" s="14" t="n">
        <v>20656.0539032664</v>
      </c>
      <c r="O13" s="15" t="n">
        <f aca="false">SUM(C13:N13)</f>
        <v>376154.230342718</v>
      </c>
    </row>
    <row r="14" customFormat="false" ht="12.75" hidden="false" customHeight="false" outlineLevel="0" collapsed="false">
      <c r="A14" s="2" t="s">
        <v>36</v>
      </c>
      <c r="B14" s="10" t="s">
        <v>37</v>
      </c>
      <c r="C14" s="11" t="n">
        <v>10143.4676805349</v>
      </c>
      <c r="D14" s="12" t="n">
        <v>8103.54578735984</v>
      </c>
      <c r="E14" s="11" t="n">
        <v>16916.311874027</v>
      </c>
      <c r="F14" s="12" t="n">
        <v>25078.4542644505</v>
      </c>
      <c r="G14" s="12" t="n">
        <v>26483.0182959017</v>
      </c>
      <c r="H14" s="11" t="n">
        <v>29194.4853777733</v>
      </c>
      <c r="I14" s="11" t="n">
        <v>25995.9754680956</v>
      </c>
      <c r="J14" s="11" t="n">
        <v>25840.0014433274</v>
      </c>
      <c r="K14" s="11" t="n">
        <v>22159.8943305314</v>
      </c>
      <c r="L14" s="13" t="n">
        <v>28857.3131877488</v>
      </c>
      <c r="M14" s="14" t="n">
        <v>16870.6816459132</v>
      </c>
      <c r="N14" s="14" t="n">
        <v>13691.9340734088</v>
      </c>
      <c r="O14" s="15" t="n">
        <f aca="false">SUM(C14:N14)</f>
        <v>249335.083429073</v>
      </c>
    </row>
    <row r="15" customFormat="false" ht="12.75" hidden="false" customHeight="false" outlineLevel="0" collapsed="false">
      <c r="A15" s="2" t="s">
        <v>38</v>
      </c>
      <c r="B15" s="10" t="s">
        <v>39</v>
      </c>
      <c r="C15" s="11" t="n">
        <v>8294.35932542023</v>
      </c>
      <c r="D15" s="12" t="n">
        <v>6626.30598205975</v>
      </c>
      <c r="E15" s="11" t="n">
        <v>13832.5446053626</v>
      </c>
      <c r="F15" s="12" t="n">
        <v>20506.7652943418</v>
      </c>
      <c r="G15" s="12" t="n">
        <v>21655.2836451986</v>
      </c>
      <c r="H15" s="11" t="n">
        <v>23872.462521733</v>
      </c>
      <c r="I15" s="11" t="n">
        <v>21257.0265256491</v>
      </c>
      <c r="J15" s="11" t="n">
        <v>21129.4858612921</v>
      </c>
      <c r="K15" s="11" t="n">
        <v>18120.2456575558</v>
      </c>
      <c r="L15" s="13" t="n">
        <v>23596.7552994417</v>
      </c>
      <c r="M15" s="14" t="n">
        <v>13795.2325617897</v>
      </c>
      <c r="N15" s="14" t="n">
        <v>11195.9563180497</v>
      </c>
      <c r="O15" s="15" t="n">
        <f aca="false">SUM(C15:N15)</f>
        <v>203882.423597894</v>
      </c>
    </row>
    <row r="16" customFormat="false" ht="12.75" hidden="false" customHeight="false" outlineLevel="0" collapsed="false">
      <c r="A16" s="2" t="s">
        <v>40</v>
      </c>
      <c r="B16" s="10" t="s">
        <v>41</v>
      </c>
      <c r="C16" s="11" t="n">
        <v>16159.4019834756</v>
      </c>
      <c r="D16" s="12" t="n">
        <v>12909.6338642391</v>
      </c>
      <c r="E16" s="11" t="n">
        <v>26949.115653497</v>
      </c>
      <c r="F16" s="12" t="n">
        <v>39952.098862713</v>
      </c>
      <c r="G16" s="12" t="n">
        <v>42189.6881675329</v>
      </c>
      <c r="H16" s="11" t="n">
        <v>46509.2845738986</v>
      </c>
      <c r="I16" s="11" t="n">
        <v>41413.7877471283</v>
      </c>
      <c r="J16" s="11" t="n">
        <v>41165.3079328684</v>
      </c>
      <c r="K16" s="11" t="n">
        <v>35302.5860264304</v>
      </c>
      <c r="L16" s="13" t="n">
        <v>45972.1407560393</v>
      </c>
      <c r="M16" s="14" t="n">
        <v>26876.4228405547</v>
      </c>
      <c r="N16" s="14" t="n">
        <v>21812.409088466</v>
      </c>
      <c r="O16" s="15" t="n">
        <f aca="false">SUM(C16:N16)</f>
        <v>397211.877496843</v>
      </c>
    </row>
    <row r="17" customFormat="false" ht="12.75" hidden="false" customHeight="false" outlineLevel="0" collapsed="false">
      <c r="A17" s="18" t="s">
        <v>42</v>
      </c>
      <c r="B17" s="10" t="s">
        <v>43</v>
      </c>
      <c r="C17" s="11" t="n">
        <v>8835.17621708171</v>
      </c>
      <c r="D17" s="12" t="n">
        <v>7058.36083570378</v>
      </c>
      <c r="E17" s="11" t="n">
        <v>14734.4676453151</v>
      </c>
      <c r="F17" s="12" t="n">
        <v>21843.8673693059</v>
      </c>
      <c r="G17" s="12" t="n">
        <v>23067.2725318087</v>
      </c>
      <c r="H17" s="11" t="n">
        <v>25429.0180639726</v>
      </c>
      <c r="I17" s="11" t="n">
        <v>22643.0478638294</v>
      </c>
      <c r="J17" s="11" t="n">
        <v>22507.1911689085</v>
      </c>
      <c r="K17" s="11" t="n">
        <v>19301.7395557799</v>
      </c>
      <c r="L17" s="13" t="n">
        <v>25135.3339109602</v>
      </c>
      <c r="M17" s="14" t="n">
        <v>14694.7227455522</v>
      </c>
      <c r="N17" s="14" t="n">
        <v>11925.9659616576</v>
      </c>
      <c r="O17" s="15" t="n">
        <f aca="false">SUM(C17:N17)</f>
        <v>217176.163869875</v>
      </c>
    </row>
    <row r="18" customFormat="false" ht="12.75" hidden="false" customHeight="false" outlineLevel="0" collapsed="false">
      <c r="A18" s="2" t="s">
        <v>44</v>
      </c>
      <c r="B18" s="10" t="s">
        <v>45</v>
      </c>
      <c r="C18" s="11" t="n">
        <v>13513.9239049218</v>
      </c>
      <c r="D18" s="12" t="n">
        <v>10796.1798252268</v>
      </c>
      <c r="E18" s="11" t="n">
        <v>22537.2386068934</v>
      </c>
      <c r="F18" s="12" t="n">
        <v>33411.4854265474</v>
      </c>
      <c r="G18" s="12" t="n">
        <v>35282.7558873433</v>
      </c>
      <c r="H18" s="11" t="n">
        <v>38895.1851836311</v>
      </c>
      <c r="I18" s="11" t="n">
        <v>34633.8791993403</v>
      </c>
      <c r="J18" s="11" t="n">
        <v>34426.0783596032</v>
      </c>
      <c r="K18" s="11" t="n">
        <v>29523.1507759995</v>
      </c>
      <c r="L18" s="13" t="n">
        <v>38445.9779241067</v>
      </c>
      <c r="M18" s="14" t="n">
        <v>22476.4464350332</v>
      </c>
      <c r="N18" s="14" t="n">
        <v>18241.4693876657</v>
      </c>
      <c r="O18" s="15" t="n">
        <f aca="false">SUM(C18:N18)</f>
        <v>332183.770916312</v>
      </c>
    </row>
    <row r="19" customFormat="false" ht="12.75" hidden="false" customHeight="false" outlineLevel="0" collapsed="false">
      <c r="A19" s="2" t="s">
        <v>46</v>
      </c>
      <c r="B19" s="10" t="s">
        <v>47</v>
      </c>
      <c r="C19" s="11" t="n">
        <v>22369.2602330379</v>
      </c>
      <c r="D19" s="12" t="n">
        <v>17870.6464334327</v>
      </c>
      <c r="E19" s="11" t="n">
        <v>37305.3273703914</v>
      </c>
      <c r="F19" s="12" t="n">
        <v>55305.1961471081</v>
      </c>
      <c r="G19" s="12" t="n">
        <v>58402.6633371293</v>
      </c>
      <c r="H19" s="11" t="n">
        <v>64382.2271981248</v>
      </c>
      <c r="I19" s="11" t="n">
        <v>57328.5939850144</v>
      </c>
      <c r="J19" s="11" t="n">
        <v>56984.6264524585</v>
      </c>
      <c r="K19" s="11" t="n">
        <v>48868.9330540795</v>
      </c>
      <c r="L19" s="13" t="n">
        <v>63638.6656568901</v>
      </c>
      <c r="M19" s="14" t="n">
        <v>37204.6996088294</v>
      </c>
      <c r="N19" s="14" t="n">
        <v>30194.6480264756</v>
      </c>
      <c r="O19" s="15" t="n">
        <f aca="false">SUM(C19:N19)</f>
        <v>549855.487502972</v>
      </c>
    </row>
    <row r="20" customFormat="false" ht="12.75" hidden="false" customHeight="false" outlineLevel="0" collapsed="false">
      <c r="A20" s="2" t="s">
        <v>48</v>
      </c>
      <c r="B20" s="10" t="s">
        <v>49</v>
      </c>
      <c r="C20" s="11" t="n">
        <v>12959.143038301</v>
      </c>
      <c r="D20" s="12" t="n">
        <v>10352.9692491</v>
      </c>
      <c r="E20" s="11" t="n">
        <v>21612.0277759356</v>
      </c>
      <c r="F20" s="12" t="n">
        <v>32039.8591712539</v>
      </c>
      <c r="G20" s="12" t="n">
        <v>33834.3092314595</v>
      </c>
      <c r="H20" s="11" t="n">
        <v>37298.4391389317</v>
      </c>
      <c r="I20" s="11" t="n">
        <v>33212.0705779633</v>
      </c>
      <c r="J20" s="11" t="n">
        <v>33012.8004899726</v>
      </c>
      <c r="K20" s="11" t="n">
        <v>28311.1505243982</v>
      </c>
      <c r="L20" s="13" t="n">
        <v>36867.6729772324</v>
      </c>
      <c r="M20" s="14" t="n">
        <v>21553.7312769848</v>
      </c>
      <c r="N20" s="14" t="n">
        <v>17492.6107832717</v>
      </c>
      <c r="O20" s="15" t="n">
        <f aca="false">SUM(C20:N20)</f>
        <v>318546.784234805</v>
      </c>
    </row>
    <row r="21" customFormat="false" ht="12.75" hidden="false" customHeight="false" outlineLevel="0" collapsed="false">
      <c r="A21" s="2" t="s">
        <v>50</v>
      </c>
      <c r="B21" s="10" t="s">
        <v>51</v>
      </c>
      <c r="C21" s="11" t="n">
        <v>19536.7192951261</v>
      </c>
      <c r="D21" s="12" t="n">
        <v>15607.7491770056</v>
      </c>
      <c r="E21" s="11" t="n">
        <v>32581.4846559699</v>
      </c>
      <c r="F21" s="12" t="n">
        <v>48302.0932043224</v>
      </c>
      <c r="G21" s="12" t="n">
        <v>51007.3389919293</v>
      </c>
      <c r="H21" s="11" t="n">
        <v>56229.7316612681</v>
      </c>
      <c r="I21" s="11" t="n">
        <v>50069.2752733636</v>
      </c>
      <c r="J21" s="11" t="n">
        <v>49768.8631426014</v>
      </c>
      <c r="K21" s="11" t="n">
        <v>42680.8315243155</v>
      </c>
      <c r="L21" s="13" t="n">
        <v>55580.3247091196</v>
      </c>
      <c r="M21" s="14" t="n">
        <v>32493.5990347891</v>
      </c>
      <c r="N21" s="14" t="n">
        <v>26371.2056886502</v>
      </c>
      <c r="O21" s="15" t="n">
        <f aca="false">SUM(C21:N21)</f>
        <v>480229.216358461</v>
      </c>
    </row>
    <row r="22" customFormat="false" ht="12.75" hidden="false" customHeight="false" outlineLevel="0" collapsed="false">
      <c r="A22" s="19" t="s">
        <v>52</v>
      </c>
      <c r="B22" s="10" t="s">
        <v>53</v>
      </c>
      <c r="C22" s="11" t="n">
        <v>19952.3137879638</v>
      </c>
      <c r="D22" s="12" t="n">
        <v>15939.7647270869</v>
      </c>
      <c r="E22" s="11" t="n">
        <v>33274.5736739851</v>
      </c>
      <c r="F22" s="12" t="n">
        <v>49329.598571268</v>
      </c>
      <c r="G22" s="12" t="n">
        <v>52092.3916488839</v>
      </c>
      <c r="H22" s="11" t="n">
        <v>57425.8775678122</v>
      </c>
      <c r="I22" s="11" t="n">
        <v>51134.3729875523</v>
      </c>
      <c r="J22" s="11" t="n">
        <v>50827.5703454028</v>
      </c>
      <c r="K22" s="11" t="n">
        <v>43588.7587081628</v>
      </c>
      <c r="L22" s="13" t="n">
        <v>56762.6561185188</v>
      </c>
      <c r="M22" s="14" t="n">
        <v>33184.8185075849</v>
      </c>
      <c r="N22" s="14" t="n">
        <v>26932.1866644289</v>
      </c>
      <c r="O22" s="15" t="n">
        <f aca="false">SUM(C22:N22)</f>
        <v>490444.88330865</v>
      </c>
    </row>
    <row r="23" customFormat="false" ht="12.75" hidden="false" customHeight="false" outlineLevel="0" collapsed="false">
      <c r="A23" s="2" t="s">
        <v>54</v>
      </c>
      <c r="B23" s="10" t="s">
        <v>55</v>
      </c>
      <c r="C23" s="11" t="n">
        <v>8151.00189418173</v>
      </c>
      <c r="D23" s="12" t="n">
        <v>6511.77872722078</v>
      </c>
      <c r="E23" s="11" t="n">
        <v>13593.4666990029</v>
      </c>
      <c r="F23" s="12" t="n">
        <v>20152.3319884928</v>
      </c>
      <c r="G23" s="12" t="n">
        <v>21280.9996632396</v>
      </c>
      <c r="H23" s="11" t="n">
        <v>23459.8574282975</v>
      </c>
      <c r="I23" s="11" t="n">
        <v>20889.6259104929</v>
      </c>
      <c r="J23" s="11" t="n">
        <v>20764.2896239912</v>
      </c>
      <c r="K23" s="11" t="n">
        <v>17807.0603024294</v>
      </c>
      <c r="L23" s="13" t="n">
        <v>23188.9154540031</v>
      </c>
      <c r="M23" s="14" t="n">
        <v>13556.7995465555</v>
      </c>
      <c r="N23" s="14" t="n">
        <v>11002.4484803684</v>
      </c>
      <c r="O23" s="15" t="n">
        <f aca="false">SUM(C23:N23)</f>
        <v>200358.575718276</v>
      </c>
    </row>
    <row r="24" customFormat="false" ht="12.75" hidden="false" customHeight="false" outlineLevel="0" collapsed="false">
      <c r="A24" s="2" t="s">
        <v>56</v>
      </c>
      <c r="B24" s="10" t="s">
        <v>57</v>
      </c>
      <c r="C24" s="11" t="n">
        <v>22736.7968899766</v>
      </c>
      <c r="D24" s="12" t="n">
        <v>18164.2689126319</v>
      </c>
      <c r="E24" s="11" t="n">
        <v>37918.2700946871</v>
      </c>
      <c r="F24" s="12" t="n">
        <v>56213.8845298032</v>
      </c>
      <c r="G24" s="12" t="n">
        <v>59362.2444504797</v>
      </c>
      <c r="H24" s="11" t="n">
        <v>65440.0551416576</v>
      </c>
      <c r="I24" s="11" t="n">
        <v>58270.5276726169</v>
      </c>
      <c r="J24" s="11" t="n">
        <v>57920.9086041723</v>
      </c>
      <c r="K24" s="11" t="n">
        <v>49671.8708399402</v>
      </c>
      <c r="L24" s="13" t="n">
        <v>64684.2765614933</v>
      </c>
      <c r="M24" s="14" t="n">
        <v>37815.9889753164</v>
      </c>
      <c r="N24" s="14" t="n">
        <v>30690.759202146</v>
      </c>
      <c r="O24" s="15" t="n">
        <f aca="false">SUM(C24:N24)</f>
        <v>558889.851874921</v>
      </c>
    </row>
    <row r="25" customFormat="false" ht="12.75" hidden="false" customHeight="false" outlineLevel="0" collapsed="false">
      <c r="A25" s="2" t="s">
        <v>58</v>
      </c>
      <c r="B25" s="10" t="s">
        <v>59</v>
      </c>
      <c r="C25" s="11" t="n">
        <v>18223.622048083</v>
      </c>
      <c r="D25" s="12" t="n">
        <v>14558.7249182613</v>
      </c>
      <c r="E25" s="11" t="n">
        <v>30391.6257978861</v>
      </c>
      <c r="F25" s="12" t="n">
        <v>45055.6246107528</v>
      </c>
      <c r="G25" s="12" t="n">
        <v>47579.0460734758</v>
      </c>
      <c r="H25" s="11" t="n">
        <v>52450.4325511662</v>
      </c>
      <c r="I25" s="11" t="n">
        <v>46704.0312664388</v>
      </c>
      <c r="J25" s="11" t="n">
        <v>46423.8103630738</v>
      </c>
      <c r="K25" s="11" t="n">
        <v>39812.1778097653</v>
      </c>
      <c r="L25" s="13" t="n">
        <v>51844.6733818514</v>
      </c>
      <c r="M25" s="14" t="n">
        <v>30309.6471237973</v>
      </c>
      <c r="N25" s="14" t="n">
        <v>24598.7505968881</v>
      </c>
      <c r="O25" s="15" t="n">
        <f aca="false">SUM(C25:N25)</f>
        <v>447952.16654144</v>
      </c>
    </row>
    <row r="26" customFormat="false" ht="12.75" hidden="false" customHeight="false" outlineLevel="0" collapsed="false">
      <c r="A26" s="2" t="s">
        <v>60</v>
      </c>
      <c r="B26" s="10" t="s">
        <v>61</v>
      </c>
      <c r="C26" s="11" t="n">
        <v>12308.8510009625</v>
      </c>
      <c r="D26" s="12" t="n">
        <v>9833.4554629182</v>
      </c>
      <c r="E26" s="11" t="n">
        <v>20527.5324870194</v>
      </c>
      <c r="F26" s="12" t="n">
        <v>30432.0935007206</v>
      </c>
      <c r="G26" s="12" t="n">
        <v>32136.4977467774</v>
      </c>
      <c r="H26" s="11" t="n">
        <v>35426.7970168011</v>
      </c>
      <c r="I26" s="11" t="n">
        <v>31545.4831364527</v>
      </c>
      <c r="J26" s="11" t="n">
        <v>31356.2124559164</v>
      </c>
      <c r="K26" s="11" t="n">
        <v>26890.4920981818</v>
      </c>
      <c r="L26" s="13" t="n">
        <v>35017.6467755434</v>
      </c>
      <c r="M26" s="14" t="n">
        <v>20472.1613164611</v>
      </c>
      <c r="N26" s="14" t="n">
        <v>16614.8285509896</v>
      </c>
      <c r="O26" s="15" t="n">
        <f aca="false">SUM(C26:N26)</f>
        <v>302562.051548744</v>
      </c>
    </row>
    <row r="27" customFormat="false" ht="12.75" hidden="false" customHeight="false" outlineLevel="0" collapsed="false">
      <c r="A27" s="2" t="s">
        <v>62</v>
      </c>
      <c r="B27" s="10" t="s">
        <v>63</v>
      </c>
      <c r="C27" s="11" t="n">
        <v>9274.67872765286</v>
      </c>
      <c r="D27" s="12" t="n">
        <v>7409.47633488435</v>
      </c>
      <c r="E27" s="11" t="n">
        <v>15467.4281842939</v>
      </c>
      <c r="F27" s="12" t="n">
        <v>22930.4823177245</v>
      </c>
      <c r="G27" s="12" t="n">
        <v>24214.7453088833</v>
      </c>
      <c r="H27" s="11" t="n">
        <v>26693.974982304</v>
      </c>
      <c r="I27" s="11" t="n">
        <v>23769.4177447035</v>
      </c>
      <c r="J27" s="11" t="n">
        <v>23626.8029097038</v>
      </c>
      <c r="K27" s="11" t="n">
        <v>20261.897314349</v>
      </c>
      <c r="L27" s="13" t="n">
        <v>26385.6816218019</v>
      </c>
      <c r="M27" s="14" t="n">
        <v>15425.7061894739</v>
      </c>
      <c r="N27" s="14" t="n">
        <v>12519.2186430247</v>
      </c>
      <c r="O27" s="15" t="n">
        <f aca="false">SUM(C27:N27)</f>
        <v>227979.5102788</v>
      </c>
    </row>
    <row r="28" customFormat="false" ht="12.75" hidden="false" customHeight="false" outlineLevel="0" collapsed="false">
      <c r="A28" s="2" t="s">
        <v>64</v>
      </c>
      <c r="B28" s="10" t="s">
        <v>65</v>
      </c>
      <c r="C28" s="11" t="n">
        <v>14237.783723756</v>
      </c>
      <c r="D28" s="12" t="n">
        <v>11374.4664004194</v>
      </c>
      <c r="E28" s="11" t="n">
        <v>23744.4232536168</v>
      </c>
      <c r="F28" s="12" t="n">
        <v>35201.1382289459</v>
      </c>
      <c r="G28" s="12" t="n">
        <v>37172.6414205364</v>
      </c>
      <c r="H28" s="11" t="n">
        <v>40978.5668793275</v>
      </c>
      <c r="I28" s="11" t="n">
        <v>36489.0083016753</v>
      </c>
      <c r="J28" s="11" t="n">
        <v>36270.0768177771</v>
      </c>
      <c r="K28" s="11" t="n">
        <v>31104.5288215239</v>
      </c>
      <c r="L28" s="13" t="n">
        <v>40505.2982821941</v>
      </c>
      <c r="M28" s="14" t="n">
        <v>23680.3748098685</v>
      </c>
      <c r="N28" s="14" t="n">
        <v>19218.5554523147</v>
      </c>
      <c r="O28" s="15" t="n">
        <f aca="false">SUM(C28:N28)</f>
        <v>349976.862391955</v>
      </c>
    </row>
    <row r="29" customFormat="false" ht="12.75" hidden="false" customHeight="false" outlineLevel="0" collapsed="false">
      <c r="A29" s="2" t="s">
        <v>66</v>
      </c>
      <c r="B29" s="10" t="s">
        <v>67</v>
      </c>
      <c r="C29" s="11" t="n">
        <v>6311.20285570666</v>
      </c>
      <c r="D29" s="12" t="n">
        <v>5041.97607024251</v>
      </c>
      <c r="E29" s="11" t="n">
        <v>10525.2246243421</v>
      </c>
      <c r="F29" s="12" t="n">
        <v>15603.6591386037</v>
      </c>
      <c r="G29" s="12" t="n">
        <v>16477.5701920523</v>
      </c>
      <c r="H29" s="11" t="n">
        <v>18164.6282405638</v>
      </c>
      <c r="I29" s="11" t="n">
        <v>16174.5351568443</v>
      </c>
      <c r="J29" s="11" t="n">
        <v>16077.4890832987</v>
      </c>
      <c r="K29" s="11" t="n">
        <v>13787.7491983721</v>
      </c>
      <c r="L29" s="13" t="n">
        <v>17954.8417892665</v>
      </c>
      <c r="M29" s="14" t="n">
        <v>10496.8337786227</v>
      </c>
      <c r="N29" s="14" t="n">
        <v>8519.03669886674</v>
      </c>
      <c r="O29" s="15" t="n">
        <f aca="false">SUM(C29:N29)</f>
        <v>155134.746826782</v>
      </c>
    </row>
    <row r="30" customFormat="false" ht="12.75" hidden="false" customHeight="false" outlineLevel="0" collapsed="false">
      <c r="A30" s="2" t="s">
        <v>68</v>
      </c>
      <c r="B30" s="10" t="s">
        <v>69</v>
      </c>
      <c r="C30" s="11" t="n">
        <v>13952.5196638722</v>
      </c>
      <c r="D30" s="12" t="n">
        <v>11146.5709268435</v>
      </c>
      <c r="E30" s="11" t="n">
        <v>23268.6869516511</v>
      </c>
      <c r="F30" s="12" t="n">
        <v>34495.8585450745</v>
      </c>
      <c r="G30" s="12" t="n">
        <v>36427.8612768028</v>
      </c>
      <c r="H30" s="11" t="n">
        <v>40157.5323290756</v>
      </c>
      <c r="I30" s="11" t="n">
        <v>35757.9252306562</v>
      </c>
      <c r="J30" s="11" t="n">
        <v>35543.3801937742</v>
      </c>
      <c r="K30" s="11" t="n">
        <v>30481.3276025311</v>
      </c>
      <c r="L30" s="13" t="n">
        <v>39693.7460027825</v>
      </c>
      <c r="M30" s="14" t="n">
        <v>23205.9217637415</v>
      </c>
      <c r="N30" s="14" t="n">
        <v>18833.4981105402</v>
      </c>
      <c r="O30" s="15" t="n">
        <f aca="false">SUM(C30:N30)</f>
        <v>342964.828597345</v>
      </c>
    </row>
    <row r="31" customFormat="false" ht="12.75" hidden="false" customHeight="false" outlineLevel="0" collapsed="false">
      <c r="A31" s="2" t="s">
        <v>70</v>
      </c>
      <c r="B31" s="10" t="s">
        <v>71</v>
      </c>
      <c r="C31" s="11" t="n">
        <v>4712.78109867174</v>
      </c>
      <c r="D31" s="12" t="n">
        <v>3765.00804475148</v>
      </c>
      <c r="E31" s="11" t="n">
        <v>7859.52865134449</v>
      </c>
      <c r="F31" s="12" t="n">
        <v>11651.7614058365</v>
      </c>
      <c r="G31" s="12" t="n">
        <v>12304.3393040241</v>
      </c>
      <c r="H31" s="11" t="n">
        <v>13564.1205953508</v>
      </c>
      <c r="I31" s="11" t="n">
        <v>12078.0531555965</v>
      </c>
      <c r="J31" s="11" t="n">
        <v>12005.5856859932</v>
      </c>
      <c r="K31" s="11" t="n">
        <v>10295.7622026932</v>
      </c>
      <c r="L31" s="13" t="n">
        <v>13407.466207109</v>
      </c>
      <c r="M31" s="14" t="n">
        <v>7838.32828048954</v>
      </c>
      <c r="N31" s="14" t="n">
        <v>6361.44266809733</v>
      </c>
      <c r="O31" s="15" t="n">
        <f aca="false">SUM(C31:N31)</f>
        <v>115844.177299958</v>
      </c>
    </row>
    <row r="32" customFormat="false" ht="12.75" hidden="false" customHeight="false" outlineLevel="0" collapsed="false">
      <c r="A32" s="2" t="s">
        <v>72</v>
      </c>
      <c r="B32" s="10" t="s">
        <v>73</v>
      </c>
      <c r="C32" s="11" t="n">
        <v>958.678263551049</v>
      </c>
      <c r="D32" s="12" t="n">
        <v>765.881397634907</v>
      </c>
      <c r="E32" s="11" t="n">
        <v>1598.79254352049</v>
      </c>
      <c r="F32" s="12" t="n">
        <v>2370.21201663848</v>
      </c>
      <c r="G32" s="12" t="n">
        <v>2502.96001260261</v>
      </c>
      <c r="H32" s="11" t="n">
        <v>2759.22588100112</v>
      </c>
      <c r="I32" s="11" t="n">
        <v>2456.92867626462</v>
      </c>
      <c r="J32" s="11" t="n">
        <v>2442.18727697858</v>
      </c>
      <c r="K32" s="11" t="n">
        <v>2094.37341216513</v>
      </c>
      <c r="L32" s="13" t="n">
        <v>2727.3591013326</v>
      </c>
      <c r="M32" s="14" t="n">
        <v>1594.47994459167</v>
      </c>
      <c r="N32" s="14" t="n">
        <v>1294.05051561804</v>
      </c>
      <c r="O32" s="15" t="n">
        <f aca="false">SUM(C32:N32)</f>
        <v>23565.1290418993</v>
      </c>
    </row>
    <row r="33" customFormat="false" ht="12.75" hidden="false" customHeight="false" outlineLevel="0" collapsed="false">
      <c r="A33" s="2" t="s">
        <v>74</v>
      </c>
      <c r="B33" s="10" t="s">
        <v>75</v>
      </c>
      <c r="C33" s="11" t="n">
        <v>6377.48639918252</v>
      </c>
      <c r="D33" s="12" t="n">
        <v>5094.9295321573</v>
      </c>
      <c r="E33" s="11" t="n">
        <v>10635.7660219062</v>
      </c>
      <c r="F33" s="12" t="n">
        <v>15767.5369036736</v>
      </c>
      <c r="G33" s="12" t="n">
        <v>16650.6262267214</v>
      </c>
      <c r="H33" s="11" t="n">
        <v>18355.4026386039</v>
      </c>
      <c r="I33" s="11" t="n">
        <v>16344.4085595509</v>
      </c>
      <c r="J33" s="11" t="n">
        <v>16246.3432575345</v>
      </c>
      <c r="K33" s="11" t="n">
        <v>13932.5553303122</v>
      </c>
      <c r="L33" s="13" t="n">
        <v>18143.4129005983</v>
      </c>
      <c r="M33" s="14" t="n">
        <v>10607.0770007202</v>
      </c>
      <c r="N33" s="14" t="n">
        <v>8608.50806467638</v>
      </c>
      <c r="O33" s="15" t="n">
        <f aca="false">SUM(C33:N33)</f>
        <v>156764.052835638</v>
      </c>
    </row>
    <row r="34" customFormat="false" ht="12.75" hidden="false" customHeight="false" outlineLevel="0" collapsed="false">
      <c r="A34" s="2" t="s">
        <v>76</v>
      </c>
      <c r="B34" s="10" t="s">
        <v>77</v>
      </c>
      <c r="C34" s="11" t="n">
        <v>1989.14103041043</v>
      </c>
      <c r="D34" s="12" t="n">
        <v>1589.11093573841</v>
      </c>
      <c r="E34" s="11" t="n">
        <v>3317.30046287996</v>
      </c>
      <c r="F34" s="12" t="n">
        <v>4917.90223302211</v>
      </c>
      <c r="G34" s="12" t="n">
        <v>5193.33821140647</v>
      </c>
      <c r="H34" s="11" t="n">
        <v>5725.0587822235</v>
      </c>
      <c r="I34" s="11" t="n">
        <v>5097.82877588912</v>
      </c>
      <c r="J34" s="11" t="n">
        <v>5067.24216171377</v>
      </c>
      <c r="K34" s="11" t="n">
        <v>4345.57061063118</v>
      </c>
      <c r="L34" s="13" t="n">
        <v>5658.9390824705</v>
      </c>
      <c r="M34" s="14" t="n">
        <v>3308.35234357534</v>
      </c>
      <c r="N34" s="14" t="n">
        <v>2684.99774523421</v>
      </c>
      <c r="O34" s="15" t="n">
        <f aca="false">SUM(C34:N34)</f>
        <v>48894.782375195</v>
      </c>
    </row>
    <row r="35" customFormat="false" ht="12.75" hidden="false" customHeight="false" outlineLevel="0" collapsed="false">
      <c r="A35" s="2" t="s">
        <v>78</v>
      </c>
      <c r="B35" s="10" t="s">
        <v>79</v>
      </c>
      <c r="C35" s="11" t="n">
        <v>18882.5886759265</v>
      </c>
      <c r="D35" s="12" t="n">
        <v>15085.1687744703</v>
      </c>
      <c r="E35" s="11" t="n">
        <v>31490.587744851</v>
      </c>
      <c r="F35" s="12" t="n">
        <v>46684.8371205816</v>
      </c>
      <c r="G35" s="12" t="n">
        <v>49299.505566343</v>
      </c>
      <c r="H35" s="11" t="n">
        <v>54347.0415005825</v>
      </c>
      <c r="I35" s="11" t="n">
        <v>48392.8502020565</v>
      </c>
      <c r="J35" s="11" t="n">
        <v>48102.4965038357</v>
      </c>
      <c r="K35" s="11" t="n">
        <v>41251.7871524737</v>
      </c>
      <c r="L35" s="13" t="n">
        <v>53719.3780645948</v>
      </c>
      <c r="M35" s="14" t="n">
        <v>31405.6447198622</v>
      </c>
      <c r="N35" s="14" t="n">
        <v>25488.2420320828</v>
      </c>
      <c r="O35" s="15" t="n">
        <f aca="false">SUM(C35:N35)</f>
        <v>464150.128057661</v>
      </c>
    </row>
    <row r="36" customFormat="false" ht="12.75" hidden="false" customHeight="false" outlineLevel="0" collapsed="false">
      <c r="A36" s="2" t="s">
        <v>80</v>
      </c>
      <c r="B36" s="10" t="s">
        <v>81</v>
      </c>
      <c r="C36" s="11" t="n">
        <v>12270.5860825674</v>
      </c>
      <c r="D36" s="12" t="n">
        <v>9802.88588572525</v>
      </c>
      <c r="E36" s="11" t="n">
        <v>20463.717890888</v>
      </c>
      <c r="F36" s="12" t="n">
        <v>30337.4882792985</v>
      </c>
      <c r="G36" s="12" t="n">
        <v>32036.5939894171</v>
      </c>
      <c r="H36" s="11" t="n">
        <v>35316.6646009695</v>
      </c>
      <c r="I36" s="11" t="n">
        <v>31447.4166850954</v>
      </c>
      <c r="J36" s="11" t="n">
        <v>31258.7343963712</v>
      </c>
      <c r="K36" s="11" t="n">
        <v>26806.8967661999</v>
      </c>
      <c r="L36" s="13" t="n">
        <v>34908.7862981398</v>
      </c>
      <c r="M36" s="14" t="n">
        <v>20408.5188544568</v>
      </c>
      <c r="N36" s="14" t="n">
        <v>16563.1775026016</v>
      </c>
      <c r="O36" s="15" t="n">
        <f aca="false">SUM(C36:N36)</f>
        <v>301621.46723173</v>
      </c>
    </row>
    <row r="37" customFormat="false" ht="12.75" hidden="false" customHeight="false" outlineLevel="0" collapsed="false">
      <c r="A37" s="2" t="s">
        <v>82</v>
      </c>
      <c r="B37" s="10" t="s">
        <v>83</v>
      </c>
      <c r="C37" s="11" t="n">
        <v>10066.3635677182</v>
      </c>
      <c r="D37" s="12" t="n">
        <v>8041.9478478502</v>
      </c>
      <c r="E37" s="11" t="n">
        <v>16787.7249587574</v>
      </c>
      <c r="F37" s="12" t="n">
        <v>24887.8239960085</v>
      </c>
      <c r="G37" s="12" t="n">
        <v>26281.7114356915</v>
      </c>
      <c r="H37" s="11" t="n">
        <v>28972.5676899483</v>
      </c>
      <c r="I37" s="11" t="n">
        <v>25798.3707939941</v>
      </c>
      <c r="J37" s="11" t="n">
        <v>25643.5823833749</v>
      </c>
      <c r="K37" s="11" t="n">
        <v>21991.4490762772</v>
      </c>
      <c r="L37" s="13" t="n">
        <v>28637.9584659032</v>
      </c>
      <c r="M37" s="14" t="n">
        <v>16742.4415822695</v>
      </c>
      <c r="N37" s="14" t="n">
        <v>13587.8568029207</v>
      </c>
      <c r="O37" s="15" t="n">
        <f aca="false">SUM(C37:N37)</f>
        <v>247439.798600714</v>
      </c>
    </row>
    <row r="38" customFormat="false" ht="12.75" hidden="false" customHeight="false" outlineLevel="0" collapsed="false">
      <c r="A38" s="20" t="s">
        <v>84</v>
      </c>
      <c r="B38" s="21" t="s">
        <v>85</v>
      </c>
      <c r="C38" s="11" t="n">
        <v>9200.68779540074</v>
      </c>
      <c r="D38" s="12" t="n">
        <v>7350.36549367714</v>
      </c>
      <c r="E38" s="11" t="n">
        <v>15344.0331358502</v>
      </c>
      <c r="F38" s="12" t="n">
        <v>22747.5489985766</v>
      </c>
      <c r="G38" s="12" t="n">
        <v>24021.5664794852</v>
      </c>
      <c r="H38" s="11" t="n">
        <v>26481.0175147244</v>
      </c>
      <c r="I38" s="11" t="n">
        <v>23579.7916207519</v>
      </c>
      <c r="J38" s="11" t="n">
        <v>23438.3145291614</v>
      </c>
      <c r="K38" s="11" t="n">
        <v>20100.2532600902</v>
      </c>
      <c r="L38" s="13" t="n">
        <v>26175.1836370594</v>
      </c>
      <c r="M38" s="14" t="n">
        <v>15302.6439880627</v>
      </c>
      <c r="N38" s="14" t="n">
        <v>12419.3436300279</v>
      </c>
      <c r="O38" s="15" t="n">
        <f aca="false">SUM(C38:N38)</f>
        <v>226160.750082868</v>
      </c>
    </row>
    <row r="39" customFormat="false" ht="12.75" hidden="false" customHeight="false" outlineLevel="0" collapsed="false">
      <c r="A39" s="2" t="s">
        <v>86</v>
      </c>
      <c r="B39" s="10" t="s">
        <v>87</v>
      </c>
      <c r="C39" s="11" t="n">
        <v>15269.3950426683</v>
      </c>
      <c r="D39" s="12" t="n">
        <v>12198.6135087704</v>
      </c>
      <c r="E39" s="11" t="n">
        <v>25464.8466189897</v>
      </c>
      <c r="F39" s="12" t="n">
        <v>37751.6680965255</v>
      </c>
      <c r="G39" s="12" t="n">
        <v>39866.0183103195</v>
      </c>
      <c r="H39" s="11" t="n">
        <v>43947.7054928734</v>
      </c>
      <c r="I39" s="11" t="n">
        <v>39132.8519440736</v>
      </c>
      <c r="J39" s="11" t="n">
        <v>38898.0575842364</v>
      </c>
      <c r="K39" s="11" t="n">
        <v>33358.2352005708</v>
      </c>
      <c r="L39" s="13" t="n">
        <v>43440.1457974088</v>
      </c>
      <c r="M39" s="14" t="n">
        <v>25396.1574881224</v>
      </c>
      <c r="N39" s="14" t="n">
        <v>20611.0530293548</v>
      </c>
      <c r="O39" s="15" t="n">
        <f aca="false">SUM(C39:N39)</f>
        <v>375334.748113913</v>
      </c>
    </row>
    <row r="40" customFormat="false" ht="12.75" hidden="false" customHeight="false" outlineLevel="0" collapsed="false">
      <c r="A40" s="2" t="s">
        <v>88</v>
      </c>
      <c r="B40" s="10" t="s">
        <v>89</v>
      </c>
      <c r="C40" s="11" t="n">
        <v>6514.43611896781</v>
      </c>
      <c r="D40" s="12" t="n">
        <v>5204.33771087865</v>
      </c>
      <c r="E40" s="11" t="n">
        <v>10864.15775577</v>
      </c>
      <c r="F40" s="12" t="n">
        <v>16106.1279449558</v>
      </c>
      <c r="G40" s="12" t="n">
        <v>17008.1806695332</v>
      </c>
      <c r="H40" s="11" t="n">
        <v>18749.5653369712</v>
      </c>
      <c r="I40" s="11" t="n">
        <v>16695.3873044956</v>
      </c>
      <c r="J40" s="11" t="n">
        <v>16595.2161546904</v>
      </c>
      <c r="K40" s="11" t="n">
        <v>14231.7420990404</v>
      </c>
      <c r="L40" s="13" t="n">
        <v>18533.0233453974</v>
      </c>
      <c r="M40" s="14" t="n">
        <v>10834.8526684466</v>
      </c>
      <c r="N40" s="14" t="n">
        <v>8793.36659567661</v>
      </c>
      <c r="O40" s="15" t="n">
        <f aca="false">SUM(C40:N40)</f>
        <v>160130.393704824</v>
      </c>
    </row>
    <row r="41" customFormat="false" ht="12.75" hidden="false" customHeight="false" outlineLevel="0" collapsed="false">
      <c r="A41" s="2" t="s">
        <v>90</v>
      </c>
      <c r="B41" s="10" t="s">
        <v>91</v>
      </c>
      <c r="C41" s="11" t="n">
        <v>7397.88422305173</v>
      </c>
      <c r="D41" s="12" t="n">
        <v>5910.11825730247</v>
      </c>
      <c r="E41" s="11" t="n">
        <v>12337.4885854112</v>
      </c>
      <c r="F41" s="12" t="n">
        <v>18290.3428082614</v>
      </c>
      <c r="G41" s="12" t="n">
        <v>19314.7264229969</v>
      </c>
      <c r="H41" s="11" t="n">
        <v>21292.2670607805</v>
      </c>
      <c r="I41" s="11" t="n">
        <v>18959.5139290791</v>
      </c>
      <c r="J41" s="11" t="n">
        <v>18845.7581787401</v>
      </c>
      <c r="K41" s="11" t="n">
        <v>16161.7641831622</v>
      </c>
      <c r="L41" s="13" t="n">
        <v>21046.3589646941</v>
      </c>
      <c r="M41" s="14" t="n">
        <v>12304.2093208354</v>
      </c>
      <c r="N41" s="14" t="n">
        <v>9985.8693550246</v>
      </c>
      <c r="O41" s="15" t="n">
        <f aca="false">SUM(C41:N41)</f>
        <v>181846.30128934</v>
      </c>
    </row>
    <row r="42" customFormat="false" ht="12.75" hidden="false" customHeight="false" outlineLevel="0" collapsed="false">
      <c r="A42" s="2" t="s">
        <v>92</v>
      </c>
      <c r="B42" s="10" t="s">
        <v>93</v>
      </c>
      <c r="C42" s="11" t="n">
        <v>6270.97330879997</v>
      </c>
      <c r="D42" s="12" t="n">
        <v>5009.83696499464</v>
      </c>
      <c r="E42" s="11" t="n">
        <v>10458.1336073982</v>
      </c>
      <c r="F42" s="12" t="n">
        <v>15504.1966190833</v>
      </c>
      <c r="G42" s="12" t="n">
        <v>16372.537094859</v>
      </c>
      <c r="H42" s="11" t="n">
        <v>18048.8413168103</v>
      </c>
      <c r="I42" s="11" t="n">
        <v>16071.4336981108</v>
      </c>
      <c r="J42" s="11" t="n">
        <v>15975.0062260675</v>
      </c>
      <c r="K42" s="11" t="n">
        <v>13699.8618469756</v>
      </c>
      <c r="L42" s="13" t="n">
        <v>17840.3921088367</v>
      </c>
      <c r="M42" s="14" t="n">
        <v>10429.923733656</v>
      </c>
      <c r="N42" s="14" t="n">
        <v>8464.73374041136</v>
      </c>
      <c r="O42" s="15" t="n">
        <f aca="false">SUM(C42:N42)</f>
        <v>154145.870266004</v>
      </c>
    </row>
    <row r="43" customFormat="false" ht="13.5" hidden="false" customHeight="false" outlineLevel="0" collapsed="false">
      <c r="A43" s="2" t="s">
        <v>94</v>
      </c>
      <c r="B43" s="10" t="s">
        <v>95</v>
      </c>
      <c r="C43" s="22" t="n">
        <v>9350.0297873361</v>
      </c>
      <c r="D43" s="23" t="n">
        <v>7469.67377243728</v>
      </c>
      <c r="E43" s="22" t="n">
        <v>15593.0915240693</v>
      </c>
      <c r="F43" s="23" t="n">
        <v>23116.7783817096</v>
      </c>
      <c r="G43" s="23" t="n">
        <v>24411.4752197043</v>
      </c>
      <c r="H43" s="22" t="n">
        <v>26910.8471092142</v>
      </c>
      <c r="I43" s="22" t="n">
        <v>23962.5296429924</v>
      </c>
      <c r="J43" s="22" t="n">
        <v>23818.7561501827</v>
      </c>
      <c r="K43" s="22" t="n">
        <v>20426.512766664</v>
      </c>
      <c r="L43" s="24" t="n">
        <v>26600.0490547933</v>
      </c>
      <c r="M43" s="14" t="n">
        <v>15551.0305637052</v>
      </c>
      <c r="N43" s="14" t="n">
        <v>12620.9295937604</v>
      </c>
      <c r="O43" s="25" t="n">
        <f aca="false">SUM(C43:N43)</f>
        <v>229831.703566569</v>
      </c>
    </row>
    <row r="44" customFormat="false" ht="12.75" hidden="false" customHeight="false" outlineLevel="0" collapsed="false">
      <c r="A44" s="26"/>
      <c r="B44" s="27"/>
      <c r="C44" s="28"/>
      <c r="D44" s="29"/>
      <c r="E44" s="28"/>
      <c r="F44" s="28"/>
      <c r="G44" s="28"/>
      <c r="H44" s="28"/>
      <c r="I44" s="28"/>
      <c r="J44" s="29"/>
      <c r="K44" s="28"/>
      <c r="L44" s="28"/>
      <c r="M44" s="28"/>
      <c r="N44" s="28"/>
      <c r="O44" s="30"/>
    </row>
    <row r="45" customFormat="false" ht="12.75" hidden="false" customHeight="false" outlineLevel="0" collapsed="false">
      <c r="A45" s="26"/>
      <c r="B45" s="27"/>
      <c r="C45" s="28"/>
      <c r="D45" s="29"/>
      <c r="E45" s="28"/>
      <c r="F45" s="28"/>
      <c r="G45" s="28"/>
      <c r="H45" s="28"/>
      <c r="I45" s="28"/>
      <c r="J45" s="29"/>
      <c r="K45" s="28"/>
      <c r="L45" s="28"/>
      <c r="M45" s="28"/>
      <c r="N45" s="28"/>
      <c r="O45" s="30"/>
    </row>
    <row r="46" customFormat="false" ht="12.75" hidden="false" customHeight="false" outlineLevel="0" collapsed="false">
      <c r="A46" s="26"/>
      <c r="B46" s="27"/>
      <c r="C46" s="28"/>
      <c r="D46" s="29"/>
      <c r="E46" s="28"/>
      <c r="F46" s="28"/>
      <c r="G46" s="28"/>
      <c r="H46" s="28"/>
      <c r="I46" s="28"/>
      <c r="J46" s="29"/>
      <c r="K46" s="28"/>
      <c r="L46" s="28"/>
      <c r="M46" s="28"/>
      <c r="N46" s="28"/>
      <c r="O46" s="30"/>
    </row>
    <row r="47" customFormat="false" ht="12.75" hidden="false" customHeight="false" outlineLevel="0" collapsed="false">
      <c r="A47" s="26"/>
      <c r="B47" s="27"/>
      <c r="C47" s="28"/>
      <c r="D47" s="29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30"/>
    </row>
    <row r="48" customFormat="false" ht="12.75" hidden="false" customHeight="false" outlineLevel="0" collapsed="false">
      <c r="A48" s="26"/>
      <c r="B48" s="27"/>
      <c r="C48" s="28"/>
      <c r="D48" s="29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30"/>
    </row>
    <row r="49" customFormat="false" ht="12.75" hidden="false" customHeight="false" outlineLevel="0" collapsed="false">
      <c r="A49" s="26"/>
      <c r="B49" s="27"/>
      <c r="C49" s="28"/>
      <c r="D49" s="29"/>
      <c r="E49" s="28"/>
      <c r="F49" s="28"/>
      <c r="G49" s="28"/>
      <c r="H49" s="28"/>
      <c r="I49" s="28"/>
      <c r="J49" s="29"/>
      <c r="K49" s="28"/>
      <c r="L49" s="28"/>
      <c r="M49" s="28"/>
      <c r="N49" s="28"/>
      <c r="O49" s="30"/>
    </row>
    <row r="50" customFormat="false" ht="12.75" hidden="false" customHeight="false" outlineLevel="0" collapsed="false">
      <c r="A50" s="26"/>
      <c r="B50" s="27"/>
      <c r="C50" s="28"/>
      <c r="D50" s="29"/>
      <c r="E50" s="28"/>
      <c r="F50" s="28"/>
      <c r="G50" s="28"/>
      <c r="H50" s="28"/>
      <c r="I50" s="28"/>
      <c r="J50" s="29"/>
      <c r="K50" s="28"/>
      <c r="L50" s="28"/>
      <c r="M50" s="28"/>
      <c r="N50" s="28"/>
      <c r="O50" s="30"/>
    </row>
    <row r="51" customFormat="false" ht="12.75" hidden="false" customHeight="false" outlineLevel="0" collapsed="false">
      <c r="A51" s="26"/>
      <c r="B51" s="27"/>
      <c r="C51" s="28"/>
      <c r="D51" s="29"/>
      <c r="E51" s="28"/>
      <c r="F51" s="28"/>
      <c r="G51" s="28"/>
      <c r="H51" s="28"/>
      <c r="I51" s="28"/>
      <c r="J51" s="29"/>
      <c r="K51" s="28"/>
      <c r="L51" s="28"/>
      <c r="M51" s="28"/>
      <c r="N51" s="28"/>
      <c r="O51" s="30"/>
    </row>
    <row r="52" customFormat="false" ht="12.75" hidden="false" customHeight="false" outlineLevel="0" collapsed="false">
      <c r="A52" s="26"/>
      <c r="B52" s="27"/>
      <c r="C52" s="28"/>
      <c r="D52" s="29"/>
      <c r="E52" s="28"/>
      <c r="F52" s="28"/>
      <c r="G52" s="28"/>
      <c r="H52" s="28"/>
      <c r="I52" s="28"/>
      <c r="J52" s="29"/>
      <c r="K52" s="28"/>
      <c r="L52" s="28"/>
      <c r="M52" s="28"/>
      <c r="N52" s="28"/>
      <c r="O52" s="30"/>
    </row>
    <row r="53" customFormat="false" ht="12.75" hidden="false" customHeight="false" outlineLevel="0" collapsed="false">
      <c r="A53" s="26"/>
      <c r="B53" s="27"/>
      <c r="C53" s="28"/>
      <c r="D53" s="29"/>
      <c r="E53" s="28"/>
      <c r="F53" s="28"/>
      <c r="G53" s="28"/>
      <c r="H53" s="28"/>
      <c r="I53" s="28"/>
      <c r="J53" s="29"/>
      <c r="K53" s="28"/>
      <c r="L53" s="28"/>
      <c r="M53" s="28"/>
      <c r="N53" s="28"/>
      <c r="O53" s="30"/>
    </row>
    <row r="54" customFormat="false" ht="12.75" hidden="false" customHeight="false" outlineLevel="0" collapsed="false">
      <c r="A54" s="26"/>
      <c r="B54" s="27"/>
      <c r="C54" s="28"/>
      <c r="D54" s="29"/>
      <c r="E54" s="28"/>
      <c r="F54" s="28"/>
      <c r="G54" s="28"/>
      <c r="H54" s="28"/>
      <c r="I54" s="28"/>
      <c r="J54" s="29"/>
      <c r="K54" s="28"/>
      <c r="L54" s="28"/>
      <c r="M54" s="28"/>
      <c r="N54" s="28"/>
      <c r="O54" s="30"/>
    </row>
    <row r="55" customFormat="false" ht="12.75" hidden="false" customHeight="false" outlineLevel="0" collapsed="false">
      <c r="A55" s="26"/>
      <c r="B55" s="27"/>
      <c r="C55" s="28"/>
      <c r="D55" s="29"/>
      <c r="E55" s="28"/>
      <c r="F55" s="28"/>
      <c r="G55" s="28"/>
      <c r="H55" s="28"/>
      <c r="I55" s="28"/>
      <c r="J55" s="29"/>
      <c r="K55" s="28"/>
      <c r="L55" s="28"/>
      <c r="M55" s="28"/>
      <c r="N55" s="28"/>
      <c r="O55" s="30"/>
    </row>
    <row r="56" customFormat="false" ht="12.75" hidden="false" customHeight="false" outlineLevel="0" collapsed="false">
      <c r="A56" s="26"/>
      <c r="B56" s="27"/>
      <c r="C56" s="28"/>
      <c r="D56" s="29"/>
      <c r="E56" s="28"/>
      <c r="F56" s="28"/>
      <c r="G56" s="28"/>
      <c r="H56" s="28"/>
      <c r="I56" s="28"/>
      <c r="J56" s="29"/>
      <c r="K56" s="28"/>
      <c r="L56" s="28"/>
      <c r="M56" s="28"/>
      <c r="N56" s="28"/>
      <c r="O56" s="30"/>
    </row>
    <row r="57" customFormat="false" ht="12.75" hidden="false" customHeight="false" outlineLevel="0" collapsed="false">
      <c r="A57" s="26"/>
      <c r="B57" s="27"/>
      <c r="C57" s="28"/>
      <c r="D57" s="29"/>
      <c r="E57" s="28"/>
      <c r="F57" s="28"/>
      <c r="G57" s="28"/>
      <c r="H57" s="28"/>
      <c r="I57" s="28"/>
      <c r="J57" s="29"/>
      <c r="K57" s="28"/>
      <c r="L57" s="28"/>
      <c r="M57" s="28"/>
      <c r="N57" s="28"/>
      <c r="O57" s="30"/>
    </row>
    <row r="58" customFormat="false" ht="12.75" hidden="false" customHeight="false" outlineLevel="0" collapsed="false">
      <c r="A58" s="26"/>
      <c r="B58" s="27"/>
      <c r="C58" s="28"/>
      <c r="D58" s="29"/>
      <c r="E58" s="28"/>
      <c r="F58" s="28"/>
      <c r="G58" s="28"/>
      <c r="H58" s="28"/>
      <c r="I58" s="28"/>
      <c r="J58" s="29"/>
      <c r="K58" s="28"/>
      <c r="L58" s="28"/>
      <c r="M58" s="28"/>
      <c r="N58" s="28"/>
      <c r="O58" s="30"/>
    </row>
    <row r="59" customFormat="false" ht="12.75" hidden="false" customHeight="false" outlineLevel="0" collapsed="false">
      <c r="A59" s="26"/>
      <c r="B59" s="27"/>
      <c r="C59" s="28"/>
      <c r="D59" s="29"/>
      <c r="E59" s="28"/>
      <c r="F59" s="28"/>
      <c r="G59" s="28"/>
      <c r="H59" s="28"/>
      <c r="I59" s="28"/>
      <c r="J59" s="29"/>
      <c r="K59" s="28"/>
      <c r="L59" s="28"/>
      <c r="M59" s="28"/>
      <c r="N59" s="28"/>
      <c r="O59" s="30"/>
    </row>
    <row r="60" customFormat="false" ht="12.75" hidden="false" customHeight="false" outlineLevel="0" collapsed="false">
      <c r="A60" s="26"/>
      <c r="B60" s="27"/>
      <c r="C60" s="28"/>
      <c r="D60" s="29"/>
      <c r="E60" s="28"/>
      <c r="F60" s="28"/>
      <c r="G60" s="28"/>
      <c r="H60" s="28"/>
      <c r="I60" s="28"/>
      <c r="J60" s="29"/>
      <c r="K60" s="28"/>
      <c r="L60" s="28"/>
      <c r="M60" s="28"/>
      <c r="N60" s="28"/>
      <c r="O60" s="30"/>
    </row>
    <row r="61" customFormat="false" ht="12.75" hidden="false" customHeight="false" outlineLevel="0" collapsed="false">
      <c r="A61" s="26"/>
      <c r="B61" s="27"/>
      <c r="C61" s="28"/>
      <c r="D61" s="29"/>
      <c r="E61" s="28"/>
      <c r="F61" s="28"/>
      <c r="G61" s="28"/>
      <c r="H61" s="28"/>
      <c r="I61" s="28"/>
      <c r="J61" s="29"/>
      <c r="K61" s="28"/>
      <c r="L61" s="28"/>
      <c r="M61" s="28"/>
      <c r="N61" s="28"/>
      <c r="O61" s="30"/>
    </row>
    <row r="62" customFormat="false" ht="12.75" hidden="false" customHeight="false" outlineLevel="0" collapsed="false">
      <c r="A62" s="26"/>
      <c r="B62" s="27"/>
      <c r="C62" s="28"/>
      <c r="D62" s="29"/>
      <c r="E62" s="28"/>
      <c r="F62" s="28"/>
      <c r="G62" s="28"/>
      <c r="H62" s="28"/>
      <c r="I62" s="28"/>
      <c r="J62" s="29"/>
      <c r="K62" s="28"/>
      <c r="L62" s="28"/>
      <c r="M62" s="28"/>
      <c r="N62" s="28"/>
      <c r="O62" s="30"/>
    </row>
    <row r="63" customFormat="false" ht="12.75" hidden="false" customHeight="false" outlineLevel="0" collapsed="false">
      <c r="A63" s="26"/>
      <c r="B63" s="27"/>
      <c r="C63" s="28"/>
      <c r="D63" s="29"/>
      <c r="E63" s="28"/>
      <c r="F63" s="28"/>
      <c r="G63" s="28"/>
      <c r="H63" s="28"/>
      <c r="I63" s="28"/>
      <c r="J63" s="29"/>
      <c r="K63" s="28"/>
      <c r="L63" s="28"/>
      <c r="M63" s="28"/>
      <c r="N63" s="28"/>
      <c r="O63" s="30"/>
    </row>
    <row r="64" customFormat="false" ht="12.75" hidden="false" customHeight="false" outlineLevel="0" collapsed="false">
      <c r="A64" s="26"/>
      <c r="B64" s="27"/>
      <c r="C64" s="28"/>
      <c r="D64" s="29"/>
      <c r="E64" s="28"/>
      <c r="F64" s="28"/>
      <c r="G64" s="28"/>
      <c r="H64" s="28"/>
      <c r="I64" s="28"/>
      <c r="J64" s="29"/>
      <c r="K64" s="28"/>
      <c r="L64" s="28"/>
      <c r="M64" s="28"/>
      <c r="N64" s="28"/>
      <c r="O64" s="30"/>
    </row>
    <row r="65" customFormat="false" ht="12.75" hidden="false" customHeight="false" outlineLevel="0" collapsed="false">
      <c r="A65" s="26"/>
      <c r="B65" s="27"/>
      <c r="C65" s="28"/>
      <c r="D65" s="29"/>
      <c r="E65" s="28"/>
      <c r="F65" s="28"/>
      <c r="G65" s="28"/>
      <c r="H65" s="28"/>
      <c r="I65" s="28"/>
      <c r="J65" s="29"/>
      <c r="K65" s="28"/>
      <c r="L65" s="28"/>
      <c r="M65" s="28"/>
      <c r="N65" s="28"/>
      <c r="O65" s="30"/>
    </row>
    <row r="66" customFormat="false" ht="12.75" hidden="false" customHeight="false" outlineLevel="0" collapsed="false">
      <c r="A66" s="26"/>
      <c r="B66" s="27"/>
      <c r="C66" s="28"/>
      <c r="D66" s="29"/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30"/>
    </row>
    <row r="67" customFormat="false" ht="12.75" hidden="false" customHeight="false" outlineLevel="0" collapsed="false">
      <c r="A67" s="26"/>
      <c r="B67" s="27"/>
      <c r="C67" s="28"/>
      <c r="D67" s="29"/>
      <c r="E67" s="28"/>
      <c r="F67" s="28"/>
      <c r="G67" s="28"/>
      <c r="H67" s="28"/>
      <c r="I67" s="28"/>
      <c r="J67" s="29"/>
      <c r="K67" s="28"/>
      <c r="L67" s="28"/>
      <c r="M67" s="28"/>
      <c r="N67" s="28"/>
      <c r="O67" s="30"/>
    </row>
    <row r="68" customFormat="false" ht="12.75" hidden="false" customHeight="false" outlineLevel="0" collapsed="false">
      <c r="A68" s="26"/>
      <c r="B68" s="27"/>
      <c r="C68" s="28"/>
      <c r="D68" s="29"/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30"/>
    </row>
    <row r="69" customFormat="false" ht="12.75" hidden="false" customHeight="false" outlineLevel="0" collapsed="false">
      <c r="A69" s="26"/>
      <c r="B69" s="27"/>
      <c r="C69" s="28"/>
      <c r="D69" s="29"/>
      <c r="E69" s="28"/>
      <c r="F69" s="28"/>
      <c r="G69" s="28"/>
      <c r="H69" s="28"/>
      <c r="I69" s="28"/>
      <c r="J69" s="29"/>
      <c r="K69" s="28"/>
      <c r="L69" s="28"/>
      <c r="M69" s="28"/>
      <c r="N69" s="28"/>
      <c r="O69" s="30"/>
    </row>
    <row r="70" customFormat="false" ht="12.75" hidden="false" customHeight="false" outlineLevel="0" collapsed="false">
      <c r="A70" s="26"/>
      <c r="B70" s="27"/>
      <c r="C70" s="28"/>
      <c r="D70" s="29"/>
      <c r="E70" s="28"/>
      <c r="F70" s="28"/>
      <c r="G70" s="28"/>
      <c r="H70" s="28"/>
      <c r="I70" s="28"/>
      <c r="J70" s="29"/>
      <c r="K70" s="28"/>
      <c r="L70" s="28"/>
      <c r="M70" s="28"/>
      <c r="N70" s="28"/>
      <c r="O70" s="30"/>
    </row>
    <row r="71" customFormat="false" ht="12.75" hidden="false" customHeight="false" outlineLevel="0" collapsed="false">
      <c r="A71" s="26"/>
      <c r="B71" s="27"/>
      <c r="C71" s="28"/>
      <c r="D71" s="29"/>
      <c r="E71" s="28"/>
      <c r="F71" s="28"/>
      <c r="G71" s="28"/>
      <c r="H71" s="28"/>
      <c r="I71" s="28"/>
      <c r="J71" s="29"/>
      <c r="K71" s="28"/>
      <c r="L71" s="28"/>
      <c r="M71" s="28"/>
      <c r="N71" s="28"/>
      <c r="O71" s="30"/>
    </row>
    <row r="72" customFormat="false" ht="12.75" hidden="false" customHeight="false" outlineLevel="0" collapsed="false">
      <c r="A72" s="26"/>
      <c r="B72" s="27"/>
      <c r="C72" s="28"/>
      <c r="D72" s="29"/>
      <c r="E72" s="28"/>
      <c r="F72" s="28"/>
      <c r="G72" s="28"/>
      <c r="H72" s="28"/>
      <c r="I72" s="28"/>
      <c r="J72" s="29"/>
      <c r="K72" s="28"/>
      <c r="L72" s="28"/>
      <c r="M72" s="28"/>
      <c r="N72" s="28"/>
      <c r="O72" s="30"/>
    </row>
    <row r="73" customFormat="false" ht="12.75" hidden="false" customHeight="false" outlineLevel="0" collapsed="false">
      <c r="A73" s="26"/>
      <c r="B73" s="27"/>
      <c r="C73" s="28"/>
      <c r="D73" s="29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30"/>
    </row>
    <row r="74" customFormat="false" ht="12.75" hidden="false" customHeight="false" outlineLevel="0" collapsed="false">
      <c r="A74" s="31"/>
      <c r="B74" s="27"/>
      <c r="C74" s="28"/>
      <c r="D74" s="29"/>
      <c r="E74" s="28"/>
      <c r="F74" s="28"/>
      <c r="G74" s="28"/>
      <c r="H74" s="28"/>
      <c r="I74" s="28"/>
      <c r="J74" s="29"/>
      <c r="K74" s="28"/>
      <c r="L74" s="28"/>
      <c r="M74" s="28"/>
      <c r="N74" s="28"/>
      <c r="O74" s="30"/>
    </row>
    <row r="75" customFormat="false" ht="12.75" hidden="false" customHeight="false" outlineLevel="0" collapsed="false">
      <c r="A75" s="26"/>
      <c r="B75" s="27"/>
      <c r="C75" s="28"/>
      <c r="D75" s="29"/>
      <c r="E75" s="28"/>
      <c r="F75" s="28"/>
      <c r="G75" s="28"/>
      <c r="H75" s="28"/>
      <c r="I75" s="28"/>
      <c r="J75" s="29"/>
      <c r="K75" s="28"/>
      <c r="L75" s="28"/>
      <c r="M75" s="28"/>
      <c r="N75" s="28"/>
      <c r="O75" s="30"/>
    </row>
    <row r="76" customFormat="false" ht="12.75" hidden="false" customHeight="false" outlineLevel="0" collapsed="false">
      <c r="A76" s="26"/>
      <c r="B76" s="27"/>
      <c r="C76" s="28"/>
      <c r="D76" s="29"/>
      <c r="E76" s="28"/>
      <c r="F76" s="28"/>
      <c r="G76" s="28"/>
      <c r="H76" s="28"/>
      <c r="I76" s="28"/>
      <c r="J76" s="29"/>
      <c r="K76" s="28"/>
      <c r="L76" s="28"/>
      <c r="M76" s="28"/>
      <c r="N76" s="28"/>
      <c r="O76" s="30"/>
    </row>
    <row r="77" customFormat="false" ht="12.75" hidden="false" customHeight="false" outlineLevel="0" collapsed="false">
      <c r="A77" s="26"/>
      <c r="B77" s="27"/>
      <c r="C77" s="28"/>
      <c r="D77" s="29"/>
      <c r="E77" s="28"/>
      <c r="F77" s="28"/>
      <c r="G77" s="28"/>
      <c r="H77" s="28"/>
      <c r="I77" s="28"/>
      <c r="J77" s="29"/>
      <c r="K77" s="28"/>
      <c r="L77" s="28"/>
      <c r="M77" s="28"/>
      <c r="N77" s="28"/>
      <c r="O77" s="30"/>
    </row>
    <row r="78" customFormat="false" ht="12.75" hidden="false" customHeight="false" outlineLevel="0" collapsed="false">
      <c r="A78" s="32"/>
      <c r="L78" s="33"/>
      <c r="M78" s="33"/>
      <c r="N7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5-02-24T11:21:29Z</dcterms:modified>
  <cp:revision>0</cp:revision>
  <dc:subject/>
  <dc:title/>
</cp:coreProperties>
</file>