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İLÇE VE İLK KADEME BELEDİYE PAYLARI</t>
  </si>
  <si>
    <t xml:space="preserve">TJK PAYLARI (5216 SAYILI BÜYÜKŞEHİR BELEDİYESİ KANUNU 23/c MADDESİ)</t>
  </si>
  <si>
    <t xml:space="preserve">2013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 Aralık ayında  İstanbul'da koşu yapılmadığından TJK'dan hesaplarımıza pay aktarımı olmamış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ayf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Desktop/TJK%20DOSYASI%20%20G&#220;NCE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"/>
      <sheetName val="TEMMUZ 2004  "/>
      <sheetName val="AĞUSTOS 2004  "/>
      <sheetName val="EYLÜL 2004"/>
      <sheetName val="EKİM 2004 "/>
      <sheetName val="KASIM 2004 "/>
      <sheetName val=" NİSAN  2005"/>
      <sheetName val="MAYIS 2005"/>
      <sheetName val="HAZİRAN 2005 "/>
      <sheetName val="&quot;TEMMUZ 2005  "/>
      <sheetName val="AĞUSTOS 2005 "/>
      <sheetName val="EYLÜL 2005 "/>
      <sheetName val="EKİM 2005"/>
      <sheetName val="KASIM 2005"/>
      <sheetName val="NİSAN 2006"/>
      <sheetName val="MAYIS 2006"/>
      <sheetName val="HAZİRAN 2006"/>
      <sheetName val="TEMMUZ 2006"/>
      <sheetName val="AĞUSTOS 2006"/>
      <sheetName val="EYLÜL 2006"/>
      <sheetName val="EKİM 2006"/>
      <sheetName val="KASIM 2006 "/>
      <sheetName val="OCAK 2007"/>
      <sheetName val="ŞUBAT 2007"/>
      <sheetName val="MART 2007 "/>
      <sheetName val="NİSAN 2007 "/>
      <sheetName val="MAYIS 2007"/>
      <sheetName val="HAZİRAN 2007"/>
      <sheetName val="TEMMUZ 2007 "/>
      <sheetName val="AĞUSTOS 2007"/>
      <sheetName val="EYLÜL 2007"/>
      <sheetName val="EKİM 2007"/>
      <sheetName val="KASIM 2007"/>
      <sheetName val="ARALIK 2007"/>
      <sheetName val="OCAK 2008"/>
      <sheetName val="ŞUBAT 2008"/>
      <sheetName val="MART 2008"/>
      <sheetName val="NİSAN 2008"/>
      <sheetName val="MAYIS 2008"/>
      <sheetName val="HAZİRAN 2008"/>
      <sheetName val="TEMMUZ 2008"/>
      <sheetName val="AĞUSTOS 2008"/>
      <sheetName val="EYLÜL 2008"/>
      <sheetName val="EKİM 2008"/>
      <sheetName val="kASIM 2008"/>
      <sheetName val="ARALIK 2008"/>
      <sheetName val="NİSAN 2009"/>
      <sheetName val="MAYIS 2009"/>
      <sheetName val="HAZİRAN 2009"/>
      <sheetName val="TEMMUZ 2009"/>
      <sheetName val="AĞUSTOS 2009"/>
      <sheetName val="EYLÜL 2009"/>
      <sheetName val="EKİM 2009"/>
      <sheetName val="KASIM 2009"/>
      <sheetName val="ARALIK 2009"/>
      <sheetName val="OCAK 2010"/>
      <sheetName val="ŞUBAT 2010"/>
      <sheetName val="MART 2010"/>
      <sheetName val="NİSAN 2010"/>
      <sheetName val="MAYIS 2010"/>
      <sheetName val="HAZİRAN 2010"/>
      <sheetName val="TEMMUZ 2010"/>
      <sheetName val="AĞUSTOS 2010"/>
      <sheetName val="EYLÜL 2010"/>
      <sheetName val="EKİM 2010"/>
      <sheetName val="KASIM 2010"/>
      <sheetName val="ARALIK 2010"/>
      <sheetName val="OCAK 2011"/>
      <sheetName val="ŞUBAT 2011"/>
      <sheetName val="MART 2011"/>
      <sheetName val="NİSAN 2011"/>
      <sheetName val="MAYIS 2011"/>
      <sheetName val="HAZİRAN 2011"/>
      <sheetName val="TEMMUZ 2011 "/>
      <sheetName val="AĞUSTOS 2011"/>
      <sheetName val="EYLÜL 2011"/>
      <sheetName val="EKİM 2011"/>
      <sheetName val="KASIM 2011"/>
      <sheetName val="ARALIK 2011"/>
      <sheetName val="OCAK 2012"/>
      <sheetName val="ŞUBAT 2012"/>
      <sheetName val="MART 2012"/>
      <sheetName val="NİSAN 2012"/>
      <sheetName val="MAYIS 2012"/>
      <sheetName val="HAZİRAN 2012"/>
      <sheetName val="TEMMUZ 2012"/>
      <sheetName val="AĞUSTOS 2012"/>
      <sheetName val="EYLÜL 2012"/>
      <sheetName val="EKİM 2012"/>
      <sheetName val="KASIM 2012"/>
      <sheetName val="ARALIK 2012"/>
      <sheetName val="OCAK 2013"/>
      <sheetName val="ŞUBAT 2013"/>
      <sheetName val="MART 2013"/>
      <sheetName val="NİSAN 2013"/>
      <sheetName val="MAYIS 2013"/>
      <sheetName val="HAZİRAN 2013"/>
      <sheetName val="TEMMUZ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>
        <row r="6">
          <cell r="K6">
            <v>0.0505690289013947</v>
          </cell>
        </row>
        <row r="7">
          <cell r="I7">
            <v>14552</v>
          </cell>
        </row>
        <row r="8">
          <cell r="F8">
            <v>454756.354</v>
          </cell>
        </row>
        <row r="9">
          <cell r="I9">
            <v>186067</v>
          </cell>
        </row>
        <row r="10">
          <cell r="I10">
            <v>220364</v>
          </cell>
        </row>
        <row r="11">
          <cell r="I11">
            <v>246152</v>
          </cell>
        </row>
        <row r="12">
          <cell r="I12">
            <v>349470</v>
          </cell>
        </row>
        <row r="13">
          <cell r="I13">
            <v>428857</v>
          </cell>
        </row>
        <row r="14">
          <cell r="I14">
            <v>488258</v>
          </cell>
        </row>
        <row r="15">
          <cell r="I15">
            <v>521005</v>
          </cell>
        </row>
        <row r="16">
          <cell r="I16">
            <v>258035</v>
          </cell>
        </row>
        <row r="17">
          <cell r="I17">
            <v>318217</v>
          </cell>
        </row>
        <row r="18">
          <cell r="I18">
            <v>535916</v>
          </cell>
        </row>
        <row r="19">
          <cell r="I19">
            <v>292407</v>
          </cell>
        </row>
        <row r="20">
          <cell r="I20">
            <v>443293</v>
          </cell>
        </row>
        <row r="21">
          <cell r="I21">
            <v>721911</v>
          </cell>
        </row>
        <row r="22">
          <cell r="I22">
            <v>421356</v>
          </cell>
        </row>
        <row r="23">
          <cell r="I23">
            <v>622200</v>
          </cell>
        </row>
        <row r="24">
          <cell r="I24">
            <v>645238</v>
          </cell>
        </row>
        <row r="25">
          <cell r="I25">
            <v>269774</v>
          </cell>
        </row>
        <row r="26">
          <cell r="I26">
            <v>749024</v>
          </cell>
        </row>
        <row r="27">
          <cell r="I27">
            <v>600162</v>
          </cell>
        </row>
        <row r="28">
          <cell r="I28">
            <v>395274</v>
          </cell>
        </row>
        <row r="29">
          <cell r="I29">
            <v>307573</v>
          </cell>
        </row>
        <row r="30">
          <cell r="I30">
            <v>460955</v>
          </cell>
        </row>
        <row r="31">
          <cell r="I31">
            <v>197657</v>
          </cell>
        </row>
        <row r="32">
          <cell r="I32">
            <v>458694</v>
          </cell>
        </row>
        <row r="33">
          <cell r="I33">
            <v>137861</v>
          </cell>
        </row>
        <row r="34">
          <cell r="I34">
            <v>13260</v>
          </cell>
        </row>
        <row r="35">
          <cell r="I35">
            <v>201077</v>
          </cell>
        </row>
        <row r="36">
          <cell r="I36">
            <v>36863</v>
          </cell>
        </row>
        <row r="37">
          <cell r="I37">
            <v>553369</v>
          </cell>
        </row>
        <row r="38">
          <cell r="I38">
            <v>395758</v>
          </cell>
        </row>
        <row r="39">
          <cell r="I39">
            <v>311095</v>
          </cell>
        </row>
        <row r="40">
          <cell r="I40">
            <v>277312</v>
          </cell>
        </row>
        <row r="41">
          <cell r="I41">
            <v>492212</v>
          </cell>
        </row>
        <row r="42">
          <cell r="I42">
            <v>198165</v>
          </cell>
        </row>
        <row r="43">
          <cell r="I43">
            <v>229115</v>
          </cell>
        </row>
        <row r="44">
          <cell r="I44">
            <v>188290</v>
          </cell>
        </row>
        <row r="45">
          <cell r="I45">
            <v>302388</v>
          </cell>
        </row>
      </sheetData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7" t="s">
        <v>17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1" t="n">
        <v>718.866360422312</v>
      </c>
      <c r="D5" s="12" t="n">
        <v>651.98</v>
      </c>
      <c r="E5" s="13" t="n">
        <f aca="false">'[1]MART 2013'!I7*'[1]MART 2013'!K6</f>
        <v>735.880508573096</v>
      </c>
      <c r="F5" s="11" t="n">
        <v>1037.02497850543</v>
      </c>
      <c r="G5" s="11" t="n">
        <v>1177.45237464527</v>
      </c>
      <c r="H5" s="11" t="n">
        <v>1302.46586326281</v>
      </c>
      <c r="I5" s="11" t="n">
        <v>1136.63714602997</v>
      </c>
      <c r="J5" s="14" t="n">
        <v>1151.57757870933</v>
      </c>
      <c r="K5" s="15" t="n">
        <v>1118.55746426379</v>
      </c>
      <c r="L5" s="14" t="n">
        <v>1174.53575563163</v>
      </c>
      <c r="M5" s="15" t="n">
        <v>830.602203126418</v>
      </c>
      <c r="N5" s="11"/>
      <c r="O5" s="16" t="n">
        <f aca="false">SUM(C5:N5)</f>
        <v>11035.5802331701</v>
      </c>
    </row>
    <row r="6" customFormat="false" ht="12.75" hidden="false" customHeight="false" outlineLevel="0" collapsed="false">
      <c r="A6" s="2" t="s">
        <v>20</v>
      </c>
      <c r="B6" s="10" t="s">
        <v>21</v>
      </c>
      <c r="C6" s="11" t="n">
        <v>444242.022</v>
      </c>
      <c r="D6" s="12" t="n">
        <v>402907.24</v>
      </c>
      <c r="E6" s="13" t="n">
        <f aca="false">'[1]MART 2013'!F8</f>
        <v>454756.354</v>
      </c>
      <c r="F6" s="11" t="n">
        <v>640856.352</v>
      </c>
      <c r="G6" s="11" t="n">
        <v>727637.086</v>
      </c>
      <c r="H6" s="11" t="n">
        <v>804892.398</v>
      </c>
      <c r="I6" s="11" t="n">
        <v>702414.262</v>
      </c>
      <c r="J6" s="14" t="n">
        <v>711647.088</v>
      </c>
      <c r="K6" s="15" t="n">
        <v>691241.456</v>
      </c>
      <c r="L6" s="14" t="n">
        <v>725834.686</v>
      </c>
      <c r="M6" s="15" t="n">
        <v>513292.07</v>
      </c>
      <c r="N6" s="11"/>
      <c r="O6" s="16" t="n">
        <f aca="false">SUM(C6:N6)</f>
        <v>6819721.014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1" t="n">
        <v>9191.67860669999</v>
      </c>
      <c r="D7" s="12" t="n">
        <v>8336.43</v>
      </c>
      <c r="E7" s="13" t="n">
        <f aca="false">'[1]MART 2013'!I9*'[1]MART 2013'!K6</f>
        <v>9409.22750059581</v>
      </c>
      <c r="F7" s="11" t="n">
        <v>13259.7668138792</v>
      </c>
      <c r="G7" s="11" t="n">
        <v>15055.3209863333</v>
      </c>
      <c r="H7" s="11" t="n">
        <v>16653.7875054784</v>
      </c>
      <c r="I7" s="11" t="n">
        <v>14533.4430903215</v>
      </c>
      <c r="J7" s="14" t="n">
        <v>14724.4767274401</v>
      </c>
      <c r="K7" s="15" t="n">
        <v>14302.2699081343</v>
      </c>
      <c r="L7" s="14" t="n">
        <v>15018.0280678333</v>
      </c>
      <c r="M7" s="15" t="n">
        <v>10620.3724662674</v>
      </c>
      <c r="N7" s="11"/>
      <c r="O7" s="16" t="n">
        <f aca="false">SUM(C7:N7)</f>
        <v>141104.801672983</v>
      </c>
    </row>
    <row r="8" customFormat="false" ht="12.75" hidden="false" customHeight="false" outlineLevel="0" collapsed="false">
      <c r="A8" s="2" t="s">
        <v>24</v>
      </c>
      <c r="B8" s="10" t="s">
        <v>25</v>
      </c>
      <c r="C8" s="11" t="n">
        <v>10885.9446569614</v>
      </c>
      <c r="D8" s="12" t="n">
        <v>9873.05</v>
      </c>
      <c r="E8" s="13" t="n">
        <f aca="false">'[1]MART 2013'!I10*'[1]MART 2013'!K6</f>
        <v>11143.5934848269</v>
      </c>
      <c r="F8" s="11" t="n">
        <v>15703.8876005615</v>
      </c>
      <c r="G8" s="11" t="n">
        <v>17830.4092280326</v>
      </c>
      <c r="H8" s="11" t="n">
        <v>19723.5148084144</v>
      </c>
      <c r="I8" s="11" t="n">
        <v>17212.3356272505</v>
      </c>
      <c r="J8" s="14" t="n">
        <v>17438.5817451005</v>
      </c>
      <c r="K8" s="15" t="n">
        <v>16938.5511994933</v>
      </c>
      <c r="L8" s="14" t="n">
        <v>17786.2422521995</v>
      </c>
      <c r="M8" s="15" t="n">
        <v>12577.984049598</v>
      </c>
      <c r="N8" s="11"/>
      <c r="O8" s="16" t="n">
        <f aca="false">SUM(C8:N8)</f>
        <v>167114.094652439</v>
      </c>
    </row>
    <row r="9" customFormat="false" ht="12.75" hidden="false" customHeight="false" outlineLevel="0" collapsed="false">
      <c r="A9" s="2" t="s">
        <v>26</v>
      </c>
      <c r="B9" s="10" t="s">
        <v>27</v>
      </c>
      <c r="C9" s="11" t="n">
        <v>12159.8675337186</v>
      </c>
      <c r="D9" s="12" t="n">
        <v>11028.44</v>
      </c>
      <c r="E9" s="13" t="n">
        <f aca="false">'[1]MART 2013'!I11*'[1]MART 2013'!K6</f>
        <v>12447.6676021361</v>
      </c>
      <c r="F9" s="11" t="n">
        <v>17541.6281273412</v>
      </c>
      <c r="G9" s="11" t="n">
        <v>19917.0050112481</v>
      </c>
      <c r="H9" s="11" t="n">
        <v>22031.6504380063</v>
      </c>
      <c r="I9" s="11" t="n">
        <v>19226.6016196791</v>
      </c>
      <c r="J9" s="14" t="n">
        <v>19479.3240897787</v>
      </c>
      <c r="K9" s="15" t="n">
        <v>18920.7776899025</v>
      </c>
      <c r="L9" s="14" t="n">
        <v>19867.6694145297</v>
      </c>
      <c r="M9" s="15" t="n">
        <v>14049.9170907074</v>
      </c>
      <c r="N9" s="11"/>
      <c r="O9" s="16" t="n">
        <f aca="false">SUM(C9:N9)</f>
        <v>186670.548617048</v>
      </c>
    </row>
    <row r="10" customFormat="false" ht="12.75" hidden="false" customHeight="false" outlineLevel="0" collapsed="false">
      <c r="A10" s="2" t="s">
        <v>28</v>
      </c>
      <c r="B10" s="10" t="s">
        <v>29</v>
      </c>
      <c r="C10" s="11" t="n">
        <v>17263.7594129182</v>
      </c>
      <c r="D10" s="12" t="n">
        <v>15657.44</v>
      </c>
      <c r="E10" s="13" t="n">
        <f aca="false">'[1]MART 2013'!I12*'[1]MART 2013'!K6</f>
        <v>17672.3585301704</v>
      </c>
      <c r="F10" s="11" t="n">
        <v>24904.4199586513</v>
      </c>
      <c r="G10" s="11" t="n">
        <v>28276.8197751019</v>
      </c>
      <c r="H10" s="11" t="n">
        <v>31279.0506620708</v>
      </c>
      <c r="I10" s="11" t="n">
        <v>27296.631626106</v>
      </c>
      <c r="J10" s="14" t="n">
        <v>27655.4299361977</v>
      </c>
      <c r="K10" s="15" t="n">
        <v>26862.4434466924</v>
      </c>
      <c r="L10" s="14" t="n">
        <v>28206.7764238994</v>
      </c>
      <c r="M10" s="15" t="n">
        <v>19947.1242390454</v>
      </c>
      <c r="N10" s="11"/>
      <c r="O10" s="16" t="n">
        <f aca="false">SUM(C10:N10)</f>
        <v>265022.254010854</v>
      </c>
    </row>
    <row r="11" customFormat="false" ht="12.75" hidden="false" customHeight="false" outlineLevel="0" collapsed="false">
      <c r="A11" s="2" t="s">
        <v>30</v>
      </c>
      <c r="B11" s="10" t="s">
        <v>31</v>
      </c>
      <c r="C11" s="11" t="n">
        <v>21185.4639040428</v>
      </c>
      <c r="D11" s="12" t="n">
        <v>19214.25</v>
      </c>
      <c r="E11" s="13" t="n">
        <f aca="false">'[1]MART 2013'!I13*'[1]MART 2013'!K6</f>
        <v>21686.8820275654</v>
      </c>
      <c r="F11" s="11" t="n">
        <v>30561.8073946471</v>
      </c>
      <c r="G11" s="11" t="n">
        <v>34700.2950132798</v>
      </c>
      <c r="H11" s="11" t="n">
        <v>38384.5246509964</v>
      </c>
      <c r="I11" s="11" t="n">
        <v>33497.4434122441</v>
      </c>
      <c r="J11" s="14" t="n">
        <v>33937.7477784873</v>
      </c>
      <c r="K11" s="15" t="n">
        <v>32964.6233130688</v>
      </c>
      <c r="L11" s="14" t="n">
        <v>34614.340334862</v>
      </c>
      <c r="M11" s="15" t="n">
        <v>24478.3925938831</v>
      </c>
      <c r="N11" s="11"/>
      <c r="O11" s="16" t="n">
        <f aca="false">SUM(C11:N11)</f>
        <v>325225.770423077</v>
      </c>
    </row>
    <row r="12" customFormat="false" ht="12.75" hidden="false" customHeight="false" outlineLevel="0" collapsed="false">
      <c r="A12" s="2" t="s">
        <v>32</v>
      </c>
      <c r="B12" s="10" t="s">
        <v>33</v>
      </c>
      <c r="C12" s="11" t="n">
        <v>24119.863345731</v>
      </c>
      <c r="D12" s="12" t="n">
        <v>21875.62</v>
      </c>
      <c r="E12" s="13" t="n">
        <f aca="false">'[1]MART 2013'!I14*'[1]MART 2013'!K6</f>
        <v>24690.7329133372</v>
      </c>
      <c r="F12" s="11" t="n">
        <v>34794.924543369</v>
      </c>
      <c r="G12" s="11" t="n">
        <v>39506.6342454337</v>
      </c>
      <c r="H12" s="11" t="n">
        <v>43701.1666757129</v>
      </c>
      <c r="I12" s="11" t="n">
        <v>38137.1756216535</v>
      </c>
      <c r="J12" s="14" t="n">
        <v>38638.466563047</v>
      </c>
      <c r="K12" s="15" t="n">
        <v>37530.5545895073</v>
      </c>
      <c r="L12" s="14" t="n">
        <v>39408.7739811151</v>
      </c>
      <c r="M12" s="15" t="n">
        <v>27868.895718396</v>
      </c>
      <c r="N12" s="11"/>
      <c r="O12" s="16" t="n">
        <f aca="false">SUM(C12:N12)</f>
        <v>370272.808197303</v>
      </c>
    </row>
    <row r="13" customFormat="false" ht="12.75" hidden="false" customHeight="false" outlineLevel="0" collapsed="false">
      <c r="A13" s="2" t="s">
        <v>34</v>
      </c>
      <c r="B13" s="10" t="s">
        <v>35</v>
      </c>
      <c r="C13" s="11" t="n">
        <v>25737.559655843</v>
      </c>
      <c r="D13" s="12" t="n">
        <v>23342.79</v>
      </c>
      <c r="E13" s="13" t="n">
        <f aca="false">'[1]MART 2013'!I15*'[1]MART 2013'!K6</f>
        <v>26346.7169027712</v>
      </c>
      <c r="F13" s="11" t="n">
        <v>37128.5870619999</v>
      </c>
      <c r="G13" s="11" t="n">
        <v>42156.3066555841</v>
      </c>
      <c r="H13" s="11" t="n">
        <v>46632.1623893101</v>
      </c>
      <c r="I13" s="11" t="n">
        <v>40694.9997434954</v>
      </c>
      <c r="J13" s="14" t="n">
        <v>41229.9117918811</v>
      </c>
      <c r="K13" s="15" t="n">
        <v>40047.6932152802</v>
      </c>
      <c r="L13" s="14" t="n">
        <v>42051.882996348</v>
      </c>
      <c r="M13" s="15" t="n">
        <v>29738.0360665118</v>
      </c>
      <c r="N13" s="11"/>
      <c r="O13" s="16" t="n">
        <f aca="false">SUM(C13:N13)</f>
        <v>395106.646479025</v>
      </c>
    </row>
    <row r="14" customFormat="false" ht="12.75" hidden="false" customHeight="false" outlineLevel="0" collapsed="false">
      <c r="A14" s="2" t="s">
        <v>36</v>
      </c>
      <c r="B14" s="10" t="s">
        <v>37</v>
      </c>
      <c r="C14" s="11" t="n">
        <v>12746.8857415868</v>
      </c>
      <c r="D14" s="12" t="n">
        <v>11560.84</v>
      </c>
      <c r="E14" s="13" t="n">
        <f aca="false">'[1]MART 2013'!I16*'[1]MART 2013'!K6</f>
        <v>13048.5793725714</v>
      </c>
      <c r="F14" s="11" t="n">
        <v>18388.4510946021</v>
      </c>
      <c r="G14" s="11" t="n">
        <v>20878.4994153101</v>
      </c>
      <c r="H14" s="11" t="n">
        <v>23095.2294548529</v>
      </c>
      <c r="I14" s="11" t="n">
        <v>20154.7667657947</v>
      </c>
      <c r="J14" s="14" t="n">
        <v>20419.689425664</v>
      </c>
      <c r="K14" s="15" t="n">
        <v>19834.1791706506</v>
      </c>
      <c r="L14" s="14" t="n">
        <v>20826.7821402149</v>
      </c>
      <c r="M14" s="15" t="n">
        <v>14728.1775346155</v>
      </c>
      <c r="N14" s="11"/>
      <c r="O14" s="16" t="n">
        <f aca="false">SUM(C14:N14)</f>
        <v>195682.080115863</v>
      </c>
    </row>
    <row r="15" customFormat="false" ht="12.75" hidden="false" customHeight="false" outlineLevel="0" collapsed="false">
      <c r="A15" s="2" t="s">
        <v>38</v>
      </c>
      <c r="B15" s="10" t="s">
        <v>39</v>
      </c>
      <c r="C15" s="11" t="n">
        <v>15719.8664523438</v>
      </c>
      <c r="D15" s="12" t="n">
        <v>14257.2</v>
      </c>
      <c r="E15" s="13" t="n">
        <f aca="false">'[1]MART 2013'!I17*'[1]MART 2013'!K6</f>
        <v>16091.9246699151</v>
      </c>
      <c r="F15" s="11" t="n">
        <v>22677.2249577421</v>
      </c>
      <c r="G15" s="11" t="n">
        <v>25748.0320438767</v>
      </c>
      <c r="H15" s="11" t="n">
        <v>28481.7742997459</v>
      </c>
      <c r="I15" s="11" t="n">
        <v>24855.501834677</v>
      </c>
      <c r="J15" s="14" t="n">
        <v>25182.2129167226</v>
      </c>
      <c r="K15" s="15" t="n">
        <v>24460.1429772974</v>
      </c>
      <c r="L15" s="14" t="n">
        <v>25684.2526491087</v>
      </c>
      <c r="M15" s="15" t="n">
        <v>18163.2587460335</v>
      </c>
      <c r="N15" s="11"/>
      <c r="O15" s="16" t="n">
        <f aca="false">SUM(C15:N15)</f>
        <v>241321.391547463</v>
      </c>
    </row>
    <row r="16" customFormat="false" ht="12.75" hidden="false" customHeight="false" outlineLevel="0" collapsed="false">
      <c r="A16" s="2" t="s">
        <v>40</v>
      </c>
      <c r="B16" s="10" t="s">
        <v>41</v>
      </c>
      <c r="C16" s="11" t="n">
        <v>26474.1605560805</v>
      </c>
      <c r="D16" s="12" t="n">
        <v>24010.86</v>
      </c>
      <c r="E16" s="13" t="n">
        <f aca="false">'[1]MART 2013'!I18*'[1]MART 2013'!K6</f>
        <v>27100.7516927199</v>
      </c>
      <c r="F16" s="11" t="n">
        <v>38191.195600654</v>
      </c>
      <c r="G16" s="11" t="n">
        <v>43362.8069550849</v>
      </c>
      <c r="H16" s="11" t="n">
        <v>47966.7602787488</v>
      </c>
      <c r="I16" s="11" t="n">
        <v>41859.6778966327</v>
      </c>
      <c r="J16" s="14" t="n">
        <v>42409.8989603896</v>
      </c>
      <c r="K16" s="15" t="n">
        <v>41193.8456582184</v>
      </c>
      <c r="L16" s="14" t="n">
        <v>43255.3947234111</v>
      </c>
      <c r="M16" s="15" t="n">
        <v>30589.1293492783</v>
      </c>
      <c r="N16" s="11"/>
      <c r="O16" s="16" t="n">
        <f aca="false">SUM(C16:N16)</f>
        <v>406414.481671218</v>
      </c>
    </row>
    <row r="17" customFormat="false" ht="12.75" hidden="false" customHeight="false" outlineLevel="0" collapsed="false">
      <c r="A17" s="19" t="s">
        <v>42</v>
      </c>
      <c r="B17" s="10" t="s">
        <v>43</v>
      </c>
      <c r="C17" s="11" t="n">
        <v>14444.8567792748</v>
      </c>
      <c r="D17" s="12" t="n">
        <v>13100.83</v>
      </c>
      <c r="E17" s="13" t="n">
        <f aca="false">'[1]MART 2013'!I19*'[1]MART 2013'!K6</f>
        <v>14786.7380339701</v>
      </c>
      <c r="F17" s="11" t="n">
        <v>20837.9166361901</v>
      </c>
      <c r="G17" s="11" t="n">
        <v>23659.6561649876</v>
      </c>
      <c r="H17" s="11" t="n">
        <v>26171.6695766279</v>
      </c>
      <c r="I17" s="11" t="n">
        <v>22839.5174518407</v>
      </c>
      <c r="J17" s="14" t="n">
        <v>23139.7295943966</v>
      </c>
      <c r="K17" s="15" t="n">
        <v>22476.2254296992</v>
      </c>
      <c r="L17" s="14" t="n">
        <v>23601.0498005069</v>
      </c>
      <c r="M17" s="15" t="n">
        <v>16690.0699841662</v>
      </c>
      <c r="N17" s="11"/>
      <c r="O17" s="16" t="n">
        <f aca="false">SUM(C17:N17)</f>
        <v>221748.25945166</v>
      </c>
    </row>
    <row r="18" customFormat="false" ht="12.75" hidden="false" customHeight="false" outlineLevel="0" collapsed="false">
      <c r="A18" s="2" t="s">
        <v>44</v>
      </c>
      <c r="B18" s="10" t="s">
        <v>45</v>
      </c>
      <c r="C18" s="11" t="n">
        <v>21898.599883912</v>
      </c>
      <c r="D18" s="12" t="n">
        <v>19861.03</v>
      </c>
      <c r="E18" s="13" t="n">
        <f aca="false">'[1]MART 2013'!I20*'[1]MART 2013'!K6</f>
        <v>22416.896528786</v>
      </c>
      <c r="F18" s="11" t="n">
        <v>31590.5658188984</v>
      </c>
      <c r="G18" s="11" t="n">
        <v>35868.3614289188</v>
      </c>
      <c r="H18" s="11" t="n">
        <v>39676.6080211216</v>
      </c>
      <c r="I18" s="11" t="n">
        <v>34625.0199543063</v>
      </c>
      <c r="J18" s="14" t="n">
        <v>35080.1456568716</v>
      </c>
      <c r="K18" s="15" t="n">
        <v>34074.2642939726</v>
      </c>
      <c r="L18" s="14" t="n">
        <v>35779.5133810618</v>
      </c>
      <c r="M18" s="15" t="n">
        <v>25302.3737239224</v>
      </c>
      <c r="N18" s="11"/>
      <c r="O18" s="16" t="n">
        <f aca="false">SUM(C18:N18)</f>
        <v>336173.378691771</v>
      </c>
    </row>
    <row r="19" customFormat="false" ht="12.75" hidden="false" customHeight="false" outlineLevel="0" collapsed="false">
      <c r="A19" s="2" t="s">
        <v>46</v>
      </c>
      <c r="B19" s="10" t="s">
        <v>47</v>
      </c>
      <c r="C19" s="11" t="n">
        <v>35662.282374851</v>
      </c>
      <c r="D19" s="12" t="n">
        <v>32344.06</v>
      </c>
      <c r="E19" s="13" t="n">
        <f aca="false">'[1]MART 2013'!I21*'[1]MART 2013'!K6</f>
        <v>36506.3382232348</v>
      </c>
      <c r="F19" s="11" t="n">
        <v>51445.8314498238</v>
      </c>
      <c r="G19" s="11" t="n">
        <v>58412.3021737591</v>
      </c>
      <c r="H19" s="11" t="n">
        <v>64614.1034781418</v>
      </c>
      <c r="I19" s="11" t="n">
        <v>56387.4971638018</v>
      </c>
      <c r="J19" s="14" t="n">
        <v>57128.6779428004</v>
      </c>
      <c r="K19" s="15" t="n">
        <v>55490.5811973707</v>
      </c>
      <c r="L19" s="14" t="n">
        <v>58267.6114543556</v>
      </c>
      <c r="M19" s="15" t="n">
        <v>41205.3921839744</v>
      </c>
      <c r="N19" s="11"/>
      <c r="O19" s="16" t="n">
        <f aca="false">SUM(C19:N19)</f>
        <v>547464.677642113</v>
      </c>
    </row>
    <row r="20" customFormat="false" ht="12.75" hidden="false" customHeight="false" outlineLevel="0" collapsed="false">
      <c r="A20" s="2" t="s">
        <v>48</v>
      </c>
      <c r="B20" s="10" t="s">
        <v>49</v>
      </c>
      <c r="C20" s="11" t="n">
        <v>20814.9157615519</v>
      </c>
      <c r="D20" s="12" t="n">
        <v>18878.18</v>
      </c>
      <c r="E20" s="13" t="n">
        <f aca="false">'[1]MART 2013'!I22*'[1]MART 2013'!K6</f>
        <v>21307.5637417761</v>
      </c>
      <c r="F20" s="11" t="n">
        <v>30027.2606406772</v>
      </c>
      <c r="G20" s="11" t="n">
        <v>34093.3633020226</v>
      </c>
      <c r="H20" s="11" t="n">
        <v>37713.1532628481</v>
      </c>
      <c r="I20" s="11" t="n">
        <v>32911.5503918778</v>
      </c>
      <c r="J20" s="14" t="n">
        <v>33344.1535359159</v>
      </c>
      <c r="K20" s="15" t="n">
        <v>32388.0496778679</v>
      </c>
      <c r="L20" s="14" t="n">
        <v>34008.9120292688</v>
      </c>
      <c r="M20" s="15" t="n">
        <v>24050.2488936596</v>
      </c>
      <c r="N20" s="11"/>
      <c r="O20" s="16" t="n">
        <f aca="false">SUM(C20:N20)</f>
        <v>319537.351237466</v>
      </c>
    </row>
    <row r="21" customFormat="false" ht="12.75" hidden="false" customHeight="false" outlineLevel="0" collapsed="false">
      <c r="A21" s="2" t="s">
        <v>50</v>
      </c>
      <c r="B21" s="10" t="s">
        <v>51</v>
      </c>
      <c r="C21" s="11" t="n">
        <v>30736.575690954</v>
      </c>
      <c r="D21" s="12" t="n">
        <v>27876.67</v>
      </c>
      <c r="E21" s="13" t="n">
        <f aca="false">'[1]MART 2013'!I23*'[1]MART 2013'!K6</f>
        <v>31464.0497824478</v>
      </c>
      <c r="F21" s="11" t="n">
        <v>44340.086697779</v>
      </c>
      <c r="G21" s="11" t="n">
        <v>50344.3421869357</v>
      </c>
      <c r="H21" s="11" t="n">
        <v>55689.5450881062</v>
      </c>
      <c r="I21" s="11" t="n">
        <v>48599.2050755806</v>
      </c>
      <c r="J21" s="14" t="n">
        <v>49238.0132952821</v>
      </c>
      <c r="K21" s="15" t="n">
        <v>47826.171953335</v>
      </c>
      <c r="L21" s="14" t="n">
        <v>50219.6362805111</v>
      </c>
      <c r="M21" s="15" t="n">
        <v>35514.0661617137</v>
      </c>
      <c r="N21" s="11"/>
      <c r="O21" s="16" t="n">
        <f aca="false">SUM(C21:N21)</f>
        <v>471848.362212645</v>
      </c>
    </row>
    <row r="22" customFormat="false" ht="12.75" hidden="false" customHeight="false" outlineLevel="0" collapsed="false">
      <c r="A22" s="20" t="s">
        <v>52</v>
      </c>
      <c r="B22" s="10" t="s">
        <v>53</v>
      </c>
      <c r="C22" s="11" t="n">
        <v>31874.6490287364</v>
      </c>
      <c r="D22" s="12" t="n">
        <v>28908.85</v>
      </c>
      <c r="E22" s="13" t="n">
        <f aca="false">'[1]MART 2013'!I24*'[1]MART 2013'!K6</f>
        <v>32629.0590702781</v>
      </c>
      <c r="F22" s="11" t="n">
        <v>45981.852878016</v>
      </c>
      <c r="G22" s="11" t="n">
        <v>52208.4260109514</v>
      </c>
      <c r="H22" s="11" t="n">
        <v>57751.5440269358</v>
      </c>
      <c r="I22" s="11" t="n">
        <v>50398.6722670483</v>
      </c>
      <c r="J22" s="14" t="n">
        <v>51061.1334339782</v>
      </c>
      <c r="K22" s="15" t="n">
        <v>49597.0162951237</v>
      </c>
      <c r="L22" s="14" t="n">
        <v>52079.102658895</v>
      </c>
      <c r="M22" s="15" t="n">
        <v>36829.0341080871</v>
      </c>
      <c r="N22" s="11"/>
      <c r="O22" s="16" t="n">
        <f aca="false">SUM(C22:N22)</f>
        <v>489319.33977805</v>
      </c>
    </row>
    <row r="23" customFormat="false" ht="12.75" hidden="false" customHeight="false" outlineLevel="0" collapsed="false">
      <c r="A23" s="2" t="s">
        <v>54</v>
      </c>
      <c r="B23" s="10" t="s">
        <v>55</v>
      </c>
      <c r="C23" s="11" t="n">
        <v>13326.790373596</v>
      </c>
      <c r="D23" s="12" t="n">
        <v>12086.79</v>
      </c>
      <c r="E23" s="13" t="n">
        <f aca="false">'[1]MART 2013'!I25*'[1]MART 2013'!K6</f>
        <v>13642.2092028449</v>
      </c>
      <c r="F23" s="11" t="n">
        <v>19225.012132444</v>
      </c>
      <c r="G23" s="11" t="n">
        <v>21828.342284054</v>
      </c>
      <c r="H23" s="11" t="n">
        <v>24145.9198595287</v>
      </c>
      <c r="I23" s="11" t="n">
        <v>21071.6842656054</v>
      </c>
      <c r="J23" s="14" t="n">
        <v>21348.6592714906</v>
      </c>
      <c r="K23" s="15" t="n">
        <v>20736.5119134346</v>
      </c>
      <c r="L23" s="14" t="n">
        <v>21774.2721921225</v>
      </c>
      <c r="M23" s="15" t="n">
        <v>15398.2187153811</v>
      </c>
      <c r="N23" s="11"/>
      <c r="O23" s="16" t="n">
        <f aca="false">SUM(C23:N23)</f>
        <v>204584.410210502</v>
      </c>
    </row>
    <row r="24" customFormat="false" ht="12.75" hidden="false" customHeight="false" outlineLevel="0" collapsed="false">
      <c r="A24" s="2" t="s">
        <v>56</v>
      </c>
      <c r="B24" s="10" t="s">
        <v>57</v>
      </c>
      <c r="C24" s="11" t="n">
        <v>37001.6600294779</v>
      </c>
      <c r="D24" s="12" t="n">
        <v>33558.82</v>
      </c>
      <c r="E24" s="13" t="n">
        <f aca="false">'[1]MART 2013'!I26*'[1]MART 2013'!K6</f>
        <v>37877.4163038383</v>
      </c>
      <c r="F24" s="11" t="n">
        <v>53377.9959799377</v>
      </c>
      <c r="G24" s="11" t="n">
        <v>60606.108264589</v>
      </c>
      <c r="H24" s="11" t="n">
        <v>67040.8322405556</v>
      </c>
      <c r="I24" s="11" t="n">
        <v>58505.2571239661</v>
      </c>
      <c r="J24" s="14" t="n">
        <v>59274.274623088</v>
      </c>
      <c r="K24" s="15" t="n">
        <v>57574.655450297</v>
      </c>
      <c r="L24" s="14" t="n">
        <v>60455.9833580417</v>
      </c>
      <c r="M24" s="15" t="n">
        <v>42752.9538616384</v>
      </c>
      <c r="N24" s="11"/>
      <c r="O24" s="16" t="n">
        <f aca="false">SUM(C24:N24)</f>
        <v>568025.95723543</v>
      </c>
    </row>
    <row r="25" customFormat="false" ht="12.75" hidden="false" customHeight="false" outlineLevel="0" collapsed="false">
      <c r="A25" s="2" t="s">
        <v>58</v>
      </c>
      <c r="B25" s="10" t="s">
        <v>59</v>
      </c>
      <c r="C25" s="11" t="n">
        <v>29647.9021855261</v>
      </c>
      <c r="D25" s="12" t="n">
        <v>26889.29</v>
      </c>
      <c r="E25" s="13" t="n">
        <f aca="false">'[1]MART 2013'!I27*'[1]MART 2013'!K6</f>
        <v>30349.6095235189</v>
      </c>
      <c r="F25" s="11" t="n">
        <v>42769.5839162849</v>
      </c>
      <c r="G25" s="11" t="n">
        <v>48561.1718026289</v>
      </c>
      <c r="H25" s="11" t="n">
        <v>53717.0504004629</v>
      </c>
      <c r="I25" s="11" t="n">
        <v>46877.8465390077</v>
      </c>
      <c r="J25" s="14" t="n">
        <v>47494.0285042158</v>
      </c>
      <c r="K25" s="15" t="n">
        <v>46132.1938474083</v>
      </c>
      <c r="L25" s="14" t="n">
        <v>48440.8829144714</v>
      </c>
      <c r="M25" s="15" t="n">
        <v>34256.1764316078</v>
      </c>
      <c r="N25" s="11"/>
      <c r="O25" s="16" t="n">
        <f aca="false">SUM(C25:N25)</f>
        <v>455135.736065133</v>
      </c>
    </row>
    <row r="26" customFormat="false" ht="12.75" hidden="false" customHeight="false" outlineLevel="0" collapsed="false">
      <c r="A26" s="2" t="s">
        <v>60</v>
      </c>
      <c r="B26" s="10" t="s">
        <v>61</v>
      </c>
      <c r="C26" s="11" t="n">
        <v>19526.4693340825</v>
      </c>
      <c r="D26" s="12" t="n">
        <v>17709.62</v>
      </c>
      <c r="E26" s="13" t="n">
        <f aca="false">'[1]MART 2013'!I28*'[1]MART 2013'!K6</f>
        <v>19988.6223299699</v>
      </c>
      <c r="F26" s="11" t="n">
        <v>28168.5686746672</v>
      </c>
      <c r="G26" s="11" t="n">
        <v>31982.9789675326</v>
      </c>
      <c r="H26" s="11" t="n">
        <v>35378.7033834074</v>
      </c>
      <c r="I26" s="11" t="n">
        <v>30874.3204549101</v>
      </c>
      <c r="J26" s="14" t="n">
        <v>31280.1453990346</v>
      </c>
      <c r="K26" s="15" t="n">
        <v>30383.2245141153</v>
      </c>
      <c r="L26" s="14" t="n">
        <v>31903.7552413095</v>
      </c>
      <c r="M26" s="15" t="n">
        <v>22561.5348569675</v>
      </c>
      <c r="N26" s="11"/>
      <c r="O26" s="16" t="n">
        <f aca="false">SUM(C26:N26)</f>
        <v>299757.943155997</v>
      </c>
    </row>
    <row r="27" customFormat="false" ht="12.75" hidden="false" customHeight="false" outlineLevel="0" collapsed="false">
      <c r="A27" s="2" t="s">
        <v>62</v>
      </c>
      <c r="B27" s="10" t="s">
        <v>63</v>
      </c>
      <c r="C27" s="11" t="n">
        <v>15194.0546367628</v>
      </c>
      <c r="D27" s="12" t="n">
        <v>13780.31</v>
      </c>
      <c r="E27" s="13" t="n">
        <f aca="false">'[1]MART 2013'!I29*'[1]MART 2013'!K6</f>
        <v>15553.6679262887</v>
      </c>
      <c r="F27" s="11" t="n">
        <v>21918.6973415236</v>
      </c>
      <c r="G27" s="11" t="n">
        <v>24886.7893916142</v>
      </c>
      <c r="H27" s="11" t="n">
        <v>27529.0910501191</v>
      </c>
      <c r="I27" s="11" t="n">
        <v>24024.1133119761</v>
      </c>
      <c r="J27" s="14" t="n">
        <v>24339.8962765506</v>
      </c>
      <c r="K27" s="15" t="n">
        <v>23641.9787627822</v>
      </c>
      <c r="L27" s="14" t="n">
        <v>24825.1433457179</v>
      </c>
      <c r="M27" s="15" t="n">
        <v>17555.7182120809</v>
      </c>
      <c r="N27" s="11"/>
      <c r="O27" s="16" t="n">
        <f aca="false">SUM(C27:N27)</f>
        <v>233249.460255416</v>
      </c>
    </row>
    <row r="28" customFormat="false" ht="12.75" hidden="false" customHeight="false" outlineLevel="0" collapsed="false">
      <c r="A28" s="2" t="s">
        <v>64</v>
      </c>
      <c r="B28" s="10" t="s">
        <v>65</v>
      </c>
      <c r="C28" s="11" t="n">
        <v>22771.0997229568</v>
      </c>
      <c r="D28" s="12" t="n">
        <v>20652.35</v>
      </c>
      <c r="E28" s="13" t="n">
        <f aca="false">'[1]MART 2013'!I30*'[1]MART 2013'!K6</f>
        <v>23310.0467172424</v>
      </c>
      <c r="F28" s="11" t="n">
        <v>32849.2199674939</v>
      </c>
      <c r="G28" s="11" t="n">
        <v>37297.454601059</v>
      </c>
      <c r="H28" s="11" t="n">
        <v>41257.4321055738</v>
      </c>
      <c r="I28" s="11" t="n">
        <v>36004.5750170592</v>
      </c>
      <c r="J28" s="14" t="n">
        <v>36477.8341667097</v>
      </c>
      <c r="K28" s="15" t="n">
        <v>35431.8757517672</v>
      </c>
      <c r="L28" s="14" t="n">
        <v>37205.0666050836</v>
      </c>
      <c r="M28" s="15" t="n">
        <v>26310.4891796411</v>
      </c>
      <c r="N28" s="11"/>
      <c r="O28" s="16" t="n">
        <f aca="false">SUM(C28:N28)</f>
        <v>349567.443834587</v>
      </c>
    </row>
    <row r="29" customFormat="false" ht="12.75" hidden="false" customHeight="false" outlineLevel="0" collapsed="false">
      <c r="A29" s="2" t="s">
        <v>66</v>
      </c>
      <c r="B29" s="10" t="s">
        <v>67</v>
      </c>
      <c r="C29" s="11" t="n">
        <v>9764.22266368835</v>
      </c>
      <c r="D29" s="12" t="n">
        <v>8855.7</v>
      </c>
      <c r="E29" s="13" t="n">
        <f aca="false">'[1]MART 2013'!I31*'[1]MART 2013'!K6</f>
        <v>9995.32254556298</v>
      </c>
      <c r="F29" s="11" t="n">
        <v>14085.7096053084</v>
      </c>
      <c r="G29" s="11" t="n">
        <v>15993.1077525605</v>
      </c>
      <c r="H29" s="11" t="n">
        <v>17691.1417767274</v>
      </c>
      <c r="I29" s="11" t="n">
        <v>15438.7224005529</v>
      </c>
      <c r="J29" s="14" t="n">
        <v>15641.6554064699</v>
      </c>
      <c r="K29" s="15" t="n">
        <v>15193.1495817749</v>
      </c>
      <c r="L29" s="14" t="n">
        <v>15953.4918809016</v>
      </c>
      <c r="M29" s="15" t="n">
        <v>11281.9089928091</v>
      </c>
      <c r="N29" s="11"/>
      <c r="O29" s="16" t="n">
        <f aca="false">SUM(C29:N29)</f>
        <v>149894.132606356</v>
      </c>
    </row>
    <row r="30" customFormat="false" ht="12.75" hidden="false" customHeight="false" outlineLevel="0" collapsed="false">
      <c r="A30" s="2" t="s">
        <v>68</v>
      </c>
      <c r="B30" s="10" t="s">
        <v>69</v>
      </c>
      <c r="C30" s="11" t="n">
        <v>22659.4067020033</v>
      </c>
      <c r="D30" s="12" t="n">
        <v>20551.05</v>
      </c>
      <c r="E30" s="13" t="n">
        <f aca="false">'[1]MART 2013'!I32*'[1]MART 2013'!K6</f>
        <v>23195.7101428963</v>
      </c>
      <c r="F30" s="11" t="n">
        <v>32688.0934229364</v>
      </c>
      <c r="G30" s="11" t="n">
        <v>37114.509313877</v>
      </c>
      <c r="H30" s="11" t="n">
        <v>41055.0629936416</v>
      </c>
      <c r="I30" s="11" t="n">
        <v>35827.971348342</v>
      </c>
      <c r="J30" s="14" t="n">
        <v>36298.9091457186</v>
      </c>
      <c r="K30" s="15" t="n">
        <v>35258.0811924832</v>
      </c>
      <c r="L30" s="14" t="n">
        <v>37022.5744841735</v>
      </c>
      <c r="M30" s="15" t="n">
        <v>26181.4353326601</v>
      </c>
      <c r="N30" s="11"/>
      <c r="O30" s="16" t="n">
        <f aca="false">SUM(C30:N30)</f>
        <v>347852.804078732</v>
      </c>
    </row>
    <row r="31" customFormat="false" ht="12.75" hidden="false" customHeight="false" outlineLevel="0" collapsed="false">
      <c r="A31" s="2" t="s">
        <v>70</v>
      </c>
      <c r="B31" s="10" t="s">
        <v>71</v>
      </c>
      <c r="C31" s="11" t="n">
        <v>6810.3102882202</v>
      </c>
      <c r="D31" s="12" t="n">
        <v>6176.64</v>
      </c>
      <c r="E31" s="13" t="n">
        <f aca="false">'[1]MART 2013'!I33*'[1]MART 2013'!K6</f>
        <v>6971.49689337518</v>
      </c>
      <c r="F31" s="11" t="n">
        <v>9824.44341408311</v>
      </c>
      <c r="G31" s="11" t="n">
        <v>11154.8077117215</v>
      </c>
      <c r="H31" s="11" t="n">
        <v>12339.1455727924</v>
      </c>
      <c r="I31" s="11" t="n">
        <v>10768.13727246</v>
      </c>
      <c r="J31" s="14" t="n">
        <v>10909.6781595964</v>
      </c>
      <c r="K31" s="15" t="n">
        <v>10596.8561421709</v>
      </c>
      <c r="L31" s="14" t="n">
        <v>11127.1765947727</v>
      </c>
      <c r="M31" s="15" t="n">
        <v>7868.85997287047</v>
      </c>
      <c r="N31" s="11"/>
      <c r="O31" s="16" t="n">
        <f aca="false">SUM(C31:N31)</f>
        <v>104547.552022063</v>
      </c>
    </row>
    <row r="32" customFormat="false" ht="12.75" hidden="false" customHeight="false" outlineLevel="0" collapsed="false">
      <c r="A32" s="2" t="s">
        <v>72</v>
      </c>
      <c r="B32" s="10" t="s">
        <v>73</v>
      </c>
      <c r="C32" s="11" t="n">
        <v>655.041777020331</v>
      </c>
      <c r="D32" s="12" t="n">
        <v>594.09</v>
      </c>
      <c r="E32" s="13" t="n">
        <f aca="false">'[1]MART 2013'!I34*'[1]MART 2013'!K6</f>
        <v>670.545323232494</v>
      </c>
      <c r="F32" s="11" t="n">
        <v>944.952667329717</v>
      </c>
      <c r="G32" s="11" t="n">
        <v>1072.91221054125</v>
      </c>
      <c r="H32" s="11" t="n">
        <v>1186.82637073013</v>
      </c>
      <c r="I32" s="11" t="n">
        <v>1035.72076390582</v>
      </c>
      <c r="J32" s="14" t="n">
        <v>1049.33470957159</v>
      </c>
      <c r="K32" s="15" t="n">
        <v>1019.24628753009</v>
      </c>
      <c r="L32" s="14" t="n">
        <v>1070.25454368302</v>
      </c>
      <c r="M32" s="15" t="n">
        <v>756.857147708652</v>
      </c>
      <c r="N32" s="11"/>
      <c r="O32" s="16" t="n">
        <f aca="false">SUM(C32:N32)</f>
        <v>10055.7818012531</v>
      </c>
    </row>
    <row r="33" customFormat="false" ht="12.75" hidden="false" customHeight="false" outlineLevel="0" collapsed="false">
      <c r="A33" s="2" t="s">
        <v>74</v>
      </c>
      <c r="B33" s="10" t="s">
        <v>75</v>
      </c>
      <c r="C33" s="11" t="n">
        <v>9933.17009034065</v>
      </c>
      <c r="D33" s="12" t="n">
        <v>9008.93</v>
      </c>
      <c r="E33" s="13" t="n">
        <f aca="false">'[1]MART 2013'!I35*'[1]MART 2013'!K6</f>
        <v>10168.2686244057</v>
      </c>
      <c r="F33" s="11" t="n">
        <v>14329.4304290089</v>
      </c>
      <c r="G33" s="11" t="n">
        <v>16269.8317163653</v>
      </c>
      <c r="H33" s="11" t="n">
        <v>17997.2463157845</v>
      </c>
      <c r="I33" s="11" t="n">
        <v>15705.8540002933</v>
      </c>
      <c r="J33" s="14" t="n">
        <v>15912.2982953639</v>
      </c>
      <c r="K33" s="15" t="n">
        <v>15456.0321084229</v>
      </c>
      <c r="L33" s="14" t="n">
        <v>16229.5303831185</v>
      </c>
      <c r="M33" s="15" t="n">
        <v>11477.1164924444</v>
      </c>
      <c r="N33" s="11"/>
      <c r="O33" s="16" t="n">
        <f aca="false">SUM(C33:N33)</f>
        <v>152487.708455548</v>
      </c>
    </row>
    <row r="34" customFormat="false" ht="12.75" hidden="false" customHeight="false" outlineLevel="0" collapsed="false">
      <c r="A34" s="2" t="s">
        <v>76</v>
      </c>
      <c r="B34" s="10" t="s">
        <v>77</v>
      </c>
      <c r="C34" s="11" t="n">
        <v>1821.02602008299</v>
      </c>
      <c r="D34" s="12" t="n">
        <v>1651.59</v>
      </c>
      <c r="E34" s="13" t="n">
        <f aca="false">'[1]MART 2013'!I36*'[1]MART 2013'!K6</f>
        <v>1864.12611239211</v>
      </c>
      <c r="F34" s="11" t="n">
        <v>2626.98266785636</v>
      </c>
      <c r="G34" s="11" t="n">
        <v>2982.71212799262</v>
      </c>
      <c r="H34" s="11" t="n">
        <v>3299.39521148001</v>
      </c>
      <c r="I34" s="11" t="n">
        <v>2879.31934538915</v>
      </c>
      <c r="J34" s="14" t="n">
        <v>2917.16631967853</v>
      </c>
      <c r="K34" s="15" t="n">
        <v>2833.52005258082</v>
      </c>
      <c r="L34" s="14" t="n">
        <v>2975.32377404128</v>
      </c>
      <c r="M34" s="15" t="n">
        <v>2104.07428627331</v>
      </c>
      <c r="N34" s="11"/>
      <c r="O34" s="16" t="n">
        <f aca="false">SUM(C34:N34)</f>
        <v>27955.2359177672</v>
      </c>
    </row>
    <row r="35" customFormat="false" ht="12.75" hidden="false" customHeight="false" outlineLevel="0" collapsed="false">
      <c r="A35" s="2" t="s">
        <v>78</v>
      </c>
      <c r="B35" s="10" t="s">
        <v>79</v>
      </c>
      <c r="C35" s="11" t="n">
        <v>27336.3358301632</v>
      </c>
      <c r="D35" s="12" t="n">
        <v>24792.81</v>
      </c>
      <c r="E35" s="13" t="n">
        <f aca="false">'[1]MART 2013'!I37*'[1]MART 2013'!K6</f>
        <v>27983.3329541359</v>
      </c>
      <c r="F35" s="11" t="n">
        <v>39434.9556989124</v>
      </c>
      <c r="G35" s="11" t="n">
        <v>44774.9892183259</v>
      </c>
      <c r="H35" s="11" t="n">
        <v>49528.8779747031</v>
      </c>
      <c r="I35" s="11" t="n">
        <v>43222.9082505126</v>
      </c>
      <c r="J35" s="14" t="n">
        <v>43791.0481825731</v>
      </c>
      <c r="K35" s="15" t="n">
        <v>42535.3920727179</v>
      </c>
      <c r="L35" s="14" t="n">
        <v>44664.0789278531</v>
      </c>
      <c r="M35" s="15" t="n">
        <v>31585.3154577971</v>
      </c>
      <c r="N35" s="11"/>
      <c r="O35" s="16" t="n">
        <f aca="false">SUM(C35:N35)</f>
        <v>419650.044567694</v>
      </c>
    </row>
    <row r="36" customFormat="false" ht="12.75" hidden="false" customHeight="false" outlineLevel="0" collapsed="false">
      <c r="A36" s="2" t="s">
        <v>80</v>
      </c>
      <c r="B36" s="10" t="s">
        <v>81</v>
      </c>
      <c r="C36" s="11" t="n">
        <v>19550.3788529421</v>
      </c>
      <c r="D36" s="12" t="n">
        <v>17731.3</v>
      </c>
      <c r="E36" s="13" t="n">
        <f aca="false">'[1]MART 2013'!I38*'[1]MART 2013'!K6</f>
        <v>20013.0977399582</v>
      </c>
      <c r="F36" s="11" t="n">
        <v>28203.0601596587</v>
      </c>
      <c r="G36" s="11" t="n">
        <v>32022.1410723518</v>
      </c>
      <c r="H36" s="11" t="n">
        <v>35422.0234409816</v>
      </c>
      <c r="I36" s="11" t="n">
        <v>30912.1250438792</v>
      </c>
      <c r="J36" s="14" t="n">
        <v>31318.4469072874</v>
      </c>
      <c r="K36" s="15" t="n">
        <v>30420.4277722725</v>
      </c>
      <c r="L36" s="14" t="n">
        <v>31942.820339284</v>
      </c>
      <c r="M36" s="15" t="n">
        <v>22589.1607136411</v>
      </c>
      <c r="N36" s="11"/>
      <c r="O36" s="16" t="n">
        <f aca="false">SUM(C36:N36)</f>
        <v>300124.982042257</v>
      </c>
    </row>
    <row r="37" customFormat="false" ht="12.75" hidden="false" customHeight="false" outlineLevel="0" collapsed="false">
      <c r="A37" s="2" t="s">
        <v>82</v>
      </c>
      <c r="B37" s="10" t="s">
        <v>83</v>
      </c>
      <c r="C37" s="11" t="n">
        <v>15368.0408463152</v>
      </c>
      <c r="D37" s="12" t="n">
        <v>13938.11</v>
      </c>
      <c r="E37" s="13" t="n">
        <f aca="false">'[1]MART 2013'!I39*'[1]MART 2013'!K6</f>
        <v>15731.7720460794</v>
      </c>
      <c r="F37" s="11" t="n">
        <v>22169.6870318958</v>
      </c>
      <c r="G37" s="11" t="n">
        <v>25171.7665262693</v>
      </c>
      <c r="H37" s="11" t="n">
        <v>27844.3250227972</v>
      </c>
      <c r="I37" s="11" t="n">
        <v>24299.2119945158</v>
      </c>
      <c r="J37" s="14" t="n">
        <v>24618.6109709029</v>
      </c>
      <c r="K37" s="15" t="n">
        <v>23912.7016454882</v>
      </c>
      <c r="L37" s="14" t="n">
        <v>25109.4145751938</v>
      </c>
      <c r="M37" s="15" t="n">
        <v>17756.7476897755</v>
      </c>
      <c r="N37" s="11"/>
      <c r="O37" s="16" t="n">
        <f aca="false">SUM(C37:N37)</f>
        <v>235920.388349233</v>
      </c>
    </row>
    <row r="38" customFormat="false" ht="12.75" hidden="false" customHeight="false" outlineLevel="0" collapsed="false">
      <c r="A38" s="21" t="s">
        <v>84</v>
      </c>
      <c r="B38" s="22" t="s">
        <v>85</v>
      </c>
      <c r="C38" s="11" t="n">
        <v>13699.166309884</v>
      </c>
      <c r="D38" s="12" t="n">
        <v>12424.52</v>
      </c>
      <c r="E38" s="13" t="n">
        <f aca="false">'[1]MART 2013'!I40*'[1]MART 2013'!K6</f>
        <v>14023.3985427036</v>
      </c>
      <c r="F38" s="11" t="n">
        <v>19762.1956321673</v>
      </c>
      <c r="G38" s="11" t="n">
        <v>22438.2677925804</v>
      </c>
      <c r="H38" s="11" t="n">
        <v>24820.6029049709</v>
      </c>
      <c r="I38" s="11" t="n">
        <v>21660.4673062028</v>
      </c>
      <c r="J38" s="14" t="n">
        <v>21945.1815219242</v>
      </c>
      <c r="K38" s="15" t="n">
        <v>21315.9295993623</v>
      </c>
      <c r="L38" s="14" t="n">
        <v>22382.6868791725</v>
      </c>
      <c r="M38" s="15" t="n">
        <v>15828.4743096065</v>
      </c>
      <c r="N38" s="11"/>
      <c r="O38" s="16" t="n">
        <f aca="false">SUM(C38:N38)</f>
        <v>210300.890798575</v>
      </c>
    </row>
    <row r="39" customFormat="false" ht="12.75" hidden="false" customHeight="false" outlineLevel="0" collapsed="false">
      <c r="A39" s="2" t="s">
        <v>86</v>
      </c>
      <c r="B39" s="10" t="s">
        <v>87</v>
      </c>
      <c r="C39" s="11" t="n">
        <v>24315.1902828606</v>
      </c>
      <c r="D39" s="12" t="n">
        <v>22052.77</v>
      </c>
      <c r="E39" s="13" t="n">
        <f aca="false">'[1]MART 2013'!I41*'[1]MART 2013'!K6</f>
        <v>24890.6828536133</v>
      </c>
      <c r="F39" s="11" t="n">
        <v>35076.7000219981</v>
      </c>
      <c r="G39" s="11" t="n">
        <v>39826.565986043</v>
      </c>
      <c r="H39" s="11" t="n">
        <v>44055.0664849035</v>
      </c>
      <c r="I39" s="11" t="n">
        <v>38446.0172431078</v>
      </c>
      <c r="J39" s="14" t="n">
        <v>38951.3677275754</v>
      </c>
      <c r="K39" s="15" t="n">
        <v>37834.4836861057</v>
      </c>
      <c r="L39" s="14" t="n">
        <v>39727.9132319237</v>
      </c>
      <c r="M39" s="15" t="n">
        <v>28094.5829855182</v>
      </c>
      <c r="N39" s="11"/>
      <c r="O39" s="16" t="n">
        <f aca="false">SUM(C39:N39)</f>
        <v>373271.340503649</v>
      </c>
    </row>
    <row r="40" customFormat="false" ht="12.75" hidden="false" customHeight="false" outlineLevel="0" collapsed="false">
      <c r="A40" s="2" t="s">
        <v>88</v>
      </c>
      <c r="B40" s="10" t="s">
        <v>89</v>
      </c>
      <c r="C40" s="11" t="n">
        <v>9789.31777852442</v>
      </c>
      <c r="D40" s="12" t="n">
        <v>8878.46</v>
      </c>
      <c r="E40" s="13" t="n">
        <f aca="false">'[1]MART 2013'!I42*'[1]MART 2013'!K6</f>
        <v>10021.0116122449</v>
      </c>
      <c r="F40" s="11" t="n">
        <v>14121.9114118698</v>
      </c>
      <c r="G40" s="11" t="n">
        <v>16034.2117799327</v>
      </c>
      <c r="H40" s="11" t="n">
        <v>17736.6099363301</v>
      </c>
      <c r="I40" s="11" t="n">
        <v>15478.4015972395</v>
      </c>
      <c r="J40" s="14" t="n">
        <v>15681.8561630659</v>
      </c>
      <c r="K40" s="15" t="n">
        <v>15232.1976295928</v>
      </c>
      <c r="L40" s="14" t="n">
        <v>15994.4940911724</v>
      </c>
      <c r="M40" s="15" t="n">
        <v>11310.9047266731</v>
      </c>
      <c r="N40" s="11"/>
      <c r="O40" s="16" t="n">
        <f aca="false">SUM(C40:N40)</f>
        <v>150279.376726645</v>
      </c>
    </row>
    <row r="41" customFormat="false" ht="12.75" hidden="false" customHeight="false" outlineLevel="0" collapsed="false">
      <c r="A41" s="2" t="s">
        <v>90</v>
      </c>
      <c r="B41" s="10" t="s">
        <v>91</v>
      </c>
      <c r="C41" s="11" t="n">
        <v>11318.2425898954</v>
      </c>
      <c r="D41" s="12" t="n">
        <v>10265.13</v>
      </c>
      <c r="E41" s="13" t="n">
        <f aca="false">'[1]MART 2013'!I43*'[1]MART 2013'!K6</f>
        <v>11586.1230567431</v>
      </c>
      <c r="F41" s="11" t="n">
        <v>16327.5136029599</v>
      </c>
      <c r="G41" s="11" t="n">
        <v>18538.482738926</v>
      </c>
      <c r="H41" s="11" t="n">
        <v>20506.7665105456</v>
      </c>
      <c r="I41" s="11" t="n">
        <v>17895.8644662354</v>
      </c>
      <c r="J41" s="14" t="n">
        <v>18131.0951722092</v>
      </c>
      <c r="K41" s="15" t="n">
        <v>17611.2076295216</v>
      </c>
      <c r="L41" s="14" t="n">
        <v>18492.5618232229</v>
      </c>
      <c r="M41" s="15" t="n">
        <v>13077.4755201559</v>
      </c>
      <c r="N41" s="11"/>
      <c r="O41" s="16" t="n">
        <f aca="false">SUM(C41:N41)</f>
        <v>173750.463110415</v>
      </c>
    </row>
    <row r="42" customFormat="false" ht="12.75" hidden="false" customHeight="false" outlineLevel="0" collapsed="false">
      <c r="A42" s="2" t="s">
        <v>92</v>
      </c>
      <c r="B42" s="10" t="s">
        <v>93</v>
      </c>
      <c r="C42" s="11" t="n">
        <v>9301.49443402399</v>
      </c>
      <c r="D42" s="12" t="n">
        <v>8436.03</v>
      </c>
      <c r="E42" s="13" t="n">
        <f aca="false">'[1]MART 2013'!I44*'[1]MART 2013'!K6</f>
        <v>9521.64245184361</v>
      </c>
      <c r="F42" s="11" t="n">
        <v>13418.1853492845</v>
      </c>
      <c r="G42" s="11" t="n">
        <v>15235.1915628064</v>
      </c>
      <c r="H42" s="11" t="n">
        <v>16852.7554558655</v>
      </c>
      <c r="I42" s="11" t="n">
        <v>14707.0786301528</v>
      </c>
      <c r="J42" s="14" t="n">
        <v>14900.3946052213</v>
      </c>
      <c r="K42" s="15" t="n">
        <v>14473.1435504556</v>
      </c>
      <c r="L42" s="14" t="n">
        <v>15197.4530942743</v>
      </c>
      <c r="M42" s="15" t="n">
        <v>10747.2573410303</v>
      </c>
      <c r="N42" s="11"/>
      <c r="O42" s="16" t="n">
        <f aca="false">SUM(C42:N42)</f>
        <v>142790.626474958</v>
      </c>
    </row>
    <row r="43" customFormat="false" ht="13.5" hidden="false" customHeight="false" outlineLevel="0" collapsed="false">
      <c r="A43" s="2" t="s">
        <v>94</v>
      </c>
      <c r="B43" s="10" t="s">
        <v>95</v>
      </c>
      <c r="C43" s="23" t="n">
        <v>14937.9165060048</v>
      </c>
      <c r="D43" s="24" t="n">
        <v>13548.01</v>
      </c>
      <c r="E43" s="25" t="n">
        <f aca="false">'[1]MART 2013'!I45*'[1]MART 2013'!K6</f>
        <v>15291.4675114349</v>
      </c>
      <c r="F43" s="23" t="n">
        <v>21549.1966190421</v>
      </c>
      <c r="G43" s="23" t="n">
        <v>24467.2532067231</v>
      </c>
      <c r="H43" s="23" t="n">
        <v>27065.0115077182</v>
      </c>
      <c r="I43" s="23" t="n">
        <v>23619.1199363463</v>
      </c>
      <c r="J43" s="26" t="n">
        <v>23929.5794990899</v>
      </c>
      <c r="K43" s="27" t="n">
        <v>23243.4273298378</v>
      </c>
      <c r="L43" s="26" t="n">
        <v>24406.6463767136</v>
      </c>
      <c r="M43" s="27" t="n">
        <v>17259.7676607333</v>
      </c>
      <c r="N43" s="23"/>
      <c r="O43" s="28" t="n">
        <f aca="false">SUM(C43:N43)</f>
        <v>229317.396153644</v>
      </c>
    </row>
    <row r="44" customFormat="false" ht="12.75" hidden="false" customHeight="false" outlineLevel="0" collapsed="false">
      <c r="A44" s="29"/>
      <c r="B44" s="30"/>
      <c r="C44" s="31"/>
      <c r="D44" s="32"/>
      <c r="E44" s="31"/>
      <c r="F44" s="31"/>
      <c r="G44" s="31"/>
      <c r="H44" s="31"/>
      <c r="I44" s="31"/>
      <c r="J44" s="32"/>
      <c r="K44" s="31"/>
      <c r="L44" s="31"/>
      <c r="M44" s="31"/>
      <c r="N44" s="31"/>
      <c r="O44" s="33"/>
    </row>
    <row r="45" customFormat="false" ht="12.75" hidden="false" customHeight="false" outlineLevel="0" collapsed="false">
      <c r="A45" s="29"/>
      <c r="B45" s="34" t="s">
        <v>96</v>
      </c>
      <c r="C45" s="31"/>
      <c r="D45" s="32"/>
      <c r="E45" s="31"/>
      <c r="F45" s="31"/>
      <c r="G45" s="31"/>
      <c r="H45" s="31"/>
      <c r="I45" s="31"/>
      <c r="J45" s="32"/>
      <c r="K45" s="31"/>
      <c r="L45" s="31"/>
      <c r="M45" s="31"/>
      <c r="N45" s="31"/>
      <c r="O45" s="33"/>
    </row>
    <row r="46" customFormat="false" ht="12.75" hidden="false" customHeight="false" outlineLevel="0" collapsed="false">
      <c r="A46" s="29"/>
      <c r="B46" s="30"/>
      <c r="C46" s="31"/>
      <c r="D46" s="32"/>
      <c r="E46" s="31"/>
      <c r="F46" s="31"/>
      <c r="G46" s="31"/>
      <c r="H46" s="31"/>
      <c r="I46" s="31"/>
      <c r="J46" s="32"/>
      <c r="K46" s="31"/>
      <c r="L46" s="31"/>
      <c r="M46" s="31"/>
      <c r="N46" s="31"/>
      <c r="O46" s="33"/>
    </row>
    <row r="47" customFormat="false" ht="12.75" hidden="false" customHeight="false" outlineLevel="0" collapsed="false">
      <c r="A47" s="29"/>
      <c r="B47" s="30"/>
      <c r="C47" s="31"/>
      <c r="D47" s="32"/>
      <c r="E47" s="31"/>
      <c r="F47" s="31"/>
      <c r="G47" s="31"/>
      <c r="H47" s="31"/>
      <c r="I47" s="31"/>
      <c r="J47" s="32"/>
      <c r="K47" s="31"/>
      <c r="L47" s="31"/>
      <c r="M47" s="31"/>
      <c r="N47" s="31"/>
      <c r="O47" s="33"/>
    </row>
    <row r="48" customFormat="false" ht="12.75" hidden="false" customHeight="false" outlineLevel="0" collapsed="false">
      <c r="A48" s="29"/>
      <c r="B48" s="30"/>
      <c r="C48" s="31"/>
      <c r="D48" s="32"/>
      <c r="E48" s="31"/>
      <c r="F48" s="31"/>
      <c r="G48" s="31"/>
      <c r="H48" s="31"/>
      <c r="I48" s="31"/>
      <c r="J48" s="32"/>
      <c r="K48" s="31"/>
      <c r="L48" s="31"/>
      <c r="M48" s="31"/>
      <c r="N48" s="31"/>
      <c r="O48" s="33"/>
    </row>
    <row r="49" customFormat="false" ht="12.75" hidden="false" customHeight="false" outlineLevel="0" collapsed="false">
      <c r="A49" s="29"/>
      <c r="B49" s="30"/>
      <c r="C49" s="31"/>
      <c r="D49" s="32"/>
      <c r="E49" s="31"/>
      <c r="F49" s="31"/>
      <c r="G49" s="31"/>
      <c r="H49" s="31"/>
      <c r="I49" s="31"/>
      <c r="J49" s="32"/>
      <c r="K49" s="31"/>
      <c r="L49" s="31"/>
      <c r="M49" s="31"/>
      <c r="N49" s="31"/>
      <c r="O49" s="33"/>
    </row>
    <row r="50" customFormat="false" ht="12.75" hidden="false" customHeight="false" outlineLevel="0" collapsed="false">
      <c r="A50" s="29"/>
      <c r="B50" s="30"/>
      <c r="C50" s="31"/>
      <c r="D50" s="32"/>
      <c r="E50" s="31"/>
      <c r="F50" s="31"/>
      <c r="G50" s="31"/>
      <c r="H50" s="31"/>
      <c r="I50" s="31"/>
      <c r="J50" s="32"/>
      <c r="K50" s="31"/>
      <c r="L50" s="31"/>
      <c r="M50" s="31"/>
      <c r="N50" s="31"/>
      <c r="O50" s="33"/>
    </row>
    <row r="51" customFormat="false" ht="12.75" hidden="false" customHeight="false" outlineLevel="0" collapsed="false">
      <c r="A51" s="29"/>
      <c r="B51" s="30"/>
      <c r="C51" s="31"/>
      <c r="D51" s="32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3"/>
    </row>
    <row r="52" customFormat="false" ht="12.75" hidden="false" customHeight="false" outlineLevel="0" collapsed="false">
      <c r="A52" s="29"/>
      <c r="B52" s="30"/>
      <c r="C52" s="31"/>
      <c r="D52" s="32"/>
      <c r="E52" s="31"/>
      <c r="F52" s="31"/>
      <c r="G52" s="31"/>
      <c r="H52" s="31"/>
      <c r="I52" s="31"/>
      <c r="J52" s="32"/>
      <c r="K52" s="31"/>
      <c r="L52" s="31"/>
      <c r="M52" s="31"/>
      <c r="N52" s="31"/>
      <c r="O52" s="33"/>
    </row>
    <row r="53" customFormat="false" ht="12.75" hidden="false" customHeight="false" outlineLevel="0" collapsed="false">
      <c r="A53" s="29"/>
      <c r="B53" s="30"/>
      <c r="C53" s="31"/>
      <c r="D53" s="32"/>
      <c r="E53" s="31"/>
      <c r="F53" s="31"/>
      <c r="G53" s="31"/>
      <c r="H53" s="31"/>
      <c r="I53" s="31"/>
      <c r="J53" s="32"/>
      <c r="K53" s="31"/>
      <c r="L53" s="31"/>
      <c r="M53" s="31"/>
      <c r="N53" s="31"/>
      <c r="O53" s="33"/>
    </row>
    <row r="54" customFormat="false" ht="12.75" hidden="false" customHeight="false" outlineLevel="0" collapsed="false">
      <c r="A54" s="29"/>
      <c r="B54" s="30"/>
      <c r="C54" s="31"/>
      <c r="D54" s="32"/>
      <c r="E54" s="31"/>
      <c r="F54" s="31"/>
      <c r="G54" s="31"/>
      <c r="H54" s="31"/>
      <c r="I54" s="31"/>
      <c r="J54" s="32"/>
      <c r="K54" s="31"/>
      <c r="L54" s="31"/>
      <c r="M54" s="31"/>
      <c r="N54" s="31"/>
      <c r="O54" s="33"/>
    </row>
    <row r="55" customFormat="false" ht="12.75" hidden="false" customHeight="false" outlineLevel="0" collapsed="false">
      <c r="A55" s="29"/>
      <c r="B55" s="30"/>
      <c r="C55" s="31"/>
      <c r="D55" s="32"/>
      <c r="E55" s="31"/>
      <c r="F55" s="31"/>
      <c r="G55" s="31"/>
      <c r="H55" s="31"/>
      <c r="I55" s="31"/>
      <c r="J55" s="32"/>
      <c r="K55" s="31"/>
      <c r="L55" s="31"/>
      <c r="M55" s="31"/>
      <c r="N55" s="31"/>
      <c r="O55" s="33"/>
    </row>
    <row r="56" customFormat="false" ht="12.75" hidden="false" customHeight="false" outlineLevel="0" collapsed="false">
      <c r="A56" s="29"/>
      <c r="B56" s="30"/>
      <c r="C56" s="31"/>
      <c r="D56" s="32"/>
      <c r="E56" s="31"/>
      <c r="F56" s="31"/>
      <c r="G56" s="31"/>
      <c r="H56" s="31"/>
      <c r="I56" s="31"/>
      <c r="J56" s="32"/>
      <c r="K56" s="31"/>
      <c r="L56" s="31"/>
      <c r="M56" s="31"/>
      <c r="N56" s="31"/>
      <c r="O56" s="33"/>
    </row>
    <row r="57" customFormat="false" ht="12.75" hidden="false" customHeight="false" outlineLevel="0" collapsed="false">
      <c r="A57" s="29"/>
      <c r="B57" s="30"/>
      <c r="C57" s="31"/>
      <c r="D57" s="32"/>
      <c r="E57" s="31"/>
      <c r="F57" s="31"/>
      <c r="G57" s="31"/>
      <c r="H57" s="31"/>
      <c r="I57" s="31"/>
      <c r="J57" s="32"/>
      <c r="K57" s="31"/>
      <c r="L57" s="31"/>
      <c r="M57" s="31"/>
      <c r="N57" s="31"/>
      <c r="O57" s="33"/>
    </row>
    <row r="58" customFormat="false" ht="12.75" hidden="false" customHeight="false" outlineLevel="0" collapsed="false">
      <c r="A58" s="29"/>
      <c r="B58" s="30"/>
      <c r="C58" s="31"/>
      <c r="D58" s="32"/>
      <c r="E58" s="31"/>
      <c r="F58" s="31"/>
      <c r="G58" s="31"/>
      <c r="H58" s="31"/>
      <c r="I58" s="31"/>
      <c r="J58" s="32"/>
      <c r="K58" s="31"/>
      <c r="L58" s="31"/>
      <c r="M58" s="31"/>
      <c r="N58" s="31"/>
      <c r="O58" s="33"/>
    </row>
    <row r="59" customFormat="false" ht="12.75" hidden="false" customHeight="false" outlineLevel="0" collapsed="false">
      <c r="A59" s="29"/>
      <c r="B59" s="30"/>
      <c r="C59" s="31"/>
      <c r="D59" s="32"/>
      <c r="E59" s="31"/>
      <c r="F59" s="31"/>
      <c r="G59" s="31"/>
      <c r="H59" s="31"/>
      <c r="I59" s="31"/>
      <c r="J59" s="32"/>
      <c r="K59" s="31"/>
      <c r="L59" s="31"/>
      <c r="M59" s="31"/>
      <c r="N59" s="31"/>
      <c r="O59" s="33"/>
    </row>
    <row r="60" customFormat="false" ht="12.75" hidden="false" customHeight="false" outlineLevel="0" collapsed="false">
      <c r="A60" s="29"/>
      <c r="B60" s="30"/>
      <c r="C60" s="31"/>
      <c r="D60" s="32"/>
      <c r="E60" s="31"/>
      <c r="F60" s="31"/>
      <c r="G60" s="31"/>
      <c r="H60" s="31"/>
      <c r="I60" s="31"/>
      <c r="J60" s="32"/>
      <c r="K60" s="31"/>
      <c r="L60" s="31"/>
      <c r="M60" s="31"/>
      <c r="N60" s="31"/>
      <c r="O60" s="33"/>
    </row>
    <row r="61" customFormat="false" ht="12.75" hidden="false" customHeight="false" outlineLevel="0" collapsed="false">
      <c r="A61" s="29"/>
      <c r="B61" s="30"/>
      <c r="C61" s="31"/>
      <c r="D61" s="32"/>
      <c r="E61" s="31"/>
      <c r="F61" s="31"/>
      <c r="G61" s="31"/>
      <c r="H61" s="31"/>
      <c r="I61" s="31"/>
      <c r="J61" s="32"/>
      <c r="K61" s="31"/>
      <c r="L61" s="31"/>
      <c r="M61" s="31"/>
      <c r="N61" s="31"/>
      <c r="O61" s="33"/>
    </row>
    <row r="62" customFormat="false" ht="12.75" hidden="false" customHeight="false" outlineLevel="0" collapsed="false">
      <c r="A62" s="29"/>
      <c r="B62" s="30"/>
      <c r="C62" s="31"/>
      <c r="D62" s="32"/>
      <c r="E62" s="31"/>
      <c r="F62" s="31"/>
      <c r="G62" s="31"/>
      <c r="H62" s="31"/>
      <c r="I62" s="31"/>
      <c r="J62" s="32"/>
      <c r="K62" s="31"/>
      <c r="L62" s="31"/>
      <c r="M62" s="31"/>
      <c r="N62" s="31"/>
      <c r="O62" s="33"/>
    </row>
    <row r="63" customFormat="false" ht="12.75" hidden="false" customHeight="false" outlineLevel="0" collapsed="false">
      <c r="A63" s="29"/>
      <c r="B63" s="30"/>
      <c r="C63" s="31"/>
      <c r="D63" s="32"/>
      <c r="E63" s="31"/>
      <c r="F63" s="31"/>
      <c r="G63" s="31"/>
      <c r="H63" s="31"/>
      <c r="I63" s="31"/>
      <c r="J63" s="32"/>
      <c r="K63" s="31"/>
      <c r="L63" s="31"/>
      <c r="M63" s="31"/>
      <c r="N63" s="31"/>
      <c r="O63" s="33"/>
    </row>
    <row r="64" customFormat="false" ht="12.75" hidden="false" customHeight="false" outlineLevel="0" collapsed="false">
      <c r="A64" s="29"/>
      <c r="B64" s="30"/>
      <c r="C64" s="31"/>
      <c r="D64" s="32"/>
      <c r="E64" s="31"/>
      <c r="F64" s="31"/>
      <c r="G64" s="31"/>
      <c r="H64" s="31"/>
      <c r="I64" s="31"/>
      <c r="J64" s="32"/>
      <c r="K64" s="31"/>
      <c r="L64" s="31"/>
      <c r="M64" s="31"/>
      <c r="N64" s="31"/>
      <c r="O64" s="33"/>
    </row>
    <row r="65" customFormat="false" ht="12.75" hidden="false" customHeight="false" outlineLevel="0" collapsed="false">
      <c r="A65" s="29"/>
      <c r="B65" s="30"/>
      <c r="C65" s="31"/>
      <c r="D65" s="32"/>
      <c r="E65" s="31"/>
      <c r="F65" s="31"/>
      <c r="G65" s="31"/>
      <c r="H65" s="31"/>
      <c r="I65" s="31"/>
      <c r="J65" s="32"/>
      <c r="K65" s="31"/>
      <c r="L65" s="31"/>
      <c r="M65" s="31"/>
      <c r="N65" s="31"/>
      <c r="O65" s="33"/>
    </row>
    <row r="66" customFormat="false" ht="12.75" hidden="false" customHeight="false" outlineLevel="0" collapsed="false">
      <c r="A66" s="29"/>
      <c r="B66" s="30"/>
      <c r="C66" s="31"/>
      <c r="D66" s="32"/>
      <c r="E66" s="31"/>
      <c r="F66" s="31"/>
      <c r="G66" s="31"/>
      <c r="H66" s="31"/>
      <c r="I66" s="31"/>
      <c r="J66" s="32"/>
      <c r="K66" s="31"/>
      <c r="L66" s="31"/>
      <c r="M66" s="31"/>
      <c r="N66" s="31"/>
      <c r="O66" s="33"/>
    </row>
    <row r="67" customFormat="false" ht="12.75" hidden="false" customHeight="false" outlineLevel="0" collapsed="false">
      <c r="A67" s="29"/>
      <c r="B67" s="30"/>
      <c r="C67" s="31"/>
      <c r="D67" s="32"/>
      <c r="E67" s="31"/>
      <c r="F67" s="31"/>
      <c r="G67" s="31"/>
      <c r="H67" s="31"/>
      <c r="I67" s="31"/>
      <c r="J67" s="32"/>
      <c r="K67" s="31"/>
      <c r="L67" s="31"/>
      <c r="M67" s="31"/>
      <c r="N67" s="31"/>
      <c r="O67" s="33"/>
    </row>
    <row r="68" customFormat="false" ht="12.75" hidden="false" customHeight="false" outlineLevel="0" collapsed="false">
      <c r="A68" s="29"/>
      <c r="B68" s="30"/>
      <c r="C68" s="31"/>
      <c r="D68" s="32"/>
      <c r="E68" s="31"/>
      <c r="F68" s="31"/>
      <c r="G68" s="31"/>
      <c r="H68" s="31"/>
      <c r="I68" s="31"/>
      <c r="J68" s="32"/>
      <c r="K68" s="31"/>
      <c r="L68" s="31"/>
      <c r="M68" s="31"/>
      <c r="N68" s="31"/>
      <c r="O68" s="33"/>
    </row>
    <row r="69" customFormat="false" ht="12.75" hidden="false" customHeight="false" outlineLevel="0" collapsed="false">
      <c r="A69" s="29"/>
      <c r="B69" s="30"/>
      <c r="C69" s="31"/>
      <c r="D69" s="32"/>
      <c r="E69" s="31"/>
      <c r="F69" s="31"/>
      <c r="G69" s="31"/>
      <c r="H69" s="31"/>
      <c r="I69" s="31"/>
      <c r="J69" s="32"/>
      <c r="K69" s="31"/>
      <c r="L69" s="31"/>
      <c r="M69" s="31"/>
      <c r="N69" s="31"/>
      <c r="O69" s="33"/>
    </row>
    <row r="70" customFormat="false" ht="12.75" hidden="false" customHeight="false" outlineLevel="0" collapsed="false">
      <c r="A70" s="29"/>
      <c r="B70" s="30"/>
      <c r="C70" s="31"/>
      <c r="D70" s="32"/>
      <c r="E70" s="31"/>
      <c r="F70" s="31"/>
      <c r="G70" s="31"/>
      <c r="H70" s="31"/>
      <c r="I70" s="31"/>
      <c r="J70" s="32"/>
      <c r="K70" s="31"/>
      <c r="L70" s="31"/>
      <c r="M70" s="31"/>
      <c r="N70" s="31"/>
      <c r="O70" s="33"/>
    </row>
    <row r="71" customFormat="false" ht="12.75" hidden="false" customHeight="false" outlineLevel="0" collapsed="false">
      <c r="A71" s="29"/>
      <c r="B71" s="30"/>
      <c r="C71" s="31"/>
      <c r="D71" s="32"/>
      <c r="E71" s="31"/>
      <c r="F71" s="31"/>
      <c r="G71" s="31"/>
      <c r="H71" s="31"/>
      <c r="I71" s="31"/>
      <c r="J71" s="32"/>
      <c r="K71" s="31"/>
      <c r="L71" s="31"/>
      <c r="M71" s="31"/>
      <c r="N71" s="31"/>
      <c r="O71" s="33"/>
    </row>
    <row r="72" customFormat="false" ht="12.75" hidden="false" customHeight="false" outlineLevel="0" collapsed="false">
      <c r="A72" s="29"/>
      <c r="B72" s="30"/>
      <c r="C72" s="31"/>
      <c r="D72" s="32"/>
      <c r="E72" s="31"/>
      <c r="F72" s="31"/>
      <c r="G72" s="31"/>
      <c r="H72" s="31"/>
      <c r="I72" s="31"/>
      <c r="J72" s="32"/>
      <c r="K72" s="31"/>
      <c r="L72" s="31"/>
      <c r="M72" s="31"/>
      <c r="N72" s="31"/>
      <c r="O72" s="33"/>
    </row>
    <row r="73" customFormat="false" ht="12.75" hidden="false" customHeight="false" outlineLevel="0" collapsed="false">
      <c r="A73" s="29"/>
      <c r="B73" s="30"/>
      <c r="C73" s="31"/>
      <c r="D73" s="32"/>
      <c r="E73" s="31"/>
      <c r="F73" s="31"/>
      <c r="G73" s="31"/>
      <c r="H73" s="31"/>
      <c r="I73" s="31"/>
      <c r="J73" s="32"/>
      <c r="K73" s="31"/>
      <c r="L73" s="31"/>
      <c r="M73" s="31"/>
      <c r="N73" s="31"/>
      <c r="O73" s="33"/>
    </row>
    <row r="74" customFormat="false" ht="12.75" hidden="false" customHeight="false" outlineLevel="0" collapsed="false">
      <c r="A74" s="35"/>
      <c r="B74" s="30"/>
      <c r="C74" s="31"/>
      <c r="D74" s="32"/>
      <c r="E74" s="31"/>
      <c r="F74" s="31"/>
      <c r="G74" s="31"/>
      <c r="H74" s="31"/>
      <c r="I74" s="31"/>
      <c r="J74" s="32"/>
      <c r="K74" s="31"/>
      <c r="L74" s="31"/>
      <c r="M74" s="31"/>
      <c r="N74" s="31"/>
      <c r="O74" s="33"/>
    </row>
    <row r="75" customFormat="false" ht="12.75" hidden="false" customHeight="false" outlineLevel="0" collapsed="false">
      <c r="A75" s="29"/>
      <c r="B75" s="30"/>
      <c r="C75" s="31"/>
      <c r="D75" s="32"/>
      <c r="E75" s="31"/>
      <c r="F75" s="31"/>
      <c r="G75" s="31"/>
      <c r="H75" s="31"/>
      <c r="I75" s="31"/>
      <c r="J75" s="32"/>
      <c r="K75" s="31"/>
      <c r="L75" s="31"/>
      <c r="M75" s="31"/>
      <c r="N75" s="31"/>
      <c r="O75" s="33"/>
    </row>
    <row r="76" customFormat="false" ht="12.75" hidden="false" customHeight="false" outlineLevel="0" collapsed="false">
      <c r="A76" s="29"/>
      <c r="B76" s="30"/>
      <c r="C76" s="31"/>
      <c r="D76" s="32"/>
      <c r="E76" s="31"/>
      <c r="F76" s="31"/>
      <c r="G76" s="31"/>
      <c r="H76" s="31"/>
      <c r="I76" s="31"/>
      <c r="J76" s="32"/>
      <c r="K76" s="31"/>
      <c r="L76" s="31"/>
      <c r="M76" s="31"/>
      <c r="N76" s="31"/>
      <c r="O76" s="33"/>
    </row>
    <row r="77" customFormat="false" ht="12.75" hidden="false" customHeight="false" outlineLevel="0" collapsed="false">
      <c r="A77" s="29"/>
      <c r="B77" s="30"/>
      <c r="C77" s="31"/>
      <c r="D77" s="32"/>
      <c r="E77" s="31"/>
      <c r="F77" s="31"/>
      <c r="G77" s="31"/>
      <c r="H77" s="31"/>
      <c r="I77" s="31"/>
      <c r="J77" s="32"/>
      <c r="K77" s="31"/>
      <c r="L77" s="31"/>
      <c r="M77" s="31"/>
      <c r="N77" s="31"/>
      <c r="O77" s="33"/>
    </row>
    <row r="78" customFormat="false" ht="12.75" hidden="false" customHeight="false" outlineLevel="0" collapsed="false">
      <c r="A78" s="36"/>
      <c r="L78" s="37"/>
      <c r="M78" s="37"/>
      <c r="N7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4-03-26T1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