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İLÇE VE İLK KADEME BELEDİYE PAYLARI</t>
  </si>
  <si>
    <t xml:space="preserve">TJK PAYLARI (5216 SAYILI BÜYÜKŞEHİR BELEDİYESİ KANUNU 23/c MADDESİ)</t>
  </si>
  <si>
    <t xml:space="preserve">2012 YILI</t>
  </si>
  <si>
    <t xml:space="preserve">SN</t>
  </si>
  <si>
    <t xml:space="preserve">BELEDİYELER</t>
  </si>
  <si>
    <t xml:space="preserve">OCAK    (YTL)</t>
  </si>
  <si>
    <t xml:space="preserve">ŞUBAT (YTL)</t>
  </si>
  <si>
    <t xml:space="preserve">MART (YTL)</t>
  </si>
  <si>
    <t xml:space="preserve">NİSAN (YTL)</t>
  </si>
  <si>
    <t xml:space="preserve">MAYIS    (YTL)</t>
  </si>
  <si>
    <t xml:space="preserve">HAZİRAN    (YTL)</t>
  </si>
  <si>
    <t xml:space="preserve">TEMMUZ    (YTL)</t>
  </si>
  <si>
    <t xml:space="preserve">AĞUSTOS    (YTL)</t>
  </si>
  <si>
    <t xml:space="preserve">EYLÜL    (YTL)</t>
  </si>
  <si>
    <t xml:space="preserve">EKİM      (YTL)</t>
  </si>
  <si>
    <t xml:space="preserve">KASIM      (YTL)</t>
  </si>
  <si>
    <t xml:space="preserve">ARALIK      (YTL)</t>
  </si>
  <si>
    <t xml:space="preserve">TOPLAM    (Y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#,##0.00"/>
    <numFmt numFmtId="169" formatCode="#,##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56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4" min="13" style="0" width="10.28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3.5" hidden="false" customHeight="false" outlineLevel="0" collapsed="false">
      <c r="B3" s="1" t="s">
        <v>2</v>
      </c>
      <c r="C3" s="1"/>
      <c r="D3" s="1"/>
      <c r="E3" s="1"/>
    </row>
    <row r="4" customFormat="false" ht="25.5" hidden="false" customHeight="true" outlineLevel="0" collapsed="false">
      <c r="A4" s="2" t="s">
        <v>3</v>
      </c>
      <c r="B4" s="3" t="s">
        <v>4</v>
      </c>
      <c r="C4" s="4" t="s">
        <v>5</v>
      </c>
      <c r="D4" s="5" t="s">
        <v>6</v>
      </c>
      <c r="E4" s="5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  <c r="O4" s="6" t="s">
        <v>17</v>
      </c>
    </row>
    <row r="5" customFormat="false" ht="12.75" hidden="false" customHeight="false" outlineLevel="0" collapsed="false">
      <c r="A5" s="8" t="s">
        <v>18</v>
      </c>
      <c r="B5" s="9" t="s">
        <v>19</v>
      </c>
      <c r="C5" s="10" t="n">
        <v>594.451349549802</v>
      </c>
      <c r="D5" s="10" t="n">
        <v>675.328226715528</v>
      </c>
      <c r="E5" s="10" t="n">
        <v>586.861362901179</v>
      </c>
      <c r="F5" s="10" t="n">
        <v>1050.9551763952</v>
      </c>
      <c r="G5" s="10" t="n">
        <v>1094.34710955235</v>
      </c>
      <c r="H5" s="10" t="n">
        <v>1214.46227324258</v>
      </c>
      <c r="I5" s="10" t="n">
        <v>1053.32685180583</v>
      </c>
      <c r="J5" s="10" t="n">
        <v>987.179491752097</v>
      </c>
      <c r="K5" s="10" t="n">
        <v>1213.63587136812</v>
      </c>
      <c r="L5" s="10" t="n">
        <v>1092.2576539775</v>
      </c>
      <c r="M5" s="10" t="n">
        <v>544.994012958374</v>
      </c>
      <c r="N5" s="10" t="n">
        <v>654.672240863166</v>
      </c>
      <c r="O5" s="11" t="n">
        <f aca="false">SUM(C5:N5)</f>
        <v>10762.4716210817</v>
      </c>
    </row>
    <row r="6" customFormat="false" ht="12.75" hidden="false" customHeight="false" outlineLevel="0" collapsed="false">
      <c r="A6" s="2" t="s">
        <v>20</v>
      </c>
      <c r="B6" s="9" t="s">
        <v>21</v>
      </c>
      <c r="C6" s="10" t="n">
        <v>347924.45</v>
      </c>
      <c r="D6" s="10" t="n">
        <v>395260.608</v>
      </c>
      <c r="E6" s="10" t="n">
        <v>343482.132</v>
      </c>
      <c r="F6" s="10" t="n">
        <v>615110.054</v>
      </c>
      <c r="G6" s="10" t="n">
        <v>640506.774</v>
      </c>
      <c r="H6" s="10" t="n">
        <v>710808.578</v>
      </c>
      <c r="I6" s="10" t="n">
        <v>616498.164</v>
      </c>
      <c r="J6" s="10" t="n">
        <v>577782.996</v>
      </c>
      <c r="K6" s="10" t="n">
        <v>710324.896</v>
      </c>
      <c r="L6" s="10" t="n">
        <v>695620.346</v>
      </c>
      <c r="M6" s="10" t="n">
        <v>347087.45</v>
      </c>
      <c r="N6" s="10" t="n">
        <v>416937.642</v>
      </c>
      <c r="O6" s="11" t="n">
        <f aca="false">SUM(C6:N6)</f>
        <v>6417344.09</v>
      </c>
    </row>
    <row r="7" customFormat="false" ht="12.75" hidden="false" customHeight="false" outlineLevel="0" collapsed="false">
      <c r="A7" s="12" t="s">
        <v>22</v>
      </c>
      <c r="B7" s="13" t="s">
        <v>23</v>
      </c>
      <c r="C7" s="10" t="n">
        <v>7830.81509523134</v>
      </c>
      <c r="D7" s="10" t="n">
        <v>8896.22081942421</v>
      </c>
      <c r="E7" s="10" t="n">
        <v>7730.83082895682</v>
      </c>
      <c r="F7" s="10" t="n">
        <v>13844.4225350985</v>
      </c>
      <c r="G7" s="10" t="n">
        <v>14416.0323151682</v>
      </c>
      <c r="H7" s="10" t="n">
        <v>15998.3310814239</v>
      </c>
      <c r="I7" s="10" t="n">
        <v>13875.6650440451</v>
      </c>
      <c r="J7" s="10" t="n">
        <v>13004.2939116374</v>
      </c>
      <c r="K7" s="10" t="n">
        <v>15987.4447401309</v>
      </c>
      <c r="L7" s="10" t="n">
        <v>14716.5649318918</v>
      </c>
      <c r="M7" s="10" t="n">
        <v>7342.99251645198</v>
      </c>
      <c r="N7" s="10" t="n">
        <v>8820.74527624993</v>
      </c>
      <c r="O7" s="11" t="n">
        <f aca="false">SUM(C7:N7)</f>
        <v>142464.35909571</v>
      </c>
    </row>
    <row r="8" customFormat="false" ht="12.75" hidden="false" customHeight="false" outlineLevel="0" collapsed="false">
      <c r="A8" s="2" t="s">
        <v>24</v>
      </c>
      <c r="B8" s="9" t="s">
        <v>25</v>
      </c>
      <c r="C8" s="10" t="n">
        <v>9291.89303915395</v>
      </c>
      <c r="D8" s="10" t="n">
        <v>10556.082770633</v>
      </c>
      <c r="E8" s="10" t="n">
        <v>9173.2536514883</v>
      </c>
      <c r="F8" s="10" t="n">
        <v>16427.5227828231</v>
      </c>
      <c r="G8" s="10" t="n">
        <v>17105.7838414678</v>
      </c>
      <c r="H8" s="10" t="n">
        <v>18983.3088134195</v>
      </c>
      <c r="I8" s="10" t="n">
        <v>16464.5945368967</v>
      </c>
      <c r="J8" s="10" t="n">
        <v>15430.6424819351</v>
      </c>
      <c r="K8" s="10" t="n">
        <v>18970.3912923629</v>
      </c>
      <c r="L8" s="10" t="n">
        <v>17471.9526404274</v>
      </c>
      <c r="M8" s="10" t="n">
        <v>8717.82362801491</v>
      </c>
      <c r="N8" s="10" t="n">
        <v>10472.256564841</v>
      </c>
      <c r="O8" s="11" t="n">
        <f aca="false">SUM(C8:N8)</f>
        <v>169065.506043464</v>
      </c>
    </row>
    <row r="9" customFormat="false" ht="12.75" hidden="false" customHeight="false" outlineLevel="0" collapsed="false">
      <c r="A9" s="2" t="s">
        <v>26</v>
      </c>
      <c r="B9" s="9" t="s">
        <v>27</v>
      </c>
      <c r="C9" s="10" t="n">
        <v>10352.3753216368</v>
      </c>
      <c r="D9" s="10" t="n">
        <v>11760.8468271613</v>
      </c>
      <c r="E9" s="10" t="n">
        <v>10220.1956394268</v>
      </c>
      <c r="F9" s="10" t="n">
        <v>18302.3933590188</v>
      </c>
      <c r="G9" s="10" t="n">
        <v>19058.0642449784</v>
      </c>
      <c r="H9" s="10" t="n">
        <v>21149.8708449347</v>
      </c>
      <c r="I9" s="10" t="n">
        <v>18343.6961065196</v>
      </c>
      <c r="J9" s="10" t="n">
        <v>17191.7392671074</v>
      </c>
      <c r="K9" s="10" t="n">
        <v>21135.4790492436</v>
      </c>
      <c r="L9" s="10" t="n">
        <v>19527.8328360685</v>
      </c>
      <c r="M9" s="10" t="n">
        <v>9743.6277447487</v>
      </c>
      <c r="N9" s="10" t="n">
        <v>11704.5003396732</v>
      </c>
      <c r="O9" s="11" t="n">
        <f aca="false">SUM(C9:N9)</f>
        <v>188490.621580518</v>
      </c>
    </row>
    <row r="10" customFormat="false" ht="12.75" hidden="false" customHeight="false" outlineLevel="0" collapsed="false">
      <c r="A10" s="2" t="s">
        <v>28</v>
      </c>
      <c r="B10" s="9" t="s">
        <v>29</v>
      </c>
      <c r="C10" s="10" t="n">
        <v>13375.6622875677</v>
      </c>
      <c r="D10" s="10" t="n">
        <v>15195.4609921398</v>
      </c>
      <c r="E10" s="10" t="n">
        <v>13204.8811155576</v>
      </c>
      <c r="F10" s="10" t="n">
        <v>23647.3876785364</v>
      </c>
      <c r="G10" s="10" t="n">
        <v>24623.7431773578</v>
      </c>
      <c r="H10" s="10" t="n">
        <v>27326.4367894646</v>
      </c>
      <c r="I10" s="10" t="n">
        <v>23700.752397739</v>
      </c>
      <c r="J10" s="10" t="n">
        <v>22212.3803888893</v>
      </c>
      <c r="K10" s="10" t="n">
        <v>27307.8420425689</v>
      </c>
      <c r="L10" s="10" t="n">
        <v>26670.1892679194</v>
      </c>
      <c r="M10" s="10" t="n">
        <v>13307.3853248385</v>
      </c>
      <c r="N10" s="10" t="n">
        <v>15985.452249926</v>
      </c>
      <c r="O10" s="11" t="n">
        <f aca="false">SUM(C10:N10)</f>
        <v>246557.573712505</v>
      </c>
    </row>
    <row r="11" customFormat="false" ht="12.75" hidden="false" customHeight="false" outlineLevel="0" collapsed="false">
      <c r="A11" s="2" t="s">
        <v>30</v>
      </c>
      <c r="B11" s="9" t="s">
        <v>31</v>
      </c>
      <c r="C11" s="10" t="n">
        <v>18754.2388352318</v>
      </c>
      <c r="D11" s="10" t="n">
        <v>21305.8089036023</v>
      </c>
      <c r="E11" s="10" t="n">
        <v>18514.7837099768</v>
      </c>
      <c r="F11" s="10" t="n">
        <v>33156.3960585936</v>
      </c>
      <c r="G11" s="10" t="n">
        <v>34525.3603625151</v>
      </c>
      <c r="H11" s="10" t="n">
        <v>38314.8520833863</v>
      </c>
      <c r="I11" s="10" t="n">
        <v>33231.2196200581</v>
      </c>
      <c r="J11" s="10" t="n">
        <v>31144.3484409325</v>
      </c>
      <c r="K11" s="10" t="n">
        <v>38288.7800791097</v>
      </c>
      <c r="L11" s="10" t="n">
        <v>33779.5804936176</v>
      </c>
      <c r="M11" s="10" t="n">
        <v>16854.6945514436</v>
      </c>
      <c r="N11" s="10" t="n">
        <v>20246.6456303999</v>
      </c>
      <c r="O11" s="11" t="n">
        <f aca="false">SUM(C11:N11)</f>
        <v>338116.708768867</v>
      </c>
    </row>
    <row r="12" customFormat="false" ht="12.75" hidden="false" customHeight="false" outlineLevel="0" collapsed="false">
      <c r="A12" s="2" t="s">
        <v>32</v>
      </c>
      <c r="B12" s="9" t="s">
        <v>33</v>
      </c>
      <c r="C12" s="10" t="n">
        <v>19460.5511266242</v>
      </c>
      <c r="D12" s="10" t="n">
        <v>22108.2170865673</v>
      </c>
      <c r="E12" s="10" t="n">
        <v>19212.0777682277</v>
      </c>
      <c r="F12" s="10" t="n">
        <v>34405.1148298648</v>
      </c>
      <c r="G12" s="10" t="n">
        <v>35825.6363482822</v>
      </c>
      <c r="H12" s="10" t="n">
        <v>39757.8459157211</v>
      </c>
      <c r="I12" s="10" t="n">
        <v>34482.7563569962</v>
      </c>
      <c r="J12" s="10" t="n">
        <v>32317.2905317579</v>
      </c>
      <c r="K12" s="10" t="n">
        <v>39730.7920013152</v>
      </c>
      <c r="L12" s="10" t="n">
        <v>37965.2962399917</v>
      </c>
      <c r="M12" s="10" t="n">
        <v>18943.2036256647</v>
      </c>
      <c r="N12" s="10" t="n">
        <v>22755.4601919789</v>
      </c>
      <c r="O12" s="11" t="n">
        <f aca="false">SUM(C12:N12)</f>
        <v>356964.242022992</v>
      </c>
    </row>
    <row r="13" customFormat="false" ht="12.75" hidden="false" customHeight="false" outlineLevel="0" collapsed="false">
      <c r="A13" s="2" t="s">
        <v>34</v>
      </c>
      <c r="B13" s="9" t="s">
        <v>35</v>
      </c>
      <c r="C13" s="10" t="n">
        <v>22534.9105542951</v>
      </c>
      <c r="D13" s="10" t="n">
        <v>25600.8522738667</v>
      </c>
      <c r="E13" s="10" t="n">
        <v>22247.1836101734</v>
      </c>
      <c r="F13" s="10" t="n">
        <v>39840.402271061</v>
      </c>
      <c r="G13" s="10" t="n">
        <v>41485.3364329817</v>
      </c>
      <c r="H13" s="10" t="n">
        <v>46038.7527420269</v>
      </c>
      <c r="I13" s="10" t="n">
        <v>39930.3095330816</v>
      </c>
      <c r="J13" s="10" t="n">
        <v>37422.7454686</v>
      </c>
      <c r="K13" s="10" t="n">
        <v>46007.4248758574</v>
      </c>
      <c r="L13" s="10" t="n">
        <v>41855.3479178181</v>
      </c>
      <c r="M13" s="10" t="n">
        <v>20884.1878492989</v>
      </c>
      <c r="N13" s="10" t="n">
        <v>25087.0610186906</v>
      </c>
      <c r="O13" s="11" t="n">
        <f aca="false">SUM(C13:N13)</f>
        <v>408934.514547751</v>
      </c>
    </row>
    <row r="14" customFormat="false" ht="12.75" hidden="false" customHeight="false" outlineLevel="0" collapsed="false">
      <c r="A14" s="2" t="s">
        <v>36</v>
      </c>
      <c r="B14" s="9" t="s">
        <v>37</v>
      </c>
      <c r="C14" s="10" t="n">
        <v>10687.0287888862</v>
      </c>
      <c r="D14" s="10" t="n">
        <v>12141.030895669</v>
      </c>
      <c r="E14" s="10" t="n">
        <v>10550.5762332943</v>
      </c>
      <c r="F14" s="10" t="n">
        <v>18894.0410926318</v>
      </c>
      <c r="G14" s="10" t="n">
        <v>19674.1399841679</v>
      </c>
      <c r="H14" s="10" t="n">
        <v>21833.5668461163</v>
      </c>
      <c r="I14" s="10" t="n">
        <v>18936.6790030522</v>
      </c>
      <c r="J14" s="10" t="n">
        <v>17747.483719471</v>
      </c>
      <c r="K14" s="10" t="n">
        <v>21818.7098176474</v>
      </c>
      <c r="L14" s="10" t="n">
        <v>20116.8006958737</v>
      </c>
      <c r="M14" s="10" t="n">
        <v>10037.4997595154</v>
      </c>
      <c r="N14" s="10" t="n">
        <v>12057.5131175383</v>
      </c>
      <c r="O14" s="11" t="n">
        <f aca="false">SUM(C14:N14)</f>
        <v>194495.069953864</v>
      </c>
    </row>
    <row r="15" customFormat="false" ht="12.75" hidden="false" customHeight="false" outlineLevel="0" collapsed="false">
      <c r="A15" s="2" t="s">
        <v>38</v>
      </c>
      <c r="B15" s="9" t="s">
        <v>39</v>
      </c>
      <c r="C15" s="10" t="n">
        <v>13208.1243361525</v>
      </c>
      <c r="D15" s="10" t="n">
        <v>15005.1290032858</v>
      </c>
      <c r="E15" s="10" t="n">
        <v>13039.4822976734</v>
      </c>
      <c r="F15" s="10" t="n">
        <v>23351.1903910447</v>
      </c>
      <c r="G15" s="10" t="n">
        <v>24315.3164692506</v>
      </c>
      <c r="H15" s="10" t="n">
        <v>26984.1572715794</v>
      </c>
      <c r="I15" s="10" t="n">
        <v>23403.8866860945</v>
      </c>
      <c r="J15" s="10" t="n">
        <v>21934.1574025129</v>
      </c>
      <c r="K15" s="10" t="n">
        <v>26965.7954347061</v>
      </c>
      <c r="L15" s="10" t="n">
        <v>25236.3208141457</v>
      </c>
      <c r="M15" s="10" t="n">
        <v>12591.9408325698</v>
      </c>
      <c r="N15" s="10" t="n">
        <v>15126.0269391336</v>
      </c>
      <c r="O15" s="11" t="n">
        <f aca="false">SUM(C15:N15)</f>
        <v>241161.527878149</v>
      </c>
    </row>
    <row r="16" customFormat="false" ht="12.75" hidden="false" customHeight="false" outlineLevel="0" collapsed="false">
      <c r="A16" s="2" t="s">
        <v>40</v>
      </c>
      <c r="B16" s="9" t="s">
        <v>41</v>
      </c>
      <c r="C16" s="10" t="n">
        <v>22173.1789663051</v>
      </c>
      <c r="D16" s="10" t="n">
        <v>25189.9060256173</v>
      </c>
      <c r="E16" s="10" t="n">
        <v>21890.0706304603</v>
      </c>
      <c r="F16" s="10" t="n">
        <v>39200.8820056067</v>
      </c>
      <c r="G16" s="10" t="n">
        <v>40819.411596491</v>
      </c>
      <c r="H16" s="10" t="n">
        <v>45299.7362237086</v>
      </c>
      <c r="I16" s="10" t="n">
        <v>39289.3460714547</v>
      </c>
      <c r="J16" s="10" t="n">
        <v>36822.0335592856</v>
      </c>
      <c r="K16" s="10" t="n">
        <v>45268.9112341202</v>
      </c>
      <c r="L16" s="10" t="n">
        <v>41869.9029611074</v>
      </c>
      <c r="M16" s="10" t="n">
        <v>20891.4502488089</v>
      </c>
      <c r="N16" s="10" t="n">
        <v>25095.7849518866</v>
      </c>
      <c r="O16" s="11" t="n">
        <f aca="false">SUM(C16:N16)</f>
        <v>403810.614474852</v>
      </c>
    </row>
    <row r="17" customFormat="false" ht="12.75" hidden="false" customHeight="false" outlineLevel="0" collapsed="false">
      <c r="A17" s="14" t="s">
        <v>42</v>
      </c>
      <c r="B17" s="9" t="s">
        <v>43</v>
      </c>
      <c r="C17" s="10" t="n">
        <v>12168.5948584861</v>
      </c>
      <c r="D17" s="10" t="n">
        <v>13824.1684430942</v>
      </c>
      <c r="E17" s="10" t="n">
        <v>12013.2255880179</v>
      </c>
      <c r="F17" s="10" t="n">
        <v>21513.3631468197</v>
      </c>
      <c r="G17" s="10" t="n">
        <v>22401.6088461789</v>
      </c>
      <c r="H17" s="10" t="n">
        <v>24860.4017556646</v>
      </c>
      <c r="I17" s="10" t="n">
        <v>21561.9120435961</v>
      </c>
      <c r="J17" s="10" t="n">
        <v>20207.8560286474</v>
      </c>
      <c r="K17" s="10" t="n">
        <v>24843.4850649913</v>
      </c>
      <c r="L17" s="10" t="n">
        <v>23069.979641325</v>
      </c>
      <c r="M17" s="10" t="n">
        <v>11511.0209919872</v>
      </c>
      <c r="N17" s="10" t="n">
        <v>13827.5755848033</v>
      </c>
      <c r="O17" s="11" t="n">
        <f aca="false">SUM(C17:N17)</f>
        <v>221803.191993612</v>
      </c>
    </row>
    <row r="18" customFormat="false" ht="12.75" hidden="false" customHeight="false" outlineLevel="0" collapsed="false">
      <c r="A18" s="2" t="s">
        <v>44</v>
      </c>
      <c r="B18" s="9" t="s">
        <v>45</v>
      </c>
      <c r="C18" s="10" t="n">
        <v>18027.353931046</v>
      </c>
      <c r="D18" s="10" t="n">
        <v>20480.0291425809</v>
      </c>
      <c r="E18" s="10" t="n">
        <v>17797.1797111535</v>
      </c>
      <c r="F18" s="10" t="n">
        <v>31871.3061125851</v>
      </c>
      <c r="G18" s="10" t="n">
        <v>33187.2115056314</v>
      </c>
      <c r="H18" s="10" t="n">
        <v>36829.8284665809</v>
      </c>
      <c r="I18" s="10" t="n">
        <v>31943.2296300764</v>
      </c>
      <c r="J18" s="10" t="n">
        <v>29937.2423071506</v>
      </c>
      <c r="K18" s="10" t="n">
        <v>36804.7669723281</v>
      </c>
      <c r="L18" s="10" t="n">
        <v>34687.1857875948</v>
      </c>
      <c r="M18" s="10" t="n">
        <v>17307.5542311589</v>
      </c>
      <c r="N18" s="10" t="n">
        <v>20790.6418106633</v>
      </c>
      <c r="O18" s="11" t="n">
        <f aca="false">SUM(C18:N18)</f>
        <v>329663.52960855</v>
      </c>
    </row>
    <row r="19" customFormat="false" ht="12.75" hidden="false" customHeight="false" outlineLevel="0" collapsed="false">
      <c r="A19" s="2" t="s">
        <v>46</v>
      </c>
      <c r="B19" s="9" t="s">
        <v>47</v>
      </c>
      <c r="C19" s="10" t="n">
        <v>28264.3620955181</v>
      </c>
      <c r="D19" s="10" t="n">
        <v>32109.8127671299</v>
      </c>
      <c r="E19" s="10" t="n">
        <v>27903.4812074534</v>
      </c>
      <c r="F19" s="10" t="n">
        <v>49969.7370933538</v>
      </c>
      <c r="G19" s="10" t="n">
        <v>52032.8921550877</v>
      </c>
      <c r="H19" s="10" t="n">
        <v>57744.0045653369</v>
      </c>
      <c r="I19" s="10" t="n">
        <v>50082.5030793844</v>
      </c>
      <c r="J19" s="10" t="n">
        <v>46937.396355954</v>
      </c>
      <c r="K19" s="10" t="n">
        <v>57704.7116579627</v>
      </c>
      <c r="L19" s="10" t="n">
        <v>55947.3834787328</v>
      </c>
      <c r="M19" s="10" t="n">
        <v>27915.5645424516</v>
      </c>
      <c r="N19" s="10" t="n">
        <v>33533.4788262398</v>
      </c>
      <c r="O19" s="11" t="n">
        <f aca="false">SUM(C19:N19)</f>
        <v>520145.327824605</v>
      </c>
    </row>
    <row r="20" customFormat="false" ht="12.75" hidden="false" customHeight="false" outlineLevel="0" collapsed="false">
      <c r="A20" s="2" t="s">
        <v>48</v>
      </c>
      <c r="B20" s="9" t="s">
        <v>49</v>
      </c>
      <c r="C20" s="10" t="n">
        <v>17536.5682730677</v>
      </c>
      <c r="D20" s="10" t="n">
        <v>19922.4706336283</v>
      </c>
      <c r="E20" s="10" t="n">
        <v>17312.6604307253</v>
      </c>
      <c r="F20" s="10" t="n">
        <v>31003.6258084805</v>
      </c>
      <c r="G20" s="10" t="n">
        <v>32283.7063380092</v>
      </c>
      <c r="H20" s="10" t="n">
        <v>35827.1548814095</v>
      </c>
      <c r="I20" s="10" t="n">
        <v>31073.5912443259</v>
      </c>
      <c r="J20" s="10" t="n">
        <v>29122.2159189204</v>
      </c>
      <c r="K20" s="10" t="n">
        <v>35802.7756737526</v>
      </c>
      <c r="L20" s="10" t="n">
        <v>33033.2608144683</v>
      </c>
      <c r="M20" s="10" t="n">
        <v>16482.3101095417</v>
      </c>
      <c r="N20" s="10" t="n">
        <v>19799.3200612269</v>
      </c>
      <c r="O20" s="11" t="n">
        <f aca="false">SUM(C20:N20)</f>
        <v>319199.660187556</v>
      </c>
    </row>
    <row r="21" customFormat="false" ht="12.75" hidden="false" customHeight="false" outlineLevel="0" collapsed="false">
      <c r="A21" s="2" t="s">
        <v>50</v>
      </c>
      <c r="B21" s="9" t="s">
        <v>51</v>
      </c>
      <c r="C21" s="10" t="n">
        <v>22729.7800877995</v>
      </c>
      <c r="D21" s="10" t="n">
        <v>25822.2343879826</v>
      </c>
      <c r="E21" s="10" t="n">
        <v>22439.5650390437</v>
      </c>
      <c r="F21" s="10" t="n">
        <v>40184.9201952161</v>
      </c>
      <c r="G21" s="10" t="n">
        <v>41844.0788446051</v>
      </c>
      <c r="H21" s="10" t="n">
        <v>46436.8705978021</v>
      </c>
      <c r="I21" s="10" t="n">
        <v>40275.6049258744</v>
      </c>
      <c r="J21" s="10" t="n">
        <v>37746.3568241609</v>
      </c>
      <c r="K21" s="10" t="n">
        <v>46405.2718254467</v>
      </c>
      <c r="L21" s="10" t="n">
        <v>47670.2844016816</v>
      </c>
      <c r="M21" s="10" t="n">
        <v>23785.6145940769</v>
      </c>
      <c r="N21" s="10" t="n">
        <v>28572.3902214707</v>
      </c>
      <c r="O21" s="11" t="n">
        <f aca="false">SUM(C21:N21)</f>
        <v>423912.97194516</v>
      </c>
    </row>
    <row r="22" customFormat="false" ht="12.75" hidden="false" customHeight="false" outlineLevel="0" collapsed="false">
      <c r="A22" s="15" t="s">
        <v>52</v>
      </c>
      <c r="B22" s="9" t="s">
        <v>53</v>
      </c>
      <c r="C22" s="10" t="n">
        <v>23400.1853548088</v>
      </c>
      <c r="D22" s="10" t="n">
        <v>26583.8502889188</v>
      </c>
      <c r="E22" s="10" t="n">
        <v>23101.4105357209</v>
      </c>
      <c r="F22" s="10" t="n">
        <v>41370.1574500052</v>
      </c>
      <c r="G22" s="10" t="n">
        <v>43078.252283249</v>
      </c>
      <c r="H22" s="10" t="n">
        <v>47806.506490096</v>
      </c>
      <c r="I22" s="10" t="n">
        <v>41463.5168885065</v>
      </c>
      <c r="J22" s="10" t="n">
        <v>38859.6696819001</v>
      </c>
      <c r="K22" s="10" t="n">
        <v>47773.9757252912</v>
      </c>
      <c r="L22" s="10" t="n">
        <v>49691.9405766154</v>
      </c>
      <c r="M22" s="10" t="n">
        <v>24794.3422579088</v>
      </c>
      <c r="N22" s="10" t="n">
        <v>29784.1209641935</v>
      </c>
      <c r="O22" s="11" t="n">
        <f aca="false">SUM(C22:N22)</f>
        <v>437707.928497214</v>
      </c>
    </row>
    <row r="23" customFormat="false" ht="12.75" hidden="false" customHeight="false" outlineLevel="0" collapsed="false">
      <c r="A23" s="2" t="s">
        <v>54</v>
      </c>
      <c r="B23" s="9" t="s">
        <v>55</v>
      </c>
      <c r="C23" s="10" t="n">
        <v>11332.9327921989</v>
      </c>
      <c r="D23" s="10" t="n">
        <v>12874.8120629857</v>
      </c>
      <c r="E23" s="10" t="n">
        <v>11188.2332997212</v>
      </c>
      <c r="F23" s="10" t="n">
        <v>20035.961547939</v>
      </c>
      <c r="G23" s="10" t="n">
        <v>20863.2081553628</v>
      </c>
      <c r="H23" s="10" t="n">
        <v>23153.1467322646</v>
      </c>
      <c r="I23" s="10" t="n">
        <v>20081.1764138048</v>
      </c>
      <c r="J23" s="10" t="n">
        <v>18820.1083946337</v>
      </c>
      <c r="K23" s="10" t="n">
        <v>23137.3917728221</v>
      </c>
      <c r="L23" s="10" t="n">
        <v>21219.6009217473</v>
      </c>
      <c r="M23" s="10" t="n">
        <v>10587.7541050919</v>
      </c>
      <c r="N23" s="10" t="n">
        <v>12718.5043154191</v>
      </c>
      <c r="O23" s="11" t="n">
        <f aca="false">SUM(C23:N23)</f>
        <v>206012.830513991</v>
      </c>
    </row>
    <row r="24" customFormat="false" ht="12.75" hidden="false" customHeight="false" outlineLevel="0" collapsed="false">
      <c r="A24" s="2" t="s">
        <v>56</v>
      </c>
      <c r="B24" s="9" t="s">
        <v>57</v>
      </c>
      <c r="C24" s="10" t="n">
        <v>30449.9593043731</v>
      </c>
      <c r="D24" s="10" t="n">
        <v>34592.7669878383</v>
      </c>
      <c r="E24" s="10" t="n">
        <v>30061.1725941632</v>
      </c>
      <c r="F24" s="10" t="n">
        <v>53833.7449754128</v>
      </c>
      <c r="G24" s="10" t="n">
        <v>56056.437546931</v>
      </c>
      <c r="H24" s="10" t="n">
        <v>62209.172920441</v>
      </c>
      <c r="I24" s="10" t="n">
        <v>53955.2308123811</v>
      </c>
      <c r="J24" s="10" t="n">
        <v>50566.9225458538</v>
      </c>
      <c r="K24" s="10" t="n">
        <v>62166.8416119738</v>
      </c>
      <c r="L24" s="10" t="n">
        <v>58743.3679566593</v>
      </c>
      <c r="M24" s="10" t="n">
        <v>29310.6518602154</v>
      </c>
      <c r="N24" s="10" t="n">
        <v>35209.3228149883</v>
      </c>
      <c r="O24" s="11" t="n">
        <f aca="false">SUM(C24:N24)</f>
        <v>557155.591931231</v>
      </c>
    </row>
    <row r="25" customFormat="false" ht="12.75" hidden="false" customHeight="false" outlineLevel="0" collapsed="false">
      <c r="A25" s="2" t="s">
        <v>58</v>
      </c>
      <c r="B25" s="9" t="s">
        <v>59</v>
      </c>
      <c r="C25" s="10" t="n">
        <v>24149.9240239255</v>
      </c>
      <c r="D25" s="10" t="n">
        <v>27435.5931376786</v>
      </c>
      <c r="E25" s="10" t="n">
        <v>23841.5765013811</v>
      </c>
      <c r="F25" s="10" t="n">
        <v>42695.6515141511</v>
      </c>
      <c r="G25" s="10" t="n">
        <v>44458.4734671841</v>
      </c>
      <c r="H25" s="10" t="n">
        <v>49338.220278151</v>
      </c>
      <c r="I25" s="10" t="n">
        <v>42792.0021760171</v>
      </c>
      <c r="J25" s="10" t="n">
        <v>40104.7280687403</v>
      </c>
      <c r="K25" s="10" t="n">
        <v>49304.6472321873</v>
      </c>
      <c r="L25" s="10" t="n">
        <v>47276.3541219535</v>
      </c>
      <c r="M25" s="10" t="n">
        <v>23589.0587327442</v>
      </c>
      <c r="N25" s="10" t="n">
        <v>28336.2781484316</v>
      </c>
      <c r="O25" s="11" t="n">
        <f aca="false">SUM(C25:N25)</f>
        <v>443322.507402545</v>
      </c>
    </row>
    <row r="26" customFormat="false" ht="12.75" hidden="false" customHeight="false" outlineLevel="0" collapsed="false">
      <c r="A26" s="2" t="s">
        <v>60</v>
      </c>
      <c r="B26" s="9" t="s">
        <v>61</v>
      </c>
      <c r="C26" s="10" t="n">
        <v>14106.9827653538</v>
      </c>
      <c r="D26" s="10" t="n">
        <v>16026.2797997648</v>
      </c>
      <c r="E26" s="10" t="n">
        <v>13926.8640543399</v>
      </c>
      <c r="F26" s="10" t="n">
        <v>24940.3194589339</v>
      </c>
      <c r="G26" s="10" t="n">
        <v>25970.0576430038</v>
      </c>
      <c r="H26" s="10" t="n">
        <v>28820.5222694515</v>
      </c>
      <c r="I26" s="10" t="n">
        <v>24996.6019186645</v>
      </c>
      <c r="J26" s="10" t="n">
        <v>23426.8524867583</v>
      </c>
      <c r="K26" s="10" t="n">
        <v>28800.9108462304</v>
      </c>
      <c r="L26" s="10" t="n">
        <v>30190.7788739257</v>
      </c>
      <c r="M26" s="10" t="n">
        <v>15064.0223695595</v>
      </c>
      <c r="N26" s="10" t="n">
        <v>18095.606642647</v>
      </c>
      <c r="O26" s="11" t="n">
        <f aca="false">SUM(C26:N26)</f>
        <v>264365.799128633</v>
      </c>
    </row>
    <row r="27" customFormat="false" ht="12.75" hidden="false" customHeight="false" outlineLevel="0" collapsed="false">
      <c r="A27" s="2" t="s">
        <v>62</v>
      </c>
      <c r="B27" s="9" t="s">
        <v>63</v>
      </c>
      <c r="C27" s="10" t="n">
        <v>13275.9252468992</v>
      </c>
      <c r="D27" s="10" t="n">
        <v>15082.15442994</v>
      </c>
      <c r="E27" s="10" t="n">
        <v>13106.4175227627</v>
      </c>
      <c r="F27" s="10" t="n">
        <v>23471.0584309902</v>
      </c>
      <c r="G27" s="10" t="n">
        <v>24440.1336317599</v>
      </c>
      <c r="H27" s="10" t="n">
        <v>27122.6743230685</v>
      </c>
      <c r="I27" s="10" t="n">
        <v>23524.0252305195</v>
      </c>
      <c r="J27" s="10" t="n">
        <v>22046.7514249874</v>
      </c>
      <c r="K27" s="10" t="n">
        <v>27104.2182298699</v>
      </c>
      <c r="L27" s="10" t="n">
        <v>24321.4773364787</v>
      </c>
      <c r="M27" s="10" t="n">
        <v>12135.4695812063</v>
      </c>
      <c r="N27" s="10" t="n">
        <v>14577.69237047</v>
      </c>
      <c r="O27" s="11" t="n">
        <f aca="false">SUM(C27:N27)</f>
        <v>240207.997758952</v>
      </c>
    </row>
    <row r="28" customFormat="false" ht="12.75" hidden="false" customHeight="false" outlineLevel="0" collapsed="false">
      <c r="A28" s="2" t="s">
        <v>64</v>
      </c>
      <c r="B28" s="9" t="s">
        <v>65</v>
      </c>
      <c r="C28" s="10" t="n">
        <v>17641.1210793594</v>
      </c>
      <c r="D28" s="10" t="n">
        <v>20041.2481607119</v>
      </c>
      <c r="E28" s="10" t="n">
        <v>17415.8783011901</v>
      </c>
      <c r="F28" s="10" t="n">
        <v>31188.4690476489</v>
      </c>
      <c r="G28" s="10" t="n">
        <v>32476.1814016919</v>
      </c>
      <c r="H28" s="10" t="n">
        <v>36040.7559421169</v>
      </c>
      <c r="I28" s="10" t="n">
        <v>31258.8516165701</v>
      </c>
      <c r="J28" s="10" t="n">
        <v>29295.8422152597</v>
      </c>
      <c r="K28" s="10" t="n">
        <v>36016.2313859212</v>
      </c>
      <c r="L28" s="10" t="n">
        <v>35569.3000868381</v>
      </c>
      <c r="M28" s="10" t="n">
        <v>17747.6948976783</v>
      </c>
      <c r="N28" s="10" t="n">
        <v>21319.3593187349</v>
      </c>
      <c r="O28" s="11" t="n">
        <f aca="false">SUM(C28:N28)</f>
        <v>326010.933453721</v>
      </c>
    </row>
    <row r="29" customFormat="false" ht="12.75" hidden="false" customHeight="false" outlineLevel="0" collapsed="false">
      <c r="A29" s="2" t="s">
        <v>66</v>
      </c>
      <c r="B29" s="9" t="s">
        <v>67</v>
      </c>
      <c r="C29" s="10" t="n">
        <v>7200.54120841475</v>
      </c>
      <c r="D29" s="10" t="n">
        <v>8180.19629252003</v>
      </c>
      <c r="E29" s="10" t="n">
        <v>7108.60431286205</v>
      </c>
      <c r="F29" s="10" t="n">
        <v>12730.1352104953</v>
      </c>
      <c r="G29" s="10" t="n">
        <v>13255.7381938975</v>
      </c>
      <c r="H29" s="10" t="n">
        <v>14710.6834750581</v>
      </c>
      <c r="I29" s="10" t="n">
        <v>12758.8631232845</v>
      </c>
      <c r="J29" s="10" t="n">
        <v>11957.6254908769</v>
      </c>
      <c r="K29" s="10" t="n">
        <v>14700.6733358662</v>
      </c>
      <c r="L29" s="10" t="n">
        <v>15517.2496646245</v>
      </c>
      <c r="M29" s="10" t="n">
        <v>7742.50300192899</v>
      </c>
      <c r="N29" s="10" t="n">
        <v>9300.65591481972</v>
      </c>
      <c r="O29" s="11" t="n">
        <f aca="false">SUM(C29:N29)</f>
        <v>135163.469224649</v>
      </c>
    </row>
    <row r="30" customFormat="false" ht="12.75" hidden="false" customHeight="false" outlineLevel="0" collapsed="false">
      <c r="A30" s="2" t="s">
        <v>68</v>
      </c>
      <c r="B30" s="9" t="s">
        <v>69</v>
      </c>
      <c r="C30" s="10" t="n">
        <v>19624.5406191591</v>
      </c>
      <c r="D30" s="10" t="n">
        <v>22294.5178381385</v>
      </c>
      <c r="E30" s="10" t="n">
        <v>19373.9734341446</v>
      </c>
      <c r="F30" s="10" t="n">
        <v>34695.0386498453</v>
      </c>
      <c r="G30" s="10" t="n">
        <v>36127.5305693796</v>
      </c>
      <c r="H30" s="10" t="n">
        <v>40092.875943061</v>
      </c>
      <c r="I30" s="10" t="n">
        <v>34773.3344438858</v>
      </c>
      <c r="J30" s="10" t="n">
        <v>32589.6207468646</v>
      </c>
      <c r="K30" s="10" t="n">
        <v>40065.5940516741</v>
      </c>
      <c r="L30" s="10" t="n">
        <v>36299.6485563241</v>
      </c>
      <c r="M30" s="10" t="n">
        <v>18112.1103282259</v>
      </c>
      <c r="N30" s="10" t="n">
        <v>21757.1121395901</v>
      </c>
      <c r="O30" s="11" t="n">
        <f aca="false">SUM(C30:N30)</f>
        <v>355805.897320293</v>
      </c>
    </row>
    <row r="31" customFormat="false" ht="12.75" hidden="false" customHeight="false" outlineLevel="0" collapsed="false">
      <c r="A31" s="2" t="s">
        <v>70</v>
      </c>
      <c r="B31" s="9" t="s">
        <v>71</v>
      </c>
      <c r="C31" s="10" t="n">
        <v>4715.90185178665</v>
      </c>
      <c r="D31" s="10" t="n">
        <v>5357.51434889246</v>
      </c>
      <c r="E31" s="10" t="n">
        <v>4655.68896452786</v>
      </c>
      <c r="F31" s="10" t="n">
        <v>8337.43832234609</v>
      </c>
      <c r="G31" s="10" t="n">
        <v>8681.67523607062</v>
      </c>
      <c r="H31" s="10" t="n">
        <v>9634.57293460127</v>
      </c>
      <c r="I31" s="10" t="n">
        <v>8356.2532993317</v>
      </c>
      <c r="J31" s="10" t="n">
        <v>7831.49301742731</v>
      </c>
      <c r="K31" s="10" t="n">
        <v>9628.01692268697</v>
      </c>
      <c r="L31" s="10" t="n">
        <v>10405.9905168681</v>
      </c>
      <c r="M31" s="10" t="n">
        <v>5192.18383129917</v>
      </c>
      <c r="N31" s="10" t="n">
        <v>6237.09351476812</v>
      </c>
      <c r="O31" s="11" t="n">
        <f aca="false">SUM(C31:N31)</f>
        <v>89033.8227606063</v>
      </c>
    </row>
    <row r="32" customFormat="false" ht="12.75" hidden="false" customHeight="false" outlineLevel="0" collapsed="false">
      <c r="A32" s="2" t="s">
        <v>72</v>
      </c>
      <c r="B32" s="9" t="s">
        <v>73</v>
      </c>
      <c r="C32" s="10" t="n">
        <v>538.732096419033</v>
      </c>
      <c r="D32" s="10" t="n">
        <v>612.028203190955</v>
      </c>
      <c r="E32" s="10" t="n">
        <v>531.853536176716</v>
      </c>
      <c r="F32" s="10" t="n">
        <v>952.446799642406</v>
      </c>
      <c r="G32" s="10" t="n">
        <v>991.771509957439</v>
      </c>
      <c r="H32" s="10" t="n">
        <v>1100.62801099081</v>
      </c>
      <c r="I32" s="10" t="n">
        <v>954.596172617948</v>
      </c>
      <c r="J32" s="10" t="n">
        <v>894.648952410069</v>
      </c>
      <c r="K32" s="10" t="n">
        <v>1099.8790696104</v>
      </c>
      <c r="L32" s="10" t="n">
        <v>1011.06411519591</v>
      </c>
      <c r="M32" s="10" t="n">
        <v>504.481600556657</v>
      </c>
      <c r="N32" s="10" t="n">
        <v>606.006840548336</v>
      </c>
      <c r="O32" s="11" t="n">
        <f aca="false">SUM(C32:N32)</f>
        <v>9798.13690731668</v>
      </c>
    </row>
    <row r="33" customFormat="false" ht="12.75" hidden="false" customHeight="false" outlineLevel="0" collapsed="false">
      <c r="A33" s="2" t="s">
        <v>74</v>
      </c>
      <c r="B33" s="9" t="s">
        <v>75</v>
      </c>
      <c r="C33" s="10" t="n">
        <v>6891.61406804681</v>
      </c>
      <c r="D33" s="10" t="n">
        <v>7829.2386943129</v>
      </c>
      <c r="E33" s="10" t="n">
        <v>6803.62157075742</v>
      </c>
      <c r="F33" s="10" t="n">
        <v>12183.9701163383</v>
      </c>
      <c r="G33" s="10" t="n">
        <v>12687.0229855294</v>
      </c>
      <c r="H33" s="10" t="n">
        <v>14079.5462803294</v>
      </c>
      <c r="I33" s="10" t="n">
        <v>12211.4655062254</v>
      </c>
      <c r="J33" s="10" t="n">
        <v>11444.6036302187</v>
      </c>
      <c r="K33" s="10" t="n">
        <v>14069.9656093657</v>
      </c>
      <c r="L33" s="10" t="n">
        <v>15172.0984488931</v>
      </c>
      <c r="M33" s="10" t="n">
        <v>7570.28599300812</v>
      </c>
      <c r="N33" s="10" t="n">
        <v>9093.78080708604</v>
      </c>
      <c r="O33" s="11" t="n">
        <f aca="false">SUM(C33:N33)</f>
        <v>130037.213710111</v>
      </c>
    </row>
    <row r="34" customFormat="false" ht="12.75" hidden="false" customHeight="false" outlineLevel="0" collapsed="false">
      <c r="A34" s="2" t="s">
        <v>76</v>
      </c>
      <c r="B34" s="9" t="s">
        <v>77</v>
      </c>
      <c r="C34" s="10" t="n">
        <v>1520.55687372407</v>
      </c>
      <c r="D34" s="10" t="n">
        <v>1727.43316661636</v>
      </c>
      <c r="E34" s="10" t="n">
        <v>1501.14232217367</v>
      </c>
      <c r="F34" s="10" t="n">
        <v>2688.25551267376</v>
      </c>
      <c r="G34" s="10" t="n">
        <v>2799.24845141677</v>
      </c>
      <c r="H34" s="10" t="n">
        <v>3106.4930020869</v>
      </c>
      <c r="I34" s="10" t="n">
        <v>2694.32206017275</v>
      </c>
      <c r="J34" s="10" t="n">
        <v>2525.12264110409</v>
      </c>
      <c r="K34" s="10" t="n">
        <v>3104.37913515459</v>
      </c>
      <c r="L34" s="10" t="n">
        <v>2878.90888672079</v>
      </c>
      <c r="M34" s="10" t="n">
        <v>1436.46336686399</v>
      </c>
      <c r="N34" s="10" t="n">
        <v>1725.5468297677</v>
      </c>
      <c r="O34" s="11" t="n">
        <f aca="false">SUM(C34:N34)</f>
        <v>27707.8722484754</v>
      </c>
    </row>
    <row r="35" customFormat="false" ht="12.75" hidden="false" customHeight="false" outlineLevel="0" collapsed="false">
      <c r="A35" s="2" t="s">
        <v>78</v>
      </c>
      <c r="B35" s="9" t="s">
        <v>79</v>
      </c>
      <c r="C35" s="10" t="n">
        <v>15757.5653109024</v>
      </c>
      <c r="D35" s="10" t="n">
        <v>17901.4290182452</v>
      </c>
      <c r="E35" s="10" t="n">
        <v>15556.3718736007</v>
      </c>
      <c r="F35" s="10" t="n">
        <v>27858.4527454098</v>
      </c>
      <c r="G35" s="10" t="n">
        <v>29008.6750827095</v>
      </c>
      <c r="H35" s="10" t="n">
        <v>32192.6573179455</v>
      </c>
      <c r="I35" s="10" t="n">
        <v>27921.3205145008</v>
      </c>
      <c r="J35" s="10" t="n">
        <v>26167.9031036734</v>
      </c>
      <c r="K35" s="10" t="n">
        <v>32170.7512670637</v>
      </c>
      <c r="L35" s="10" t="n">
        <v>39340.0790856016</v>
      </c>
      <c r="M35" s="10" t="n">
        <v>19629.1667015441</v>
      </c>
      <c r="N35" s="10" t="n">
        <v>23579.4710496353</v>
      </c>
      <c r="O35" s="11" t="n">
        <f aca="false">SUM(C35:N35)</f>
        <v>307083.843070832</v>
      </c>
    </row>
    <row r="36" customFormat="false" ht="12.75" hidden="false" customHeight="false" outlineLevel="0" collapsed="false">
      <c r="A36" s="2" t="s">
        <v>80</v>
      </c>
      <c r="B36" s="9" t="s">
        <v>81</v>
      </c>
      <c r="C36" s="10" t="n">
        <v>14829.4320959394</v>
      </c>
      <c r="D36" s="10" t="n">
        <v>16847.0205141827</v>
      </c>
      <c r="E36" s="10" t="n">
        <v>14640.0891132041</v>
      </c>
      <c r="F36" s="10" t="n">
        <v>26217.5675705534</v>
      </c>
      <c r="G36" s="10" t="n">
        <v>27300.0408911252</v>
      </c>
      <c r="H36" s="10" t="n">
        <v>30296.4840230753</v>
      </c>
      <c r="I36" s="10" t="n">
        <v>26276.7323777025</v>
      </c>
      <c r="J36" s="10" t="n">
        <v>24626.592656453</v>
      </c>
      <c r="K36" s="10" t="n">
        <v>30275.8682561322</v>
      </c>
      <c r="L36" s="10" t="n">
        <v>30487.0723497507</v>
      </c>
      <c r="M36" s="10" t="n">
        <v>15211.8612698549</v>
      </c>
      <c r="N36" s="10" t="n">
        <v>18273.1976286796</v>
      </c>
      <c r="O36" s="11" t="n">
        <f aca="false">SUM(C36:N36)</f>
        <v>275281.958746653</v>
      </c>
    </row>
    <row r="37" customFormat="false" ht="12.75" hidden="false" customHeight="false" outlineLevel="0" collapsed="false">
      <c r="A37" s="2" t="s">
        <v>82</v>
      </c>
      <c r="B37" s="9" t="s">
        <v>83</v>
      </c>
      <c r="C37" s="10" t="n">
        <v>8696.25886997742</v>
      </c>
      <c r="D37" s="10" t="n">
        <v>9879.41079815652</v>
      </c>
      <c r="E37" s="10" t="n">
        <v>8585.2245712647</v>
      </c>
      <c r="F37" s="10" t="n">
        <v>15374.4764505909</v>
      </c>
      <c r="G37" s="10" t="n">
        <v>16009.2592362455</v>
      </c>
      <c r="H37" s="10" t="n">
        <v>17766.4300433285</v>
      </c>
      <c r="I37" s="10" t="n">
        <v>15409.1718101726</v>
      </c>
      <c r="J37" s="10" t="n">
        <v>14441.4987330931</v>
      </c>
      <c r="K37" s="10" t="n">
        <v>17754.3405684935</v>
      </c>
      <c r="L37" s="10" t="n">
        <v>22059.5449334064</v>
      </c>
      <c r="M37" s="10" t="n">
        <v>11006.8534411391</v>
      </c>
      <c r="N37" s="10" t="n">
        <v>13221.9459954202</v>
      </c>
      <c r="O37" s="11" t="n">
        <f aca="false">SUM(C37:N37)</f>
        <v>170204.415451288</v>
      </c>
    </row>
    <row r="38" customFormat="false" ht="12.75" hidden="false" customHeight="false" outlineLevel="0" collapsed="false">
      <c r="A38" s="16" t="s">
        <v>84</v>
      </c>
      <c r="B38" s="17" t="s">
        <v>85</v>
      </c>
      <c r="C38" s="10" t="n">
        <v>9614.71831013602</v>
      </c>
      <c r="D38" s="10" t="n">
        <v>10922.8293815312</v>
      </c>
      <c r="E38" s="10" t="n">
        <v>9491.95707213148</v>
      </c>
      <c r="F38" s="10" t="n">
        <v>16998.2589580656</v>
      </c>
      <c r="G38" s="10" t="n">
        <v>17700.0846239577</v>
      </c>
      <c r="H38" s="10" t="n">
        <v>19642.839846117</v>
      </c>
      <c r="I38" s="10" t="n">
        <v>17036.6186842461</v>
      </c>
      <c r="J38" s="10" t="n">
        <v>15966.7443633997</v>
      </c>
      <c r="K38" s="10" t="n">
        <v>19629.4735357537</v>
      </c>
      <c r="L38" s="10" t="n">
        <v>20918.1148358839</v>
      </c>
      <c r="M38" s="10" t="n">
        <v>10437.324294701</v>
      </c>
      <c r="N38" s="10" t="n">
        <v>12537.8010072734</v>
      </c>
      <c r="O38" s="11" t="n">
        <f aca="false">SUM(C38:N38)</f>
        <v>180896.764913197</v>
      </c>
    </row>
    <row r="39" customFormat="false" ht="12.75" hidden="false" customHeight="false" outlineLevel="0" collapsed="false">
      <c r="A39" s="2" t="s">
        <v>86</v>
      </c>
      <c r="B39" s="9" t="s">
        <v>87</v>
      </c>
      <c r="C39" s="10" t="n">
        <v>18768.601644985</v>
      </c>
      <c r="D39" s="10" t="n">
        <v>21322.1258164138</v>
      </c>
      <c r="E39" s="10" t="n">
        <v>18528.9631346063</v>
      </c>
      <c r="F39" s="10" t="n">
        <v>33181.7886651865</v>
      </c>
      <c r="G39" s="10" t="n">
        <v>34551.8013813644</v>
      </c>
      <c r="H39" s="10" t="n">
        <v>38344.1952594026</v>
      </c>
      <c r="I39" s="10" t="n">
        <v>33256.6695297805</v>
      </c>
      <c r="J39" s="10" t="n">
        <v>31168.200134167</v>
      </c>
      <c r="K39" s="10" t="n">
        <v>38318.1032880541</v>
      </c>
      <c r="L39" s="10" t="n">
        <v>38018.1664512913</v>
      </c>
      <c r="M39" s="10" t="n">
        <v>18969.5838011821</v>
      </c>
      <c r="N39" s="10" t="n">
        <v>22787.1492898583</v>
      </c>
      <c r="O39" s="11" t="n">
        <f aca="false">SUM(C39:N39)</f>
        <v>347215.348396292</v>
      </c>
    </row>
    <row r="40" customFormat="false" ht="12.75" hidden="false" customHeight="false" outlineLevel="0" collapsed="false">
      <c r="A40" s="2" t="s">
        <v>88</v>
      </c>
      <c r="B40" s="9" t="s">
        <v>89</v>
      </c>
      <c r="C40" s="10" t="n">
        <v>6604.06216807627</v>
      </c>
      <c r="D40" s="10" t="n">
        <v>7502.56450164288</v>
      </c>
      <c r="E40" s="10" t="n">
        <v>6519.7411488367</v>
      </c>
      <c r="F40" s="10" t="n">
        <v>11675.5951955223</v>
      </c>
      <c r="G40" s="10" t="n">
        <v>12157.6582346253</v>
      </c>
      <c r="H40" s="10" t="n">
        <v>13492.0786357897</v>
      </c>
      <c r="I40" s="10" t="n">
        <v>11701.9433430473</v>
      </c>
      <c r="J40" s="10" t="n">
        <v>10967.0787012564</v>
      </c>
      <c r="K40" s="10" t="n">
        <v>13482.897717353</v>
      </c>
      <c r="L40" s="10" t="n">
        <v>14967.8557873844</v>
      </c>
      <c r="M40" s="10" t="n">
        <v>7468.37686258675</v>
      </c>
      <c r="N40" s="10" t="n">
        <v>8971.3628039685</v>
      </c>
      <c r="O40" s="11" t="n">
        <f aca="false">SUM(C40:N40)</f>
        <v>125511.21510009</v>
      </c>
    </row>
    <row r="41" customFormat="false" ht="12.75" hidden="false" customHeight="false" outlineLevel="0" collapsed="false">
      <c r="A41" s="2" t="s">
        <v>90</v>
      </c>
      <c r="B41" s="9" t="s">
        <v>91</v>
      </c>
      <c r="C41" s="10" t="n">
        <v>7841.79842033673</v>
      </c>
      <c r="D41" s="10" t="n">
        <v>8908.698458633</v>
      </c>
      <c r="E41" s="10" t="n">
        <v>7741.67391837938</v>
      </c>
      <c r="F41" s="10" t="n">
        <v>13863.8404107284</v>
      </c>
      <c r="G41" s="10" t="n">
        <v>14436.2519178177</v>
      </c>
      <c r="H41" s="10" t="n">
        <v>16020.7699807306</v>
      </c>
      <c r="I41" s="10" t="n">
        <v>13895.1267397152</v>
      </c>
      <c r="J41" s="10" t="n">
        <v>13022.5334417579</v>
      </c>
      <c r="K41" s="10" t="n">
        <v>16009.8683705001</v>
      </c>
      <c r="L41" s="10" t="n">
        <v>17160.7894176743</v>
      </c>
      <c r="M41" s="10" t="n">
        <v>8562.56530335523</v>
      </c>
      <c r="N41" s="10" t="n">
        <v>10285.7530200298</v>
      </c>
      <c r="O41" s="11" t="n">
        <f aca="false">SUM(C41:N41)</f>
        <v>147749.669399658</v>
      </c>
    </row>
    <row r="42" customFormat="false" ht="12.75" hidden="false" customHeight="false" outlineLevel="0" collapsed="false">
      <c r="A42" s="2" t="s">
        <v>92</v>
      </c>
      <c r="B42" s="9" t="s">
        <v>93</v>
      </c>
      <c r="C42" s="10" t="n">
        <v>6021.65023258429</v>
      </c>
      <c r="D42" s="10" t="n">
        <v>6840.91368713698</v>
      </c>
      <c r="E42" s="10" t="n">
        <v>5944.76548011026</v>
      </c>
      <c r="F42" s="10" t="n">
        <v>10645.9249981829</v>
      </c>
      <c r="G42" s="10" t="n">
        <v>11085.4749202849</v>
      </c>
      <c r="H42" s="10" t="n">
        <v>12302.2128483256</v>
      </c>
      <c r="I42" s="10" t="n">
        <v>10669.9495038029</v>
      </c>
      <c r="J42" s="10" t="n">
        <v>9999.89254059796</v>
      </c>
      <c r="K42" s="10" t="n">
        <v>12293.8415946589</v>
      </c>
      <c r="L42" s="10" t="n">
        <v>14014.3037621588</v>
      </c>
      <c r="M42" s="10" t="n">
        <v>6992.59155414797</v>
      </c>
      <c r="N42" s="10" t="n">
        <v>8399.82728864317</v>
      </c>
      <c r="O42" s="11" t="n">
        <f aca="false">SUM(C42:N42)</f>
        <v>115211.348410634</v>
      </c>
    </row>
    <row r="43" customFormat="false" ht="13.5" hidden="false" customHeight="false" outlineLevel="0" collapsed="false">
      <c r="A43" s="2" t="s">
        <v>94</v>
      </c>
      <c r="B43" s="9" t="s">
        <v>95</v>
      </c>
      <c r="C43" s="18" t="n">
        <v>11913.7817160413</v>
      </c>
      <c r="D43" s="18" t="n">
        <v>13534.6872134504</v>
      </c>
      <c r="E43" s="18" t="n">
        <v>11761.6659134144</v>
      </c>
      <c r="F43" s="18" t="n">
        <v>21062.868432208</v>
      </c>
      <c r="G43" s="18" t="n">
        <v>21932.5140647108</v>
      </c>
      <c r="H43" s="18" t="n">
        <v>24339.8192917505</v>
      </c>
      <c r="I43" s="18" t="n">
        <v>21110.40070405</v>
      </c>
      <c r="J43" s="18" t="n">
        <v>19784.698929852</v>
      </c>
      <c r="K43" s="18" t="n">
        <v>24323.2568404253</v>
      </c>
      <c r="L43" s="18" t="n">
        <v>23456.6717373632</v>
      </c>
      <c r="M43" s="18" t="n">
        <v>11703.9652816717</v>
      </c>
      <c r="N43" s="18" t="n">
        <v>14059.3492694423</v>
      </c>
      <c r="O43" s="19" t="n">
        <f aca="false">SUM(C43:N43)</f>
        <v>218983.67939438</v>
      </c>
    </row>
    <row r="44" customFormat="false" ht="12.75" hidden="false" customHeight="false" outlineLevel="0" collapsed="false">
      <c r="A44" s="20"/>
      <c r="B44" s="21"/>
      <c r="C44" s="22"/>
      <c r="D44" s="23"/>
      <c r="E44" s="22"/>
      <c r="F44" s="22"/>
      <c r="G44" s="22"/>
      <c r="H44" s="22"/>
      <c r="I44" s="22"/>
      <c r="J44" s="23"/>
      <c r="K44" s="22"/>
      <c r="L44" s="22"/>
      <c r="M44" s="22"/>
      <c r="N44" s="22"/>
      <c r="O44" s="24"/>
    </row>
    <row r="45" customFormat="false" ht="12.75" hidden="false" customHeight="false" outlineLevel="0" collapsed="false">
      <c r="A45" s="20"/>
      <c r="B45" s="21"/>
      <c r="C45" s="22"/>
      <c r="D45" s="23"/>
      <c r="E45" s="22"/>
      <c r="F45" s="22"/>
      <c r="G45" s="22"/>
      <c r="H45" s="22"/>
      <c r="I45" s="22"/>
      <c r="J45" s="23"/>
      <c r="K45" s="22"/>
      <c r="L45" s="22"/>
      <c r="M45" s="22"/>
      <c r="N45" s="22"/>
      <c r="O45" s="24"/>
    </row>
    <row r="46" customFormat="false" ht="12.75" hidden="false" customHeight="false" outlineLevel="0" collapsed="false">
      <c r="A46" s="20"/>
      <c r="B46" s="21"/>
      <c r="C46" s="22"/>
      <c r="D46" s="23"/>
      <c r="E46" s="22"/>
      <c r="F46" s="22"/>
      <c r="G46" s="22"/>
      <c r="H46" s="22"/>
      <c r="I46" s="22"/>
      <c r="J46" s="23"/>
      <c r="K46" s="22"/>
      <c r="L46" s="22"/>
      <c r="M46" s="22"/>
      <c r="N46" s="22"/>
      <c r="O46" s="24"/>
    </row>
    <row r="47" customFormat="false" ht="12.75" hidden="false" customHeight="false" outlineLevel="0" collapsed="false">
      <c r="A47" s="20"/>
      <c r="B47" s="21"/>
      <c r="C47" s="22"/>
      <c r="D47" s="23"/>
      <c r="E47" s="22"/>
      <c r="F47" s="22"/>
      <c r="G47" s="22"/>
      <c r="H47" s="22"/>
      <c r="I47" s="22"/>
      <c r="J47" s="23"/>
      <c r="K47" s="22"/>
      <c r="L47" s="22"/>
      <c r="M47" s="22"/>
      <c r="N47" s="22"/>
      <c r="O47" s="24"/>
    </row>
    <row r="48" customFormat="false" ht="12.75" hidden="false" customHeight="false" outlineLevel="0" collapsed="false">
      <c r="A48" s="20"/>
      <c r="B48" s="21"/>
      <c r="C48" s="22"/>
      <c r="D48" s="23"/>
      <c r="E48" s="22"/>
      <c r="F48" s="22"/>
      <c r="G48" s="22"/>
      <c r="H48" s="22"/>
      <c r="I48" s="22"/>
      <c r="J48" s="23"/>
      <c r="K48" s="22"/>
      <c r="L48" s="22"/>
      <c r="M48" s="22"/>
      <c r="N48" s="22"/>
      <c r="O48" s="24"/>
    </row>
    <row r="49" customFormat="false" ht="12.75" hidden="false" customHeight="false" outlineLevel="0" collapsed="false">
      <c r="A49" s="20"/>
      <c r="B49" s="21"/>
      <c r="C49" s="22"/>
      <c r="D49" s="23"/>
      <c r="E49" s="22"/>
      <c r="F49" s="22"/>
      <c r="G49" s="22"/>
      <c r="H49" s="22"/>
      <c r="I49" s="22"/>
      <c r="J49" s="23"/>
      <c r="K49" s="22"/>
      <c r="L49" s="22"/>
      <c r="M49" s="22"/>
      <c r="N49" s="22"/>
      <c r="O49" s="24"/>
    </row>
    <row r="50" customFormat="false" ht="12.75" hidden="false" customHeight="false" outlineLevel="0" collapsed="false">
      <c r="A50" s="20"/>
      <c r="B50" s="21"/>
      <c r="C50" s="22"/>
      <c r="D50" s="23"/>
      <c r="E50" s="22"/>
      <c r="F50" s="22"/>
      <c r="G50" s="22"/>
      <c r="H50" s="22"/>
      <c r="I50" s="22"/>
      <c r="J50" s="23"/>
      <c r="K50" s="22"/>
      <c r="L50" s="22"/>
      <c r="M50" s="22"/>
      <c r="N50" s="22"/>
      <c r="O50" s="24"/>
    </row>
    <row r="51" customFormat="false" ht="12.75" hidden="false" customHeight="false" outlineLevel="0" collapsed="false">
      <c r="A51" s="20"/>
      <c r="B51" s="21"/>
      <c r="C51" s="22"/>
      <c r="D51" s="23"/>
      <c r="E51" s="22"/>
      <c r="F51" s="22"/>
      <c r="G51" s="22"/>
      <c r="H51" s="22"/>
      <c r="I51" s="22"/>
      <c r="J51" s="23"/>
      <c r="K51" s="22"/>
      <c r="L51" s="22"/>
      <c r="M51" s="22"/>
      <c r="N51" s="22"/>
      <c r="O51" s="24"/>
    </row>
    <row r="52" customFormat="false" ht="12.75" hidden="false" customHeight="false" outlineLevel="0" collapsed="false">
      <c r="A52" s="20"/>
      <c r="B52" s="21"/>
      <c r="C52" s="22"/>
      <c r="D52" s="23"/>
      <c r="E52" s="22"/>
      <c r="F52" s="22"/>
      <c r="G52" s="22"/>
      <c r="H52" s="22"/>
      <c r="I52" s="22"/>
      <c r="J52" s="23"/>
      <c r="K52" s="22"/>
      <c r="L52" s="22"/>
      <c r="M52" s="22"/>
      <c r="N52" s="22"/>
      <c r="O52" s="24"/>
    </row>
    <row r="53" customFormat="false" ht="12.75" hidden="false" customHeight="false" outlineLevel="0" collapsed="false">
      <c r="A53" s="20"/>
      <c r="B53" s="21"/>
      <c r="C53" s="22"/>
      <c r="D53" s="23"/>
      <c r="E53" s="22"/>
      <c r="F53" s="22"/>
      <c r="G53" s="22"/>
      <c r="H53" s="22"/>
      <c r="I53" s="22"/>
      <c r="J53" s="23"/>
      <c r="K53" s="22"/>
      <c r="L53" s="22"/>
      <c r="M53" s="22"/>
      <c r="N53" s="22"/>
      <c r="O53" s="24"/>
    </row>
    <row r="54" customFormat="false" ht="12.75" hidden="false" customHeight="false" outlineLevel="0" collapsed="false">
      <c r="A54" s="20"/>
      <c r="B54" s="21"/>
      <c r="C54" s="22"/>
      <c r="D54" s="23"/>
      <c r="E54" s="22"/>
      <c r="F54" s="22"/>
      <c r="G54" s="22"/>
      <c r="H54" s="22"/>
      <c r="I54" s="22"/>
      <c r="J54" s="23"/>
      <c r="K54" s="22"/>
      <c r="L54" s="22"/>
      <c r="M54" s="22"/>
      <c r="N54" s="22"/>
      <c r="O54" s="24"/>
    </row>
    <row r="55" customFormat="false" ht="12.75" hidden="false" customHeight="false" outlineLevel="0" collapsed="false">
      <c r="A55" s="20"/>
      <c r="B55" s="21"/>
      <c r="C55" s="22"/>
      <c r="D55" s="23"/>
      <c r="E55" s="22"/>
      <c r="F55" s="22"/>
      <c r="G55" s="22"/>
      <c r="H55" s="22"/>
      <c r="I55" s="22"/>
      <c r="J55" s="23"/>
      <c r="K55" s="22"/>
      <c r="L55" s="22"/>
      <c r="M55" s="22"/>
      <c r="N55" s="22"/>
      <c r="O55" s="24"/>
    </row>
    <row r="56" customFormat="false" ht="12.75" hidden="false" customHeight="false" outlineLevel="0" collapsed="false">
      <c r="A56" s="20"/>
      <c r="B56" s="21"/>
      <c r="C56" s="22"/>
      <c r="D56" s="23"/>
      <c r="E56" s="22"/>
      <c r="F56" s="22"/>
      <c r="G56" s="22"/>
      <c r="H56" s="22"/>
      <c r="I56" s="22"/>
      <c r="J56" s="23"/>
      <c r="K56" s="22"/>
      <c r="L56" s="22"/>
      <c r="M56" s="22"/>
      <c r="N56" s="22"/>
      <c r="O56" s="24"/>
    </row>
    <row r="57" customFormat="false" ht="12.75" hidden="false" customHeight="false" outlineLevel="0" collapsed="false">
      <c r="A57" s="20"/>
      <c r="B57" s="21"/>
      <c r="C57" s="22"/>
      <c r="D57" s="23"/>
      <c r="E57" s="22"/>
      <c r="F57" s="22"/>
      <c r="G57" s="22"/>
      <c r="H57" s="22"/>
      <c r="I57" s="22"/>
      <c r="J57" s="23"/>
      <c r="K57" s="22"/>
      <c r="L57" s="22"/>
      <c r="M57" s="22"/>
      <c r="N57" s="22"/>
      <c r="O57" s="24"/>
    </row>
    <row r="58" customFormat="false" ht="12.75" hidden="false" customHeight="false" outlineLevel="0" collapsed="false">
      <c r="A58" s="20"/>
      <c r="B58" s="21"/>
      <c r="C58" s="22"/>
      <c r="D58" s="23"/>
      <c r="E58" s="22"/>
      <c r="F58" s="22"/>
      <c r="G58" s="22"/>
      <c r="H58" s="22"/>
      <c r="I58" s="22"/>
      <c r="J58" s="23"/>
      <c r="K58" s="22"/>
      <c r="L58" s="22"/>
      <c r="M58" s="22"/>
      <c r="N58" s="22"/>
      <c r="O58" s="24"/>
    </row>
    <row r="59" customFormat="false" ht="12.75" hidden="false" customHeight="false" outlineLevel="0" collapsed="false">
      <c r="A59" s="20"/>
      <c r="B59" s="21"/>
      <c r="C59" s="22"/>
      <c r="D59" s="23"/>
      <c r="E59" s="22"/>
      <c r="F59" s="22"/>
      <c r="G59" s="22"/>
      <c r="H59" s="22"/>
      <c r="I59" s="22"/>
      <c r="J59" s="23"/>
      <c r="K59" s="22"/>
      <c r="L59" s="22"/>
      <c r="M59" s="22"/>
      <c r="N59" s="22"/>
      <c r="O59" s="24"/>
    </row>
    <row r="60" customFormat="false" ht="12.75" hidden="false" customHeight="false" outlineLevel="0" collapsed="false">
      <c r="A60" s="20"/>
      <c r="B60" s="21"/>
      <c r="C60" s="22"/>
      <c r="D60" s="23"/>
      <c r="E60" s="22"/>
      <c r="F60" s="22"/>
      <c r="G60" s="22"/>
      <c r="H60" s="22"/>
      <c r="I60" s="22"/>
      <c r="J60" s="23"/>
      <c r="K60" s="22"/>
      <c r="L60" s="22"/>
      <c r="M60" s="22"/>
      <c r="N60" s="22"/>
      <c r="O60" s="24"/>
    </row>
    <row r="61" customFormat="false" ht="12.75" hidden="false" customHeight="false" outlineLevel="0" collapsed="false">
      <c r="A61" s="20"/>
      <c r="B61" s="21"/>
      <c r="C61" s="22"/>
      <c r="D61" s="23"/>
      <c r="E61" s="22"/>
      <c r="F61" s="22"/>
      <c r="G61" s="22"/>
      <c r="H61" s="22"/>
      <c r="I61" s="22"/>
      <c r="J61" s="23"/>
      <c r="K61" s="22"/>
      <c r="L61" s="22"/>
      <c r="M61" s="22"/>
      <c r="N61" s="22"/>
      <c r="O61" s="24"/>
    </row>
    <row r="62" customFormat="false" ht="12.75" hidden="false" customHeight="false" outlineLevel="0" collapsed="false">
      <c r="A62" s="20"/>
      <c r="B62" s="21"/>
      <c r="C62" s="22"/>
      <c r="D62" s="23"/>
      <c r="E62" s="22"/>
      <c r="F62" s="22"/>
      <c r="G62" s="22"/>
      <c r="H62" s="22"/>
      <c r="I62" s="22"/>
      <c r="J62" s="23"/>
      <c r="K62" s="22"/>
      <c r="L62" s="22"/>
      <c r="M62" s="22"/>
      <c r="N62" s="22"/>
      <c r="O62" s="24"/>
    </row>
    <row r="63" customFormat="false" ht="12.75" hidden="false" customHeight="false" outlineLevel="0" collapsed="false">
      <c r="A63" s="20"/>
      <c r="B63" s="21"/>
      <c r="C63" s="22"/>
      <c r="D63" s="23"/>
      <c r="E63" s="22"/>
      <c r="F63" s="22"/>
      <c r="G63" s="22"/>
      <c r="H63" s="22"/>
      <c r="I63" s="22"/>
      <c r="J63" s="23"/>
      <c r="K63" s="22"/>
      <c r="L63" s="22"/>
      <c r="M63" s="22"/>
      <c r="N63" s="22"/>
      <c r="O63" s="24"/>
    </row>
    <row r="64" customFormat="false" ht="12.75" hidden="false" customHeight="false" outlineLevel="0" collapsed="false">
      <c r="A64" s="20"/>
      <c r="B64" s="21"/>
      <c r="C64" s="22"/>
      <c r="D64" s="23"/>
      <c r="E64" s="22"/>
      <c r="F64" s="22"/>
      <c r="G64" s="22"/>
      <c r="H64" s="22"/>
      <c r="I64" s="22"/>
      <c r="J64" s="23"/>
      <c r="K64" s="22"/>
      <c r="L64" s="22"/>
      <c r="M64" s="22"/>
      <c r="N64" s="22"/>
      <c r="O64" s="24"/>
    </row>
    <row r="65" customFormat="false" ht="12.75" hidden="false" customHeight="false" outlineLevel="0" collapsed="false">
      <c r="A65" s="20"/>
      <c r="B65" s="21"/>
      <c r="C65" s="22"/>
      <c r="D65" s="23"/>
      <c r="E65" s="22"/>
      <c r="F65" s="22"/>
      <c r="G65" s="22"/>
      <c r="H65" s="22"/>
      <c r="I65" s="22"/>
      <c r="J65" s="23"/>
      <c r="K65" s="22"/>
      <c r="L65" s="22"/>
      <c r="M65" s="22"/>
      <c r="N65" s="22"/>
      <c r="O65" s="24"/>
    </row>
    <row r="66" customFormat="false" ht="12.75" hidden="false" customHeight="false" outlineLevel="0" collapsed="false">
      <c r="A66" s="20"/>
      <c r="B66" s="21"/>
      <c r="C66" s="22"/>
      <c r="D66" s="23"/>
      <c r="E66" s="22"/>
      <c r="F66" s="22"/>
      <c r="G66" s="22"/>
      <c r="H66" s="22"/>
      <c r="I66" s="22"/>
      <c r="J66" s="23"/>
      <c r="K66" s="22"/>
      <c r="L66" s="22"/>
      <c r="M66" s="22"/>
      <c r="N66" s="22"/>
      <c r="O66" s="24"/>
    </row>
    <row r="67" customFormat="false" ht="12.75" hidden="false" customHeight="false" outlineLevel="0" collapsed="false">
      <c r="A67" s="20"/>
      <c r="B67" s="21"/>
      <c r="C67" s="22"/>
      <c r="D67" s="23"/>
      <c r="E67" s="22"/>
      <c r="F67" s="22"/>
      <c r="G67" s="22"/>
      <c r="H67" s="22"/>
      <c r="I67" s="22"/>
      <c r="J67" s="23"/>
      <c r="K67" s="22"/>
      <c r="L67" s="22"/>
      <c r="M67" s="22"/>
      <c r="N67" s="22"/>
      <c r="O67" s="24"/>
    </row>
    <row r="68" customFormat="false" ht="12.75" hidden="false" customHeight="false" outlineLevel="0" collapsed="false">
      <c r="A68" s="20"/>
      <c r="B68" s="21"/>
      <c r="C68" s="22"/>
      <c r="D68" s="23"/>
      <c r="E68" s="22"/>
      <c r="F68" s="22"/>
      <c r="G68" s="22"/>
      <c r="H68" s="22"/>
      <c r="I68" s="22"/>
      <c r="J68" s="23"/>
      <c r="K68" s="22"/>
      <c r="L68" s="22"/>
      <c r="M68" s="22"/>
      <c r="N68" s="22"/>
      <c r="O68" s="24"/>
    </row>
    <row r="69" customFormat="false" ht="12.75" hidden="false" customHeight="false" outlineLevel="0" collapsed="false">
      <c r="A69" s="20"/>
      <c r="B69" s="21"/>
      <c r="C69" s="22"/>
      <c r="D69" s="23"/>
      <c r="E69" s="22"/>
      <c r="F69" s="22"/>
      <c r="G69" s="22"/>
      <c r="H69" s="22"/>
      <c r="I69" s="22"/>
      <c r="J69" s="23"/>
      <c r="K69" s="22"/>
      <c r="L69" s="22"/>
      <c r="M69" s="22"/>
      <c r="N69" s="22"/>
      <c r="O69" s="24"/>
    </row>
    <row r="70" customFormat="false" ht="12.75" hidden="false" customHeight="false" outlineLevel="0" collapsed="false">
      <c r="A70" s="20"/>
      <c r="B70" s="21"/>
      <c r="C70" s="22"/>
      <c r="D70" s="23"/>
      <c r="E70" s="22"/>
      <c r="F70" s="22"/>
      <c r="G70" s="22"/>
      <c r="H70" s="22"/>
      <c r="I70" s="22"/>
      <c r="J70" s="23"/>
      <c r="K70" s="22"/>
      <c r="L70" s="22"/>
      <c r="M70" s="22"/>
      <c r="N70" s="22"/>
      <c r="O70" s="24"/>
    </row>
    <row r="71" customFormat="false" ht="12.75" hidden="false" customHeight="false" outlineLevel="0" collapsed="false">
      <c r="A71" s="20"/>
      <c r="B71" s="21"/>
      <c r="C71" s="22"/>
      <c r="D71" s="23"/>
      <c r="E71" s="22"/>
      <c r="F71" s="22"/>
      <c r="G71" s="22"/>
      <c r="H71" s="22"/>
      <c r="I71" s="22"/>
      <c r="J71" s="23"/>
      <c r="K71" s="22"/>
      <c r="L71" s="22"/>
      <c r="M71" s="22"/>
      <c r="N71" s="22"/>
      <c r="O71" s="24"/>
    </row>
    <row r="72" customFormat="false" ht="12.75" hidden="false" customHeight="false" outlineLevel="0" collapsed="false">
      <c r="A72" s="20"/>
      <c r="B72" s="21"/>
      <c r="C72" s="22"/>
      <c r="D72" s="23"/>
      <c r="E72" s="22"/>
      <c r="F72" s="22"/>
      <c r="G72" s="22"/>
      <c r="H72" s="22"/>
      <c r="I72" s="22"/>
      <c r="J72" s="23"/>
      <c r="K72" s="22"/>
      <c r="L72" s="22"/>
      <c r="M72" s="22"/>
      <c r="N72" s="22"/>
      <c r="O72" s="24"/>
    </row>
    <row r="73" customFormat="false" ht="12.75" hidden="false" customHeight="false" outlineLevel="0" collapsed="false">
      <c r="A73" s="20"/>
      <c r="B73" s="21"/>
      <c r="C73" s="22"/>
      <c r="D73" s="23"/>
      <c r="E73" s="22"/>
      <c r="F73" s="22"/>
      <c r="G73" s="22"/>
      <c r="H73" s="22"/>
      <c r="I73" s="22"/>
      <c r="J73" s="23"/>
      <c r="K73" s="22"/>
      <c r="L73" s="22"/>
      <c r="M73" s="22"/>
      <c r="N73" s="22"/>
      <c r="O73" s="24"/>
    </row>
    <row r="74" customFormat="false" ht="12.75" hidden="false" customHeight="false" outlineLevel="0" collapsed="false">
      <c r="A74" s="25"/>
      <c r="B74" s="21"/>
      <c r="C74" s="22"/>
      <c r="D74" s="23"/>
      <c r="E74" s="22"/>
      <c r="F74" s="22"/>
      <c r="G74" s="22"/>
      <c r="H74" s="22"/>
      <c r="I74" s="22"/>
      <c r="J74" s="23"/>
      <c r="K74" s="22"/>
      <c r="L74" s="22"/>
      <c r="M74" s="22"/>
      <c r="N74" s="22"/>
      <c r="O74" s="24"/>
    </row>
    <row r="75" customFormat="false" ht="12.75" hidden="false" customHeight="false" outlineLevel="0" collapsed="false">
      <c r="A75" s="20"/>
      <c r="B75" s="21"/>
      <c r="C75" s="22"/>
      <c r="D75" s="23"/>
      <c r="E75" s="22"/>
      <c r="F75" s="22"/>
      <c r="G75" s="22"/>
      <c r="H75" s="22"/>
      <c r="I75" s="22"/>
      <c r="J75" s="23"/>
      <c r="K75" s="22"/>
      <c r="L75" s="22"/>
      <c r="M75" s="22"/>
      <c r="N75" s="22"/>
      <c r="O75" s="24"/>
    </row>
    <row r="76" customFormat="false" ht="12.75" hidden="false" customHeight="false" outlineLevel="0" collapsed="false">
      <c r="A76" s="20"/>
      <c r="B76" s="21"/>
      <c r="C76" s="22"/>
      <c r="D76" s="23"/>
      <c r="E76" s="22"/>
      <c r="F76" s="22"/>
      <c r="G76" s="22"/>
      <c r="H76" s="22"/>
      <c r="I76" s="22"/>
      <c r="J76" s="23"/>
      <c r="K76" s="22"/>
      <c r="L76" s="22"/>
      <c r="M76" s="22"/>
      <c r="N76" s="22"/>
      <c r="O76" s="24"/>
    </row>
    <row r="77" customFormat="false" ht="12.75" hidden="false" customHeight="false" outlineLevel="0" collapsed="false">
      <c r="A77" s="20"/>
      <c r="B77" s="21"/>
      <c r="C77" s="22"/>
      <c r="D77" s="23"/>
      <c r="E77" s="22"/>
      <c r="F77" s="22"/>
      <c r="G77" s="22"/>
      <c r="H77" s="22"/>
      <c r="I77" s="22"/>
      <c r="J77" s="23"/>
      <c r="K77" s="22"/>
      <c r="L77" s="22"/>
      <c r="M77" s="22"/>
      <c r="N77" s="22"/>
      <c r="O77" s="24"/>
    </row>
    <row r="78" customFormat="false" ht="12.75" hidden="false" customHeight="false" outlineLevel="0" collapsed="false">
      <c r="A78" s="26"/>
      <c r="L78" s="27"/>
      <c r="M78" s="27"/>
      <c r="N7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54:32Z</dcterms:created>
  <dc:creator>ucakir</dc:creator>
  <dc:description/>
  <dc:language>en-US</dc:language>
  <cp:lastModifiedBy>firat.siper</cp:lastModifiedBy>
  <dcterms:modified xsi:type="dcterms:W3CDTF">2013-02-18T07:32:46Z</dcterms:modified>
  <cp:revision>0</cp:revision>
  <dc:subject/>
  <dc:title/>
</cp:coreProperties>
</file>