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VE İLK KADEME BELEDİYE PAYLARI</t>
  </si>
  <si>
    <t xml:space="preserve">TJK PAYLARI (5216 SAYILI BÜYÜKŞEHİR BELEDİYESİ KANUNU 23/c MADDESİ)</t>
  </si>
  <si>
    <t xml:space="preserve">2011 YILI</t>
  </si>
  <si>
    <t xml:space="preserve">SN</t>
  </si>
  <si>
    <t xml:space="preserve">BELEDİYELER</t>
  </si>
  <si>
    <t xml:space="preserve">OCAK    (YTL)</t>
  </si>
  <si>
    <t xml:space="preserve">ŞUBAT (YTL)</t>
  </si>
  <si>
    <t xml:space="preserve">MART (YTL)</t>
  </si>
  <si>
    <t xml:space="preserve">NİSAN (YTL)</t>
  </si>
  <si>
    <t xml:space="preserve">MAYIS    (YTL)</t>
  </si>
  <si>
    <t xml:space="preserve">HAZİRAN    (YTL)</t>
  </si>
  <si>
    <t xml:space="preserve">TEMMUZ    (YTL)</t>
  </si>
  <si>
    <t xml:space="preserve">AĞUSTOS    (YTL)</t>
  </si>
  <si>
    <t xml:space="preserve">EYLÜL    (YTL)</t>
  </si>
  <si>
    <t xml:space="preserve">EKİM      (YTL)</t>
  </si>
  <si>
    <t xml:space="preserve">KASIM      (YTL)</t>
  </si>
  <si>
    <t xml:space="preserve">ARALIK      (YTL)</t>
  </si>
  <si>
    <t xml:space="preserve">TOPLAM    (Y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7" t="s">
        <v>17</v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1" t="n">
        <v>589.194534103175</v>
      </c>
      <c r="D5" s="12" t="n">
        <v>553.156460569339</v>
      </c>
      <c r="E5" s="11" t="n">
        <v>637.108504310143</v>
      </c>
      <c r="F5" s="11" t="n">
        <v>658.892790002713</v>
      </c>
      <c r="G5" s="11" t="n">
        <v>991.41035182975</v>
      </c>
      <c r="H5" s="11" t="n">
        <v>1097.41004622303</v>
      </c>
      <c r="I5" s="11" t="n">
        <v>1051.41097013582</v>
      </c>
      <c r="J5" s="11" t="n">
        <v>923.951275584211</v>
      </c>
      <c r="K5" s="11" t="n">
        <v>961.473756753941</v>
      </c>
      <c r="L5" s="11" t="n">
        <v>1036.35489168172</v>
      </c>
      <c r="M5" s="11" t="n">
        <v>664.108719501845</v>
      </c>
      <c r="N5" s="11" t="n">
        <v>680.297060205528</v>
      </c>
      <c r="O5" s="13" t="n">
        <f aca="false">SUM(C5:N5)</f>
        <v>9844.76936090122</v>
      </c>
    </row>
    <row r="6" customFormat="false" ht="12.75" hidden="false" customHeight="false" outlineLevel="0" collapsed="false">
      <c r="A6" s="2" t="s">
        <v>20</v>
      </c>
      <c r="B6" s="10" t="s">
        <v>21</v>
      </c>
      <c r="C6" s="11" t="n">
        <v>344847.706</v>
      </c>
      <c r="D6" s="12" t="n">
        <v>323755.102</v>
      </c>
      <c r="E6" s="11" t="n">
        <v>372891.114</v>
      </c>
      <c r="F6" s="11" t="n">
        <v>385641.166</v>
      </c>
      <c r="G6" s="11" t="n">
        <v>580259.262</v>
      </c>
      <c r="H6" s="11" t="n">
        <v>642299.47</v>
      </c>
      <c r="I6" s="11" t="n">
        <v>615376.824</v>
      </c>
      <c r="J6" s="11" t="n">
        <v>540776.364</v>
      </c>
      <c r="K6" s="11" t="n">
        <v>562737.772</v>
      </c>
      <c r="L6" s="11" t="n">
        <v>606564.702</v>
      </c>
      <c r="M6" s="11" t="n">
        <v>388693.98</v>
      </c>
      <c r="N6" s="11" t="n">
        <v>398168.8</v>
      </c>
      <c r="O6" s="13" t="n">
        <f aca="false">SUM(C6:N6)</f>
        <v>5762012.262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1" t="n">
        <v>7761.56611500198</v>
      </c>
      <c r="D7" s="12" t="n">
        <v>7286.83005721433</v>
      </c>
      <c r="E7" s="11" t="n">
        <v>8392.74550664327</v>
      </c>
      <c r="F7" s="11" t="n">
        <v>8679.71384033349</v>
      </c>
      <c r="G7" s="11" t="n">
        <v>13060.0277963144</v>
      </c>
      <c r="H7" s="11" t="n">
        <v>14456.3809336627</v>
      </c>
      <c r="I7" s="11" t="n">
        <v>13850.4267884442</v>
      </c>
      <c r="J7" s="11" t="n">
        <v>12171.3771893741</v>
      </c>
      <c r="K7" s="11" t="n">
        <v>12665.6676173073</v>
      </c>
      <c r="L7" s="11" t="n">
        <v>13652.0903450623</v>
      </c>
      <c r="M7" s="11" t="n">
        <v>8748.42422258496</v>
      </c>
      <c r="N7" s="11" t="n">
        <v>8961.67616127625</v>
      </c>
      <c r="O7" s="13" t="n">
        <f aca="false">SUM(C7:N7)</f>
        <v>129686.926573219</v>
      </c>
    </row>
    <row r="8" customFormat="false" ht="12.75" hidden="false" customHeight="false" outlineLevel="0" collapsed="false">
      <c r="A8" s="2" t="s">
        <v>24</v>
      </c>
      <c r="B8" s="10" t="s">
        <v>25</v>
      </c>
      <c r="C8" s="11" t="n">
        <v>9209.72354472245</v>
      </c>
      <c r="D8" s="12" t="n">
        <v>8646.41096267991</v>
      </c>
      <c r="E8" s="11" t="n">
        <v>9958.66874701954</v>
      </c>
      <c r="F8" s="11" t="n">
        <v>10299.1797959776</v>
      </c>
      <c r="G8" s="11" t="n">
        <v>15496.7752265827</v>
      </c>
      <c r="H8" s="11" t="n">
        <v>17153.6607281991</v>
      </c>
      <c r="I8" s="11" t="n">
        <v>16434.6473131804</v>
      </c>
      <c r="J8" s="11" t="n">
        <v>14442.3196828811</v>
      </c>
      <c r="K8" s="11" t="n">
        <v>15028.8351005967</v>
      </c>
      <c r="L8" s="11" t="n">
        <v>16199.3051431433</v>
      </c>
      <c r="M8" s="11" t="n">
        <v>10380.7102005135</v>
      </c>
      <c r="N8" s="11" t="n">
        <v>10633.7508074764</v>
      </c>
      <c r="O8" s="13" t="n">
        <f aca="false">SUM(C8:N8)</f>
        <v>153883.987252973</v>
      </c>
    </row>
    <row r="9" customFormat="false" ht="12.75" hidden="false" customHeight="false" outlineLevel="0" collapsed="false">
      <c r="A9" s="2" t="s">
        <v>26</v>
      </c>
      <c r="B9" s="10" t="s">
        <v>27</v>
      </c>
      <c r="C9" s="11" t="n">
        <v>10260.8278358059</v>
      </c>
      <c r="D9" s="12" t="n">
        <v>9633.22447789684</v>
      </c>
      <c r="E9" s="11" t="n">
        <v>11095.2500355501</v>
      </c>
      <c r="F9" s="11" t="n">
        <v>11474.6235566533</v>
      </c>
      <c r="G9" s="11" t="n">
        <v>17265.4197314387</v>
      </c>
      <c r="H9" s="11" t="n">
        <v>19111.4053132178</v>
      </c>
      <c r="I9" s="11" t="n">
        <v>18310.3310108985</v>
      </c>
      <c r="J9" s="11" t="n">
        <v>16090.6193433605</v>
      </c>
      <c r="K9" s="11" t="n">
        <v>16744.073672907</v>
      </c>
      <c r="L9" s="11" t="n">
        <v>18048.1292762287</v>
      </c>
      <c r="M9" s="11" t="n">
        <v>11565.4590133599</v>
      </c>
      <c r="N9" s="11" t="n">
        <v>11847.3791047618</v>
      </c>
      <c r="O9" s="13" t="n">
        <f aca="false">SUM(C9:N9)</f>
        <v>171446.742372079</v>
      </c>
    </row>
    <row r="10" customFormat="false" ht="12.75" hidden="false" customHeight="false" outlineLevel="0" collapsed="false">
      <c r="A10" s="2" t="s">
        <v>28</v>
      </c>
      <c r="B10" s="10" t="s">
        <v>29</v>
      </c>
      <c r="C10" s="11" t="n">
        <v>13257.3794572311</v>
      </c>
      <c r="D10" s="12" t="n">
        <v>12446.4920709914</v>
      </c>
      <c r="E10" s="11" t="n">
        <v>14335.4846458733</v>
      </c>
      <c r="F10" s="11" t="n">
        <v>14825.6496506636</v>
      </c>
      <c r="G10" s="11" t="n">
        <v>22307.5783485331</v>
      </c>
      <c r="H10" s="11" t="n">
        <v>24692.6618643896</v>
      </c>
      <c r="I10" s="11" t="n">
        <v>23657.6434263818</v>
      </c>
      <c r="J10" s="11" t="n">
        <v>20789.6916067922</v>
      </c>
      <c r="K10" s="11" t="n">
        <v>21633.9794306789</v>
      </c>
      <c r="L10" s="11" t="n">
        <v>23318.8688219846</v>
      </c>
      <c r="M10" s="11" t="n">
        <v>14943.0125123158</v>
      </c>
      <c r="N10" s="11" t="n">
        <v>15307.2639828736</v>
      </c>
      <c r="O10" s="13" t="n">
        <f aca="false">SUM(C10:N10)</f>
        <v>221515.705818709</v>
      </c>
    </row>
    <row r="11" customFormat="false" ht="12.75" hidden="false" customHeight="false" outlineLevel="0" collapsed="false">
      <c r="A11" s="2" t="s">
        <v>30</v>
      </c>
      <c r="B11" s="10" t="s">
        <v>31</v>
      </c>
      <c r="C11" s="11" t="n">
        <v>18588.3925090801</v>
      </c>
      <c r="D11" s="12" t="n">
        <v>17451.4338013119</v>
      </c>
      <c r="E11" s="11" t="n">
        <v>20100.0217475135</v>
      </c>
      <c r="F11" s="11" t="n">
        <v>20787.2902633353</v>
      </c>
      <c r="G11" s="11" t="n">
        <v>31277.8270854588</v>
      </c>
      <c r="H11" s="11" t="n">
        <v>34621.9924012895</v>
      </c>
      <c r="I11" s="11" t="n">
        <v>33170.7758134343</v>
      </c>
      <c r="J11" s="11" t="n">
        <v>29149.5728078445</v>
      </c>
      <c r="K11" s="11" t="n">
        <v>30333.3628254474</v>
      </c>
      <c r="L11" s="11" t="n">
        <v>32695.7742990733</v>
      </c>
      <c r="M11" s="11" t="n">
        <v>20951.8466860746</v>
      </c>
      <c r="N11" s="11" t="n">
        <v>21462.5697387397</v>
      </c>
      <c r="O11" s="13" t="n">
        <f aca="false">SUM(C11:N11)</f>
        <v>310590.859978603</v>
      </c>
    </row>
    <row r="12" customFormat="false" ht="12.75" hidden="false" customHeight="false" outlineLevel="0" collapsed="false">
      <c r="A12" s="2" t="s">
        <v>32</v>
      </c>
      <c r="B12" s="10" t="s">
        <v>33</v>
      </c>
      <c r="C12" s="11" t="n">
        <v>19288.4587832561</v>
      </c>
      <c r="D12" s="12" t="n">
        <v>18108.6805338815</v>
      </c>
      <c r="E12" s="11" t="n">
        <v>20857.018208007</v>
      </c>
      <c r="F12" s="11" t="n">
        <v>21570.1702696489</v>
      </c>
      <c r="G12" s="11" t="n">
        <v>32455.7961788779</v>
      </c>
      <c r="H12" s="11" t="n">
        <v>35925.90769214</v>
      </c>
      <c r="I12" s="11" t="n">
        <v>34420.0361474785</v>
      </c>
      <c r="J12" s="11" t="n">
        <v>30247.3887066342</v>
      </c>
      <c r="K12" s="11" t="n">
        <v>31475.762002034</v>
      </c>
      <c r="L12" s="11" t="n">
        <v>33927.1453756025</v>
      </c>
      <c r="M12" s="11" t="n">
        <v>21740.9241299398</v>
      </c>
      <c r="N12" s="11" t="n">
        <v>22270.881765931</v>
      </c>
      <c r="O12" s="13" t="n">
        <f aca="false">SUM(C12:N12)</f>
        <v>322288.169793432</v>
      </c>
    </row>
    <row r="13" customFormat="false" ht="12.75" hidden="false" customHeight="false" outlineLevel="0" collapsed="false">
      <c r="A13" s="2" t="s">
        <v>34</v>
      </c>
      <c r="B13" s="10" t="s">
        <v>35</v>
      </c>
      <c r="C13" s="11" t="n">
        <v>22335.6312255832</v>
      </c>
      <c r="D13" s="12" t="n">
        <v>20969.472726239</v>
      </c>
      <c r="E13" s="11" t="n">
        <v>24151.9901820107</v>
      </c>
      <c r="F13" s="11" t="n">
        <v>24977.805330623</v>
      </c>
      <c r="G13" s="11" t="n">
        <v>37583.1321066148</v>
      </c>
      <c r="H13" s="11" t="n">
        <v>41601.4485487328</v>
      </c>
      <c r="I13" s="11" t="n">
        <v>39857.6808442931</v>
      </c>
      <c r="J13" s="11" t="n">
        <v>35025.8425144221</v>
      </c>
      <c r="K13" s="11" t="n">
        <v>36448.2730591176</v>
      </c>
      <c r="L13" s="11" t="n">
        <v>39286.9236553013</v>
      </c>
      <c r="M13" s="11" t="n">
        <v>25175.5347239695</v>
      </c>
      <c r="N13" s="11" t="n">
        <v>25789.2145651478</v>
      </c>
      <c r="O13" s="13" t="n">
        <f aca="false">SUM(C13:N13)</f>
        <v>373202.949482055</v>
      </c>
    </row>
    <row r="14" customFormat="false" ht="12.75" hidden="false" customHeight="false" outlineLevel="0" collapsed="false">
      <c r="A14" s="2" t="s">
        <v>36</v>
      </c>
      <c r="B14" s="10" t="s">
        <v>37</v>
      </c>
      <c r="C14" s="11" t="n">
        <v>10592.52191619</v>
      </c>
      <c r="D14" s="12" t="n">
        <v>9944.63049556529</v>
      </c>
      <c r="E14" s="11" t="n">
        <v>11453.9178561261</v>
      </c>
      <c r="F14" s="11" t="n">
        <v>11845.5551003145</v>
      </c>
      <c r="G14" s="11" t="n">
        <v>17823.5459968733</v>
      </c>
      <c r="H14" s="11" t="n">
        <v>19729.2053690861</v>
      </c>
      <c r="I14" s="11" t="n">
        <v>18902.2353390264</v>
      </c>
      <c r="J14" s="11" t="n">
        <v>16610.7687183732</v>
      </c>
      <c r="K14" s="11" t="n">
        <v>17285.3467755936</v>
      </c>
      <c r="L14" s="11" t="n">
        <v>18631.5576056703</v>
      </c>
      <c r="M14" s="11" t="n">
        <v>11939.3269266553</v>
      </c>
      <c r="N14" s="11" t="n">
        <v>12230.3604372623</v>
      </c>
      <c r="O14" s="13" t="n">
        <f aca="false">SUM(C14:N14)</f>
        <v>176988.972536736</v>
      </c>
    </row>
    <row r="15" customFormat="false" ht="12.75" hidden="false" customHeight="false" outlineLevel="0" collapsed="false">
      <c r="A15" s="2" t="s">
        <v>38</v>
      </c>
      <c r="B15" s="10" t="s">
        <v>39</v>
      </c>
      <c r="C15" s="11" t="n">
        <v>13091.3230670767</v>
      </c>
      <c r="D15" s="12" t="n">
        <v>12290.5925170816</v>
      </c>
      <c r="E15" s="11" t="n">
        <v>14155.9243610457</v>
      </c>
      <c r="F15" s="11" t="n">
        <v>14639.9497639986</v>
      </c>
      <c r="G15" s="11" t="n">
        <v>22028.1629523309</v>
      </c>
      <c r="H15" s="11" t="n">
        <v>24383.371909634</v>
      </c>
      <c r="I15" s="11" t="n">
        <v>23361.317679682</v>
      </c>
      <c r="J15" s="11" t="n">
        <v>20529.2886250578</v>
      </c>
      <c r="K15" s="11" t="n">
        <v>21363.0012527876</v>
      </c>
      <c r="L15" s="11" t="n">
        <v>23026.7864242864</v>
      </c>
      <c r="M15" s="11" t="n">
        <v>14755.842587533</v>
      </c>
      <c r="N15" s="11" t="n">
        <v>15115.5315965194</v>
      </c>
      <c r="O15" s="13" t="n">
        <f aca="false">SUM(C15:N15)</f>
        <v>218741.092737034</v>
      </c>
    </row>
    <row r="16" customFormat="false" ht="12.75" hidden="false" customHeight="false" outlineLevel="0" collapsed="false">
      <c r="A16" s="2" t="s">
        <v>40</v>
      </c>
      <c r="B16" s="10" t="s">
        <v>41</v>
      </c>
      <c r="C16" s="11" t="n">
        <v>21977.0984800228</v>
      </c>
      <c r="D16" s="12" t="n">
        <v>20632.8696298877</v>
      </c>
      <c r="E16" s="11" t="n">
        <v>23764.3011454553</v>
      </c>
      <c r="F16" s="11" t="n">
        <v>24576.8602651886</v>
      </c>
      <c r="G16" s="11" t="n">
        <v>36979.8456624194</v>
      </c>
      <c r="H16" s="11" t="n">
        <v>40933.6598743576</v>
      </c>
      <c r="I16" s="11" t="n">
        <v>39217.8832222584</v>
      </c>
      <c r="J16" s="11" t="n">
        <v>34463.6058193662</v>
      </c>
      <c r="K16" s="11" t="n">
        <v>35863.2034329747</v>
      </c>
      <c r="L16" s="11" t="n">
        <v>38656.287858153</v>
      </c>
      <c r="M16" s="11" t="n">
        <v>24771.4156957507</v>
      </c>
      <c r="N16" s="11" t="n">
        <v>25375.2447153368</v>
      </c>
      <c r="O16" s="13" t="n">
        <f aca="false">SUM(C16:N16)</f>
        <v>367212.275801171</v>
      </c>
    </row>
    <row r="17" customFormat="false" ht="12.75" hidden="false" customHeight="false" outlineLevel="0" collapsed="false">
      <c r="A17" s="16" t="s">
        <v>42</v>
      </c>
      <c r="B17" s="10" t="s">
        <v>43</v>
      </c>
      <c r="C17" s="11" t="n">
        <v>12060.9862922607</v>
      </c>
      <c r="D17" s="12" t="n">
        <v>11323.2762733572</v>
      </c>
      <c r="E17" s="11" t="n">
        <v>13041.7994268456</v>
      </c>
      <c r="F17" s="11" t="n">
        <v>13487.7301948978</v>
      </c>
      <c r="G17" s="11" t="n">
        <v>20294.4629851744</v>
      </c>
      <c r="H17" s="11" t="n">
        <v>22464.3080653009</v>
      </c>
      <c r="I17" s="11" t="n">
        <v>21522.6933794332</v>
      </c>
      <c r="J17" s="11" t="n">
        <v>18913.5557520066</v>
      </c>
      <c r="K17" s="11" t="n">
        <v>19681.6520340411</v>
      </c>
      <c r="L17" s="11" t="n">
        <v>21214.4910025621</v>
      </c>
      <c r="M17" s="11" t="n">
        <v>13594.5018136912</v>
      </c>
      <c r="N17" s="11" t="n">
        <v>13925.8819335335</v>
      </c>
      <c r="O17" s="13" t="n">
        <f aca="false">SUM(C17:N17)</f>
        <v>201525.339153104</v>
      </c>
    </row>
    <row r="18" customFormat="false" ht="12.75" hidden="false" customHeight="false" outlineLevel="0" collapsed="false">
      <c r="A18" s="2" t="s">
        <v>44</v>
      </c>
      <c r="B18" s="10" t="s">
        <v>45</v>
      </c>
      <c r="C18" s="11" t="n">
        <v>17867.9355485689</v>
      </c>
      <c r="D18" s="12" t="n">
        <v>16775.0435783857</v>
      </c>
      <c r="E18" s="11" t="n">
        <v>19320.9764068608</v>
      </c>
      <c r="F18" s="11" t="n">
        <v>19981.6074721488</v>
      </c>
      <c r="G18" s="11" t="n">
        <v>30065.547528613</v>
      </c>
      <c r="H18" s="11" t="n">
        <v>33280.098238032</v>
      </c>
      <c r="I18" s="11" t="n">
        <v>31885.1285306652</v>
      </c>
      <c r="J18" s="11" t="n">
        <v>28019.7810512373</v>
      </c>
      <c r="K18" s="11" t="n">
        <v>29157.6892230835</v>
      </c>
      <c r="L18" s="11" t="n">
        <v>31428.5373305424</v>
      </c>
      <c r="M18" s="11" t="n">
        <v>20139.785945848</v>
      </c>
      <c r="N18" s="11" t="n">
        <v>20630.7141734358</v>
      </c>
      <c r="O18" s="13" t="n">
        <f aca="false">SUM(C18:N18)</f>
        <v>298552.845027421</v>
      </c>
    </row>
    <row r="19" customFormat="false" ht="12.75" hidden="false" customHeight="false" outlineLevel="0" collapsed="false">
      <c r="A19" s="2" t="s">
        <v>46</v>
      </c>
      <c r="B19" s="10" t="s">
        <v>47</v>
      </c>
      <c r="C19" s="11" t="n">
        <v>28014.4164349265</v>
      </c>
      <c r="D19" s="12" t="n">
        <v>26300.9151360285</v>
      </c>
      <c r="E19" s="11" t="n">
        <v>30292.5806688697</v>
      </c>
      <c r="F19" s="11" t="n">
        <v>31328.3575062397</v>
      </c>
      <c r="G19" s="11" t="n">
        <v>47138.5609446135</v>
      </c>
      <c r="H19" s="11" t="n">
        <v>52178.5255213866</v>
      </c>
      <c r="I19" s="11" t="n">
        <v>49991.4087059013</v>
      </c>
      <c r="J19" s="11" t="n">
        <v>43931.0860872057</v>
      </c>
      <c r="K19" s="11" t="n">
        <v>45715.1664754608</v>
      </c>
      <c r="L19" s="11" t="n">
        <v>49275.5377544983</v>
      </c>
      <c r="M19" s="11" t="n">
        <v>31576.3591638015</v>
      </c>
      <c r="N19" s="11" t="n">
        <v>32346.0657574883</v>
      </c>
      <c r="O19" s="13" t="n">
        <f aca="false">SUM(C19:N19)</f>
        <v>468088.98015642</v>
      </c>
    </row>
    <row r="20" customFormat="false" ht="12.75" hidden="false" customHeight="false" outlineLevel="0" collapsed="false">
      <c r="A20" s="2" t="s">
        <v>48</v>
      </c>
      <c r="B20" s="10" t="s">
        <v>49</v>
      </c>
      <c r="C20" s="11" t="n">
        <v>17381.4899759985</v>
      </c>
      <c r="D20" s="12" t="n">
        <v>16318.3514408861</v>
      </c>
      <c r="E20" s="11" t="n">
        <v>18794.9725265968</v>
      </c>
      <c r="F20" s="11" t="n">
        <v>19437.6182428813</v>
      </c>
      <c r="G20" s="11" t="n">
        <v>29247.0280951595</v>
      </c>
      <c r="H20" s="11" t="n">
        <v>32374.0642757651</v>
      </c>
      <c r="I20" s="11" t="n">
        <v>31017.0719181696</v>
      </c>
      <c r="J20" s="11" t="n">
        <v>27256.9565828079</v>
      </c>
      <c r="K20" s="11" t="n">
        <v>28363.8857760989</v>
      </c>
      <c r="L20" s="11" t="n">
        <v>30572.9111841838</v>
      </c>
      <c r="M20" s="11" t="n">
        <v>19591.4903870666</v>
      </c>
      <c r="N20" s="11" t="n">
        <v>20069.0533401877</v>
      </c>
      <c r="O20" s="13" t="n">
        <f aca="false">SUM(C20:N20)</f>
        <v>290424.893745802</v>
      </c>
    </row>
    <row r="21" customFormat="false" ht="12.75" hidden="false" customHeight="false" outlineLevel="0" collapsed="false">
      <c r="A21" s="2" t="s">
        <v>50</v>
      </c>
      <c r="B21" s="10" t="s">
        <v>51</v>
      </c>
      <c r="C21" s="11" t="n">
        <v>22528.7775008687</v>
      </c>
      <c r="D21" s="12" t="n">
        <v>21150.8052129222</v>
      </c>
      <c r="E21" s="11" t="n">
        <v>24360.8433322653</v>
      </c>
      <c r="F21" s="11" t="n">
        <v>25193.7996768625</v>
      </c>
      <c r="G21" s="11" t="n">
        <v>37908.1303977597</v>
      </c>
      <c r="H21" s="11" t="n">
        <v>41961.195034181</v>
      </c>
      <c r="I21" s="11" t="n">
        <v>40202.3481840626</v>
      </c>
      <c r="J21" s="11" t="n">
        <v>35328.7267692736</v>
      </c>
      <c r="K21" s="11" t="n">
        <v>36763.457712323</v>
      </c>
      <c r="L21" s="11" t="n">
        <v>39626.6554002791</v>
      </c>
      <c r="M21" s="11" t="n">
        <v>25393.2389254378</v>
      </c>
      <c r="N21" s="11" t="n">
        <v>26012.2255329369</v>
      </c>
      <c r="O21" s="13" t="n">
        <f aca="false">SUM(C21:N21)</f>
        <v>376430.203679172</v>
      </c>
    </row>
    <row r="22" customFormat="false" ht="12.75" hidden="false" customHeight="false" outlineLevel="0" collapsed="false">
      <c r="A22" s="17" t="s">
        <v>52</v>
      </c>
      <c r="B22" s="10" t="s">
        <v>53</v>
      </c>
      <c r="C22" s="11" t="n">
        <v>23193.2542814413</v>
      </c>
      <c r="D22" s="12" t="n">
        <v>21774.6392826518</v>
      </c>
      <c r="E22" s="11" t="n">
        <v>25079.3561210232</v>
      </c>
      <c r="F22" s="11" t="n">
        <v>25936.8801613241</v>
      </c>
      <c r="G22" s="11" t="n">
        <v>39026.2146987502</v>
      </c>
      <c r="H22" s="11" t="n">
        <v>43198.822765389</v>
      </c>
      <c r="I22" s="11" t="n">
        <v>41388.0994700245</v>
      </c>
      <c r="J22" s="11" t="n">
        <v>36370.7326492851</v>
      </c>
      <c r="K22" s="11" t="n">
        <v>37847.7803757458</v>
      </c>
      <c r="L22" s="11" t="n">
        <v>40795.426870645</v>
      </c>
      <c r="M22" s="11" t="n">
        <v>26142.2017863313</v>
      </c>
      <c r="N22" s="11" t="n">
        <v>26779.4451424779</v>
      </c>
      <c r="O22" s="13" t="n">
        <f aca="false">SUM(C22:N22)</f>
        <v>387532.853605089</v>
      </c>
    </row>
    <row r="23" customFormat="false" ht="12.75" hidden="false" customHeight="false" outlineLevel="0" collapsed="false">
      <c r="A23" s="2" t="s">
        <v>54</v>
      </c>
      <c r="B23" s="10" t="s">
        <v>55</v>
      </c>
      <c r="C23" s="11" t="n">
        <v>11232.7141011273</v>
      </c>
      <c r="D23" s="12" t="n">
        <v>10545.6653365335</v>
      </c>
      <c r="E23" s="11" t="n">
        <v>12146.1711982879</v>
      </c>
      <c r="F23" s="11" t="n">
        <v>12561.4782639829</v>
      </c>
      <c r="G23" s="11" t="n">
        <v>18900.7677336184</v>
      </c>
      <c r="H23" s="11" t="n">
        <v>20921.6015890087</v>
      </c>
      <c r="I23" s="11" t="n">
        <v>20044.651039238</v>
      </c>
      <c r="J23" s="11" t="n">
        <v>17614.6924679242</v>
      </c>
      <c r="K23" s="11" t="n">
        <v>18330.0407594457</v>
      </c>
      <c r="L23" s="11" t="n">
        <v>19757.6140506542</v>
      </c>
      <c r="M23" s="11" t="n">
        <v>12660.9174838741</v>
      </c>
      <c r="N23" s="11" t="n">
        <v>12969.5405147597</v>
      </c>
      <c r="O23" s="13" t="n">
        <f aca="false">SUM(C23:N23)</f>
        <v>187685.854538455</v>
      </c>
    </row>
    <row r="24" customFormat="false" ht="12.75" hidden="false" customHeight="false" outlineLevel="0" collapsed="false">
      <c r="A24" s="2" t="s">
        <v>56</v>
      </c>
      <c r="B24" s="10" t="s">
        <v>57</v>
      </c>
      <c r="C24" s="11" t="n">
        <v>30180.6861055796</v>
      </c>
      <c r="D24" s="12" t="n">
        <v>28334.6849595743</v>
      </c>
      <c r="E24" s="11" t="n">
        <v>32635.0138550549</v>
      </c>
      <c r="F24" s="11" t="n">
        <v>33750.8841669248</v>
      </c>
      <c r="G24" s="11" t="n">
        <v>50783.642580697</v>
      </c>
      <c r="H24" s="11" t="n">
        <v>56213.3322987805</v>
      </c>
      <c r="I24" s="11" t="n">
        <v>53857.0923878859</v>
      </c>
      <c r="J24" s="11" t="n">
        <v>47328.1434419653</v>
      </c>
      <c r="K24" s="11" t="n">
        <v>49250.1813437762</v>
      </c>
      <c r="L24" s="11" t="n">
        <v>53085.865311763</v>
      </c>
      <c r="M24" s="11" t="n">
        <v>34018.0630388431</v>
      </c>
      <c r="N24" s="11" t="n">
        <v>34847.2887038295</v>
      </c>
      <c r="O24" s="13" t="n">
        <f aca="false">SUM(C24:N24)</f>
        <v>504284.878194674</v>
      </c>
    </row>
    <row r="25" customFormat="false" ht="12.75" hidden="false" customHeight="false" outlineLevel="0" collapsed="false">
      <c r="A25" s="2" t="s">
        <v>58</v>
      </c>
      <c r="B25" s="10" t="s">
        <v>59</v>
      </c>
      <c r="C25" s="11" t="n">
        <v>23936.3629078813</v>
      </c>
      <c r="D25" s="12" t="n">
        <v>22472.2956827502</v>
      </c>
      <c r="E25" s="11" t="n">
        <v>25882.8951868629</v>
      </c>
      <c r="F25" s="11" t="n">
        <v>26767.8941775953</v>
      </c>
      <c r="G25" s="11" t="n">
        <v>40276.6091646594</v>
      </c>
      <c r="H25" s="11" t="n">
        <v>44582.9070107249</v>
      </c>
      <c r="I25" s="11" t="n">
        <v>42714.1683939849</v>
      </c>
      <c r="J25" s="11" t="n">
        <v>37536.0458413735</v>
      </c>
      <c r="K25" s="11" t="n">
        <v>39060.4179706057</v>
      </c>
      <c r="L25" s="11" t="n">
        <v>42102.5066473339</v>
      </c>
      <c r="M25" s="11" t="n">
        <v>26979.7942787787</v>
      </c>
      <c r="N25" s="11" t="n">
        <v>27637.4548230157</v>
      </c>
      <c r="O25" s="13" t="n">
        <f aca="false">SUM(C25:N25)</f>
        <v>399949.352085566</v>
      </c>
    </row>
    <row r="26" customFormat="false" ht="12.75" hidden="false" customHeight="false" outlineLevel="0" collapsed="false">
      <c r="A26" s="2" t="s">
        <v>60</v>
      </c>
      <c r="B26" s="10" t="s">
        <v>61</v>
      </c>
      <c r="C26" s="11" t="n">
        <v>13982.2327669521</v>
      </c>
      <c r="D26" s="12" t="n">
        <v>13127.0097405036</v>
      </c>
      <c r="E26" s="11" t="n">
        <v>15119.283851858</v>
      </c>
      <c r="F26" s="11" t="n">
        <v>15636.2488533731</v>
      </c>
      <c r="G26" s="11" t="n">
        <v>23527.2554385613</v>
      </c>
      <c r="H26" s="11" t="n">
        <v>26042.7444908971</v>
      </c>
      <c r="I26" s="11" t="n">
        <v>24951.1359445023</v>
      </c>
      <c r="J26" s="11" t="n">
        <v>21926.3775421897</v>
      </c>
      <c r="K26" s="11" t="n">
        <v>22816.8271905513</v>
      </c>
      <c r="L26" s="11" t="n">
        <v>24593.8386830416</v>
      </c>
      <c r="M26" s="11" t="n">
        <v>15760.0285833801</v>
      </c>
      <c r="N26" s="11" t="n">
        <v>16144.1956703578</v>
      </c>
      <c r="O26" s="13" t="n">
        <f aca="false">SUM(C26:N26)</f>
        <v>233627.178756168</v>
      </c>
    </row>
    <row r="27" customFormat="false" ht="12.75" hidden="false" customHeight="false" outlineLevel="0" collapsed="false">
      <c r="A27" s="2" t="s">
        <v>62</v>
      </c>
      <c r="B27" s="10" t="s">
        <v>63</v>
      </c>
      <c r="C27" s="11" t="n">
        <v>13158.5244049985</v>
      </c>
      <c r="D27" s="12" t="n">
        <v>12353.6834863265</v>
      </c>
      <c r="E27" s="11" t="n">
        <v>14228.5905882641</v>
      </c>
      <c r="F27" s="11" t="n">
        <v>14715.1006258487</v>
      </c>
      <c r="G27" s="11" t="n">
        <v>22141.2395309755</v>
      </c>
      <c r="H27" s="11" t="n">
        <v>24508.538419312</v>
      </c>
      <c r="I27" s="11" t="n">
        <v>23481.237705767</v>
      </c>
      <c r="J27" s="11" t="n">
        <v>20634.6710722801</v>
      </c>
      <c r="K27" s="11" t="n">
        <v>21472.6633747028</v>
      </c>
      <c r="L27" s="11" t="n">
        <v>23144.9892100417</v>
      </c>
      <c r="M27" s="11" t="n">
        <v>14831.5883589088</v>
      </c>
      <c r="N27" s="11" t="n">
        <v>15193.1237498473</v>
      </c>
      <c r="O27" s="13" t="n">
        <f aca="false">SUM(C27:N27)</f>
        <v>219863.950527273</v>
      </c>
    </row>
    <row r="28" customFormat="false" ht="12.75" hidden="false" customHeight="false" outlineLevel="0" collapsed="false">
      <c r="A28" s="2" t="s">
        <v>64</v>
      </c>
      <c r="B28" s="10" t="s">
        <v>65</v>
      </c>
      <c r="C28" s="11" t="n">
        <v>17485.1182073732</v>
      </c>
      <c r="D28" s="12" t="n">
        <v>16415.6412532731</v>
      </c>
      <c r="E28" s="11" t="n">
        <v>18907.0279237093</v>
      </c>
      <c r="F28" s="11" t="n">
        <v>19553.5050859212</v>
      </c>
      <c r="G28" s="11" t="n">
        <v>29421.3985201722</v>
      </c>
      <c r="H28" s="11" t="n">
        <v>32567.0780523713</v>
      </c>
      <c r="I28" s="11" t="n">
        <v>31201.9953228801</v>
      </c>
      <c r="J28" s="11" t="n">
        <v>27419.4622257209</v>
      </c>
      <c r="K28" s="11" t="n">
        <v>28532.9909173699</v>
      </c>
      <c r="L28" s="11" t="n">
        <v>30755.1865080121</v>
      </c>
      <c r="M28" s="11" t="n">
        <v>19708.2946139545</v>
      </c>
      <c r="N28" s="11" t="n">
        <v>20188.7047915811</v>
      </c>
      <c r="O28" s="13" t="n">
        <f aca="false">SUM(C28:N28)</f>
        <v>292156.403422339</v>
      </c>
    </row>
    <row r="29" customFormat="false" ht="12.75" hidden="false" customHeight="false" outlineLevel="0" collapsed="false">
      <c r="A29" s="2" t="s">
        <v>66</v>
      </c>
      <c r="B29" s="10" t="s">
        <v>67</v>
      </c>
      <c r="C29" s="11" t="n">
        <v>7136.86582728031</v>
      </c>
      <c r="D29" s="12" t="n">
        <v>6700.33955183524</v>
      </c>
      <c r="E29" s="11" t="n">
        <v>7717.24388041336</v>
      </c>
      <c r="F29" s="11" t="n">
        <v>7981.11517441248</v>
      </c>
      <c r="G29" s="11" t="n">
        <v>12008.87355745</v>
      </c>
      <c r="H29" s="11" t="n">
        <v>13292.8392985257</v>
      </c>
      <c r="I29" s="11" t="n">
        <v>12735.6562032803</v>
      </c>
      <c r="J29" s="11" t="n">
        <v>11191.7472127029</v>
      </c>
      <c r="K29" s="11" t="n">
        <v>11646.2539980088</v>
      </c>
      <c r="L29" s="11" t="n">
        <v>12553.2831404083</v>
      </c>
      <c r="M29" s="11" t="n">
        <v>8044.29530736555</v>
      </c>
      <c r="N29" s="11" t="n">
        <v>8240.38337146197</v>
      </c>
      <c r="O29" s="13" t="n">
        <f aca="false">SUM(C29:N29)</f>
        <v>119248.896523145</v>
      </c>
    </row>
    <row r="30" customFormat="false" ht="12.75" hidden="false" customHeight="false" outlineLevel="0" collapsed="false">
      <c r="A30" s="2" t="s">
        <v>68</v>
      </c>
      <c r="B30" s="10" t="s">
        <v>69</v>
      </c>
      <c r="C30" s="11" t="n">
        <v>19450.9980940427</v>
      </c>
      <c r="D30" s="12" t="n">
        <v>18261.2781305223</v>
      </c>
      <c r="E30" s="11" t="n">
        <v>21032.775400569</v>
      </c>
      <c r="F30" s="11" t="n">
        <v>21751.9370270957</v>
      </c>
      <c r="G30" s="11" t="n">
        <v>32729.2935485342</v>
      </c>
      <c r="H30" s="11" t="n">
        <v>36228.6468762957</v>
      </c>
      <c r="I30" s="11" t="n">
        <v>34710.0857058972</v>
      </c>
      <c r="J30" s="11" t="n">
        <v>30502.2763453364</v>
      </c>
      <c r="K30" s="11" t="n">
        <v>31741.0008539185</v>
      </c>
      <c r="L30" s="11" t="n">
        <v>34213.0414592799</v>
      </c>
      <c r="M30" s="11" t="n">
        <v>21924.1297900525</v>
      </c>
      <c r="N30" s="11" t="n">
        <v>22458.5532545409</v>
      </c>
      <c r="O30" s="13" t="n">
        <f aca="false">SUM(C30:N30)</f>
        <v>325004.016486085</v>
      </c>
    </row>
    <row r="31" customFormat="false" ht="12.75" hidden="false" customHeight="false" outlineLevel="0" collapsed="false">
      <c r="A31" s="2" t="s">
        <v>70</v>
      </c>
      <c r="B31" s="10" t="s">
        <v>71</v>
      </c>
      <c r="C31" s="11" t="n">
        <v>4674.19847989923</v>
      </c>
      <c r="D31" s="12" t="n">
        <v>4388.30121035522</v>
      </c>
      <c r="E31" s="11" t="n">
        <v>5054.30962103234</v>
      </c>
      <c r="F31" s="11" t="n">
        <v>5227.12873115</v>
      </c>
      <c r="G31" s="11" t="n">
        <v>7865.05727948166</v>
      </c>
      <c r="H31" s="11" t="n">
        <v>8705.97412735605</v>
      </c>
      <c r="I31" s="11" t="n">
        <v>8341.05422556013</v>
      </c>
      <c r="J31" s="11" t="n">
        <v>7329.89088978958</v>
      </c>
      <c r="K31" s="11" t="n">
        <v>7627.56426300334</v>
      </c>
      <c r="L31" s="11" t="n">
        <v>8221.61133369677</v>
      </c>
      <c r="M31" s="11" t="n">
        <v>5268.50774661086</v>
      </c>
      <c r="N31" s="11" t="n">
        <v>5396.93310212509</v>
      </c>
      <c r="O31" s="13" t="n">
        <f aca="false">SUM(C31:N31)</f>
        <v>78100.5310100603</v>
      </c>
    </row>
    <row r="32" customFormat="false" ht="12.75" hidden="false" customHeight="false" outlineLevel="0" collapsed="false">
      <c r="A32" s="2" t="s">
        <v>72</v>
      </c>
      <c r="B32" s="10" t="s">
        <v>73</v>
      </c>
      <c r="C32" s="11" t="n">
        <v>533.968014029121</v>
      </c>
      <c r="D32" s="12" t="n">
        <v>501.30786964474</v>
      </c>
      <c r="E32" s="11" t="n">
        <v>577.390900758048</v>
      </c>
      <c r="F32" s="11" t="n">
        <v>597.133296681679</v>
      </c>
      <c r="G32" s="11" t="n">
        <v>898.483244519954</v>
      </c>
      <c r="H32" s="11" t="n">
        <v>994.547350730693</v>
      </c>
      <c r="I32" s="11" t="n">
        <v>952.859870817374</v>
      </c>
      <c r="J32" s="11" t="n">
        <v>837.347258209596</v>
      </c>
      <c r="K32" s="11" t="n">
        <v>871.35267338566</v>
      </c>
      <c r="L32" s="11" t="n">
        <v>939.215032235434</v>
      </c>
      <c r="M32" s="11" t="n">
        <v>601.860325455304</v>
      </c>
      <c r="N32" s="11" t="n">
        <v>616.531296816451</v>
      </c>
      <c r="O32" s="13" t="n">
        <f aca="false">SUM(C32:N32)</f>
        <v>8921.99713328405</v>
      </c>
    </row>
    <row r="33" customFormat="false" ht="12.75" hidden="false" customHeight="false" outlineLevel="0" collapsed="false">
      <c r="A33" s="2" t="s">
        <v>74</v>
      </c>
      <c r="B33" s="10" t="s">
        <v>75</v>
      </c>
      <c r="C33" s="11" t="n">
        <v>6830.67057231324</v>
      </c>
      <c r="D33" s="12" t="n">
        <v>6412.87272436625</v>
      </c>
      <c r="E33" s="11" t="n">
        <v>7386.14847876327</v>
      </c>
      <c r="F33" s="11" t="n">
        <v>7638.69881758403</v>
      </c>
      <c r="G33" s="11" t="n">
        <v>11493.6529844731</v>
      </c>
      <c r="H33" s="11" t="n">
        <v>12722.5323295072</v>
      </c>
      <c r="I33" s="11" t="n">
        <v>12189.2542401903</v>
      </c>
      <c r="J33" s="11" t="n">
        <v>10711.5840746737</v>
      </c>
      <c r="K33" s="11" t="n">
        <v>11146.5910088714</v>
      </c>
      <c r="L33" s="11" t="n">
        <v>12014.7055876177</v>
      </c>
      <c r="M33" s="11" t="n">
        <v>7699.16831292858</v>
      </c>
      <c r="N33" s="11" t="n">
        <v>7886.84354760729</v>
      </c>
      <c r="O33" s="13" t="n">
        <f aca="false">SUM(C33:N33)</f>
        <v>114132.722678896</v>
      </c>
    </row>
    <row r="34" customFormat="false" ht="12.75" hidden="false" customHeight="false" outlineLevel="0" collapsed="false">
      <c r="A34" s="2" t="s">
        <v>76</v>
      </c>
      <c r="B34" s="10" t="s">
        <v>77</v>
      </c>
      <c r="C34" s="11" t="n">
        <v>1507.11037912477</v>
      </c>
      <c r="D34" s="12" t="n">
        <v>1414.9279987346</v>
      </c>
      <c r="E34" s="11" t="n">
        <v>1629.67031073363</v>
      </c>
      <c r="F34" s="11" t="n">
        <v>1685.39269301788</v>
      </c>
      <c r="G34" s="11" t="n">
        <v>2535.94482760886</v>
      </c>
      <c r="H34" s="11" t="n">
        <v>2807.08318745011</v>
      </c>
      <c r="I34" s="11" t="n">
        <v>2689.42139497149</v>
      </c>
      <c r="J34" s="11" t="n">
        <v>2363.39014814196</v>
      </c>
      <c r="K34" s="11" t="n">
        <v>2459.36951921249</v>
      </c>
      <c r="L34" s="11" t="n">
        <v>2650.90920452556</v>
      </c>
      <c r="M34" s="11" t="n">
        <v>1698.73460478034</v>
      </c>
      <c r="N34" s="11" t="n">
        <v>1740.14302743732</v>
      </c>
      <c r="O34" s="13" t="n">
        <f aca="false">SUM(C34:N34)</f>
        <v>25182.097295739</v>
      </c>
    </row>
    <row r="35" customFormat="false" ht="12.75" hidden="false" customHeight="false" outlineLevel="0" collapsed="false">
      <c r="A35" s="2" t="s">
        <v>78</v>
      </c>
      <c r="B35" s="10" t="s">
        <v>79</v>
      </c>
      <c r="C35" s="11" t="n">
        <v>15618.2189829139</v>
      </c>
      <c r="D35" s="12" t="n">
        <v>14662.930887734</v>
      </c>
      <c r="E35" s="11" t="n">
        <v>16888.3103291825</v>
      </c>
      <c r="F35" s="11" t="n">
        <v>17465.7626384623</v>
      </c>
      <c r="G35" s="11" t="n">
        <v>26280.0536674586</v>
      </c>
      <c r="H35" s="11" t="n">
        <v>29089.8666296174</v>
      </c>
      <c r="I35" s="11" t="n">
        <v>27870.5348100592</v>
      </c>
      <c r="J35" s="11" t="n">
        <v>24491.8656171543</v>
      </c>
      <c r="K35" s="11" t="n">
        <v>25486.5020127263</v>
      </c>
      <c r="L35" s="11" t="n">
        <v>27471.4321084737</v>
      </c>
      <c r="M35" s="11" t="n">
        <v>17604.0251721447</v>
      </c>
      <c r="N35" s="11" t="n">
        <v>18033.1415937099</v>
      </c>
      <c r="O35" s="13" t="n">
        <f aca="false">SUM(C35:N35)</f>
        <v>260962.644449637</v>
      </c>
    </row>
    <row r="36" customFormat="false" ht="12.75" hidden="false" customHeight="false" outlineLevel="0" collapsed="false">
      <c r="A36" s="2" t="s">
        <v>80</v>
      </c>
      <c r="B36" s="10" t="s">
        <v>81</v>
      </c>
      <c r="C36" s="11" t="n">
        <v>14698.2933782535</v>
      </c>
      <c r="D36" s="12" t="n">
        <v>13799.2725168437</v>
      </c>
      <c r="E36" s="11" t="n">
        <v>15893.5753271787</v>
      </c>
      <c r="F36" s="11" t="n">
        <v>16437.0152330367</v>
      </c>
      <c r="G36" s="11" t="n">
        <v>24732.1374622247</v>
      </c>
      <c r="H36" s="11" t="n">
        <v>27376.4501909046</v>
      </c>
      <c r="I36" s="11" t="n">
        <v>26228.93799192</v>
      </c>
      <c r="J36" s="11" t="n">
        <v>23049.2751200067</v>
      </c>
      <c r="K36" s="11" t="n">
        <v>23985.3266354068</v>
      </c>
      <c r="L36" s="11" t="n">
        <v>25853.3427590465</v>
      </c>
      <c r="M36" s="11" t="n">
        <v>16567.133992769</v>
      </c>
      <c r="N36" s="11" t="n">
        <v>16970.9751134814</v>
      </c>
      <c r="O36" s="13" t="n">
        <f aca="false">SUM(C36:N36)</f>
        <v>245591.735721072</v>
      </c>
    </row>
    <row r="37" customFormat="false" ht="12.75" hidden="false" customHeight="false" outlineLevel="0" collapsed="false">
      <c r="A37" s="2" t="s">
        <v>82</v>
      </c>
      <c r="B37" s="10" t="s">
        <v>83</v>
      </c>
      <c r="C37" s="11" t="n">
        <v>8619.35665082999</v>
      </c>
      <c r="D37" s="12" t="n">
        <v>8092.15384968761</v>
      </c>
      <c r="E37" s="11" t="n">
        <v>9320.29254528752</v>
      </c>
      <c r="F37" s="11" t="n">
        <v>9638.9759629021</v>
      </c>
      <c r="G37" s="11" t="n">
        <v>14503.3921992377</v>
      </c>
      <c r="H37" s="11" t="n">
        <v>16054.0670917761</v>
      </c>
      <c r="I37" s="11" t="n">
        <v>15381.1442802842</v>
      </c>
      <c r="J37" s="11" t="n">
        <v>13516.5299596195</v>
      </c>
      <c r="K37" s="11" t="n">
        <v>14065.4482351738</v>
      </c>
      <c r="L37" s="11" t="n">
        <v>15160.8881467879</v>
      </c>
      <c r="M37" s="11" t="n">
        <v>9715.28005945493</v>
      </c>
      <c r="N37" s="11" t="n">
        <v>9952.10011468945</v>
      </c>
      <c r="O37" s="13" t="n">
        <f aca="false">SUM(C37:N37)</f>
        <v>144019.629095731</v>
      </c>
    </row>
    <row r="38" customFormat="false" ht="12.75" hidden="false" customHeight="false" outlineLevel="0" collapsed="false">
      <c r="A38" s="18" t="s">
        <v>84</v>
      </c>
      <c r="B38" s="19" t="s">
        <v>85</v>
      </c>
      <c r="C38" s="11" t="n">
        <v>9529.69402721367</v>
      </c>
      <c r="D38" s="12" t="n">
        <v>8946.81045611872</v>
      </c>
      <c r="E38" s="11" t="n">
        <v>10304.6595933767</v>
      </c>
      <c r="F38" s="11" t="n">
        <v>10657.0009089111</v>
      </c>
      <c r="G38" s="11" t="n">
        <v>16035.1747368643</v>
      </c>
      <c r="H38" s="11" t="n">
        <v>17749.6248820675</v>
      </c>
      <c r="I38" s="11" t="n">
        <v>17005.6310137047</v>
      </c>
      <c r="J38" s="11" t="n">
        <v>14944.0845811198</v>
      </c>
      <c r="K38" s="11" t="n">
        <v>15550.977116594</v>
      </c>
      <c r="L38" s="11" t="n">
        <v>16762.1124258488</v>
      </c>
      <c r="M38" s="11" t="n">
        <v>10741.3638982418</v>
      </c>
      <c r="N38" s="11" t="n">
        <v>11003.1958141628</v>
      </c>
      <c r="O38" s="13" t="n">
        <f aca="false">SUM(C38:N38)</f>
        <v>159230.329454224</v>
      </c>
    </row>
    <row r="39" customFormat="false" ht="12.75" hidden="false" customHeight="false" outlineLevel="0" collapsed="false">
      <c r="A39" s="2" t="s">
        <v>86</v>
      </c>
      <c r="B39" s="10" t="s">
        <v>87</v>
      </c>
      <c r="C39" s="11" t="n">
        <v>18602.6283065215</v>
      </c>
      <c r="D39" s="12" t="n">
        <v>17464.7988664479</v>
      </c>
      <c r="E39" s="11" t="n">
        <v>20115.4152162077</v>
      </c>
      <c r="F39" s="11" t="n">
        <v>20803.2100720761</v>
      </c>
      <c r="G39" s="11" t="n">
        <v>31301.7810024303</v>
      </c>
      <c r="H39" s="11" t="n">
        <v>34648.5074251465</v>
      </c>
      <c r="I39" s="11" t="n">
        <v>33196.1794326672</v>
      </c>
      <c r="J39" s="11" t="n">
        <v>29171.8968153558</v>
      </c>
      <c r="K39" s="11" t="n">
        <v>30356.5934307129</v>
      </c>
      <c r="L39" s="11" t="n">
        <v>32720.8141415386</v>
      </c>
      <c r="M39" s="11" t="n">
        <v>20967.8925192632</v>
      </c>
      <c r="N39" s="11" t="n">
        <v>21479.0067057998</v>
      </c>
      <c r="O39" s="13" t="n">
        <f aca="false">SUM(C39:N39)</f>
        <v>310828.723934168</v>
      </c>
    </row>
    <row r="40" customFormat="false" ht="12.75" hidden="false" customHeight="false" outlineLevel="0" collapsed="false">
      <c r="A40" s="2" t="s">
        <v>88</v>
      </c>
      <c r="B40" s="10" t="s">
        <v>89</v>
      </c>
      <c r="C40" s="11" t="n">
        <v>6545.66153353835</v>
      </c>
      <c r="D40" s="12" t="n">
        <v>6145.29625854082</v>
      </c>
      <c r="E40" s="11" t="n">
        <v>7077.96218052285</v>
      </c>
      <c r="F40" s="11" t="n">
        <v>7319.97488199929</v>
      </c>
      <c r="G40" s="11" t="n">
        <v>11014.0814761655</v>
      </c>
      <c r="H40" s="11" t="n">
        <v>12191.685954817</v>
      </c>
      <c r="I40" s="11" t="n">
        <v>11680.658839841</v>
      </c>
      <c r="J40" s="11" t="n">
        <v>10264.6443125289</v>
      </c>
      <c r="K40" s="11" t="n">
        <v>10681.5006263938</v>
      </c>
      <c r="L40" s="11" t="n">
        <v>11513.3932121432</v>
      </c>
      <c r="M40" s="11" t="n">
        <v>7377.92129376648</v>
      </c>
      <c r="N40" s="11" t="n">
        <v>7557.76579825972</v>
      </c>
      <c r="O40" s="13" t="n">
        <f aca="false">SUM(C40:N40)</f>
        <v>109370.546368517</v>
      </c>
    </row>
    <row r="41" customFormat="false" ht="12.75" hidden="false" customHeight="false" outlineLevel="0" collapsed="false">
      <c r="A41" s="2" t="s">
        <v>90</v>
      </c>
      <c r="B41" s="10" t="s">
        <v>91</v>
      </c>
      <c r="C41" s="11" t="n">
        <v>7772.45231304538</v>
      </c>
      <c r="D41" s="12" t="n">
        <v>7297.05040114184</v>
      </c>
      <c r="E41" s="11" t="n">
        <v>8404.51698270358</v>
      </c>
      <c r="F41" s="11" t="n">
        <v>8691.88781172353</v>
      </c>
      <c r="G41" s="11" t="n">
        <v>13078.3454975279</v>
      </c>
      <c r="H41" s="11" t="n">
        <v>14476.6571283769</v>
      </c>
      <c r="I41" s="11" t="n">
        <v>13869.8530855047</v>
      </c>
      <c r="J41" s="11" t="n">
        <v>12188.4484892356</v>
      </c>
      <c r="K41" s="11" t="n">
        <v>12683.4321978045</v>
      </c>
      <c r="L41" s="11" t="n">
        <v>13671.2384598887</v>
      </c>
      <c r="M41" s="11" t="n">
        <v>8760.69456561157</v>
      </c>
      <c r="N41" s="11" t="n">
        <v>8974.24560667516</v>
      </c>
      <c r="O41" s="13" t="n">
        <f aca="false">SUM(C41:N41)</f>
        <v>129868.822539239</v>
      </c>
    </row>
    <row r="42" customFormat="false" ht="12.75" hidden="false" customHeight="false" outlineLevel="0" collapsed="false">
      <c r="A42" s="2" t="s">
        <v>92</v>
      </c>
      <c r="B42" s="10" t="s">
        <v>93</v>
      </c>
      <c r="C42" s="11" t="n">
        <v>5968.39994729045</v>
      </c>
      <c r="D42" s="12" t="n">
        <v>5603.34286727664</v>
      </c>
      <c r="E42" s="11" t="n">
        <v>6453.75702497112</v>
      </c>
      <c r="F42" s="11" t="n">
        <v>6674.42663755875</v>
      </c>
      <c r="G42" s="11" t="n">
        <v>10042.7501429735</v>
      </c>
      <c r="H42" s="11" t="n">
        <v>11116.5017374153</v>
      </c>
      <c r="I42" s="11" t="n">
        <v>10650.5420799446</v>
      </c>
      <c r="J42" s="11" t="n">
        <v>9359.40580794677</v>
      </c>
      <c r="K42" s="11" t="n">
        <v>9739.49958287715</v>
      </c>
      <c r="L42" s="11" t="n">
        <v>10498.027600175</v>
      </c>
      <c r="M42" s="11" t="n">
        <v>6727.26275796689</v>
      </c>
      <c r="N42" s="11" t="n">
        <v>6891.24678397223</v>
      </c>
      <c r="O42" s="13" t="n">
        <f aca="false">SUM(C42:N42)</f>
        <v>99725.1629703684</v>
      </c>
    </row>
    <row r="43" customFormat="false" ht="13.5" hidden="false" customHeight="false" outlineLevel="0" collapsed="false">
      <c r="A43" s="2" t="s">
        <v>94</v>
      </c>
      <c r="B43" s="10" t="s">
        <v>95</v>
      </c>
      <c r="C43" s="20" t="n">
        <v>11808.4264976536</v>
      </c>
      <c r="D43" s="21" t="n">
        <v>11086.1642942388</v>
      </c>
      <c r="E43" s="20" t="n">
        <v>12768.7011822465</v>
      </c>
      <c r="F43" s="20" t="n">
        <v>13205.2940586487</v>
      </c>
      <c r="G43" s="20" t="n">
        <v>19869.4923170222</v>
      </c>
      <c r="H43" s="20" t="n">
        <v>21993.9003479318</v>
      </c>
      <c r="I43" s="20" t="n">
        <v>21072.0032876296</v>
      </c>
      <c r="J43" s="20" t="n">
        <v>18517.5015952184</v>
      </c>
      <c r="K43" s="20" t="n">
        <v>19269.513766507</v>
      </c>
      <c r="L43" s="20" t="n">
        <v>20770.2547385894</v>
      </c>
      <c r="M43" s="20" t="n">
        <v>13309.8298554738</v>
      </c>
      <c r="N43" s="20" t="n">
        <v>13634.2708002789</v>
      </c>
      <c r="O43" s="22" t="n">
        <f aca="false">SUM(C43:N43)</f>
        <v>197305.352741439</v>
      </c>
    </row>
    <row r="44" customFormat="false" ht="12.75" hidden="false" customHeight="false" outlineLevel="0" collapsed="false">
      <c r="A44" s="23"/>
      <c r="B44" s="24"/>
      <c r="C44" s="25"/>
      <c r="D44" s="26"/>
      <c r="E44" s="25"/>
      <c r="F44" s="25"/>
      <c r="G44" s="25"/>
      <c r="H44" s="25"/>
      <c r="I44" s="25"/>
      <c r="J44" s="26"/>
      <c r="K44" s="25"/>
      <c r="L44" s="25"/>
      <c r="M44" s="25"/>
      <c r="N44" s="25"/>
      <c r="O44" s="27"/>
    </row>
    <row r="45" customFormat="false" ht="12.75" hidden="false" customHeight="false" outlineLevel="0" collapsed="false">
      <c r="A45" s="23"/>
      <c r="B45" s="24"/>
      <c r="C45" s="25"/>
      <c r="D45" s="26"/>
      <c r="E45" s="25"/>
      <c r="F45" s="25"/>
      <c r="G45" s="25"/>
      <c r="H45" s="25"/>
      <c r="I45" s="25"/>
      <c r="J45" s="26"/>
      <c r="K45" s="25"/>
      <c r="L45" s="25"/>
      <c r="M45" s="25"/>
      <c r="N45" s="25"/>
      <c r="O45" s="27"/>
    </row>
    <row r="46" customFormat="false" ht="12.75" hidden="false" customHeight="false" outlineLevel="0" collapsed="false">
      <c r="A46" s="23"/>
      <c r="B46" s="24"/>
      <c r="C46" s="25"/>
      <c r="D46" s="26"/>
      <c r="E46" s="25"/>
      <c r="F46" s="25"/>
      <c r="G46" s="25"/>
      <c r="H46" s="25"/>
      <c r="I46" s="25"/>
      <c r="J46" s="26"/>
      <c r="K46" s="25"/>
      <c r="L46" s="25"/>
      <c r="M46" s="25"/>
      <c r="N46" s="25"/>
      <c r="O46" s="27"/>
    </row>
    <row r="47" customFormat="false" ht="12.75" hidden="false" customHeight="false" outlineLevel="0" collapsed="false">
      <c r="A47" s="23"/>
      <c r="B47" s="24"/>
      <c r="C47" s="25"/>
      <c r="D47" s="26"/>
      <c r="E47" s="25"/>
      <c r="F47" s="25"/>
      <c r="G47" s="25"/>
      <c r="H47" s="25"/>
      <c r="I47" s="25"/>
      <c r="J47" s="26"/>
      <c r="K47" s="25"/>
      <c r="L47" s="25"/>
      <c r="M47" s="25"/>
      <c r="N47" s="25"/>
      <c r="O47" s="27"/>
    </row>
    <row r="48" customFormat="false" ht="12.75" hidden="false" customHeight="false" outlineLevel="0" collapsed="false">
      <c r="A48" s="23"/>
      <c r="B48" s="24"/>
      <c r="C48" s="25"/>
      <c r="D48" s="26"/>
      <c r="E48" s="25"/>
      <c r="F48" s="25"/>
      <c r="G48" s="25"/>
      <c r="H48" s="25"/>
      <c r="I48" s="25"/>
      <c r="J48" s="26"/>
      <c r="K48" s="25"/>
      <c r="L48" s="25"/>
      <c r="M48" s="25"/>
      <c r="N48" s="25"/>
      <c r="O48" s="27"/>
    </row>
    <row r="49" customFormat="false" ht="12.75" hidden="false" customHeight="false" outlineLevel="0" collapsed="false">
      <c r="A49" s="23"/>
      <c r="B49" s="24"/>
      <c r="C49" s="25"/>
      <c r="D49" s="26"/>
      <c r="E49" s="25"/>
      <c r="F49" s="25"/>
      <c r="G49" s="25"/>
      <c r="H49" s="25"/>
      <c r="I49" s="25"/>
      <c r="J49" s="26"/>
      <c r="K49" s="25"/>
      <c r="L49" s="25"/>
      <c r="M49" s="25"/>
      <c r="N49" s="25"/>
      <c r="O49" s="27"/>
    </row>
    <row r="50" customFormat="false" ht="12.75" hidden="false" customHeight="false" outlineLevel="0" collapsed="false">
      <c r="A50" s="23"/>
      <c r="B50" s="24"/>
      <c r="C50" s="25"/>
      <c r="D50" s="26"/>
      <c r="E50" s="25"/>
      <c r="F50" s="25"/>
      <c r="G50" s="25"/>
      <c r="H50" s="25"/>
      <c r="I50" s="25"/>
      <c r="J50" s="26"/>
      <c r="K50" s="25"/>
      <c r="L50" s="25"/>
      <c r="M50" s="25"/>
      <c r="N50" s="25"/>
      <c r="O50" s="27"/>
    </row>
    <row r="51" customFormat="false" ht="12.75" hidden="false" customHeight="false" outlineLevel="0" collapsed="false">
      <c r="A51" s="23"/>
      <c r="B51" s="24"/>
      <c r="C51" s="25"/>
      <c r="D51" s="26"/>
      <c r="E51" s="25"/>
      <c r="F51" s="25"/>
      <c r="G51" s="25"/>
      <c r="H51" s="25"/>
      <c r="I51" s="25"/>
      <c r="J51" s="26"/>
      <c r="K51" s="25"/>
      <c r="L51" s="25"/>
      <c r="M51" s="25"/>
      <c r="N51" s="25"/>
      <c r="O51" s="27"/>
    </row>
    <row r="52" customFormat="false" ht="12.75" hidden="false" customHeight="false" outlineLevel="0" collapsed="false">
      <c r="A52" s="23"/>
      <c r="B52" s="24"/>
      <c r="C52" s="25"/>
      <c r="D52" s="26"/>
      <c r="E52" s="25"/>
      <c r="F52" s="25"/>
      <c r="G52" s="25"/>
      <c r="H52" s="25"/>
      <c r="I52" s="25"/>
      <c r="J52" s="26"/>
      <c r="K52" s="25"/>
      <c r="L52" s="25"/>
      <c r="M52" s="25"/>
      <c r="N52" s="25"/>
      <c r="O52" s="27"/>
    </row>
    <row r="53" customFormat="false" ht="12.75" hidden="false" customHeight="false" outlineLevel="0" collapsed="false">
      <c r="A53" s="23"/>
      <c r="B53" s="24"/>
      <c r="C53" s="25"/>
      <c r="D53" s="26"/>
      <c r="E53" s="25"/>
      <c r="F53" s="25"/>
      <c r="G53" s="25"/>
      <c r="H53" s="25"/>
      <c r="I53" s="25"/>
      <c r="J53" s="26"/>
      <c r="K53" s="25"/>
      <c r="L53" s="25"/>
      <c r="M53" s="25"/>
      <c r="N53" s="25"/>
      <c r="O53" s="27"/>
    </row>
    <row r="54" customFormat="false" ht="12.75" hidden="false" customHeight="false" outlineLevel="0" collapsed="false">
      <c r="A54" s="23"/>
      <c r="B54" s="24"/>
      <c r="C54" s="25"/>
      <c r="D54" s="26"/>
      <c r="E54" s="25"/>
      <c r="F54" s="25"/>
      <c r="G54" s="25"/>
      <c r="H54" s="25"/>
      <c r="I54" s="25"/>
      <c r="J54" s="26"/>
      <c r="K54" s="25"/>
      <c r="L54" s="25"/>
      <c r="M54" s="25"/>
      <c r="N54" s="25"/>
      <c r="O54" s="27"/>
    </row>
    <row r="55" customFormat="false" ht="12.75" hidden="false" customHeight="false" outlineLevel="0" collapsed="false">
      <c r="A55" s="23"/>
      <c r="B55" s="24"/>
      <c r="C55" s="25"/>
      <c r="D55" s="26"/>
      <c r="E55" s="25"/>
      <c r="F55" s="25"/>
      <c r="G55" s="25"/>
      <c r="H55" s="25"/>
      <c r="I55" s="25"/>
      <c r="J55" s="26"/>
      <c r="K55" s="25"/>
      <c r="L55" s="25"/>
      <c r="M55" s="25"/>
      <c r="N55" s="25"/>
      <c r="O55" s="27"/>
    </row>
    <row r="56" customFormat="false" ht="12.75" hidden="false" customHeight="false" outlineLevel="0" collapsed="false">
      <c r="A56" s="23"/>
      <c r="B56" s="24"/>
      <c r="C56" s="25"/>
      <c r="D56" s="26"/>
      <c r="E56" s="25"/>
      <c r="F56" s="25"/>
      <c r="G56" s="25"/>
      <c r="H56" s="25"/>
      <c r="I56" s="25"/>
      <c r="J56" s="26"/>
      <c r="K56" s="25"/>
      <c r="L56" s="25"/>
      <c r="M56" s="25"/>
      <c r="N56" s="25"/>
      <c r="O56" s="27"/>
    </row>
    <row r="57" customFormat="false" ht="12.75" hidden="false" customHeight="false" outlineLevel="0" collapsed="false">
      <c r="A57" s="23"/>
      <c r="B57" s="24"/>
      <c r="C57" s="25"/>
      <c r="D57" s="26"/>
      <c r="E57" s="25"/>
      <c r="F57" s="25"/>
      <c r="G57" s="25"/>
      <c r="H57" s="25"/>
      <c r="I57" s="25"/>
      <c r="J57" s="26"/>
      <c r="K57" s="25"/>
      <c r="L57" s="25"/>
      <c r="M57" s="25"/>
      <c r="N57" s="25"/>
      <c r="O57" s="27"/>
    </row>
    <row r="58" customFormat="false" ht="12.75" hidden="false" customHeight="false" outlineLevel="0" collapsed="false">
      <c r="A58" s="23"/>
      <c r="B58" s="24"/>
      <c r="C58" s="25"/>
      <c r="D58" s="26"/>
      <c r="E58" s="25"/>
      <c r="F58" s="25"/>
      <c r="G58" s="25"/>
      <c r="H58" s="25"/>
      <c r="I58" s="25"/>
      <c r="J58" s="26"/>
      <c r="K58" s="25"/>
      <c r="L58" s="25"/>
      <c r="M58" s="25"/>
      <c r="N58" s="25"/>
      <c r="O58" s="27"/>
    </row>
    <row r="59" customFormat="false" ht="12.75" hidden="false" customHeight="false" outlineLevel="0" collapsed="false">
      <c r="A59" s="23"/>
      <c r="B59" s="24"/>
      <c r="C59" s="25"/>
      <c r="D59" s="26"/>
      <c r="E59" s="25"/>
      <c r="F59" s="25"/>
      <c r="G59" s="25"/>
      <c r="H59" s="25"/>
      <c r="I59" s="25"/>
      <c r="J59" s="26"/>
      <c r="K59" s="25"/>
      <c r="L59" s="25"/>
      <c r="M59" s="25"/>
      <c r="N59" s="25"/>
      <c r="O59" s="27"/>
    </row>
    <row r="60" customFormat="false" ht="12.75" hidden="false" customHeight="false" outlineLevel="0" collapsed="false">
      <c r="A60" s="23"/>
      <c r="B60" s="24"/>
      <c r="C60" s="25"/>
      <c r="D60" s="26"/>
      <c r="E60" s="25"/>
      <c r="F60" s="25"/>
      <c r="G60" s="25"/>
      <c r="H60" s="25"/>
      <c r="I60" s="25"/>
      <c r="J60" s="26"/>
      <c r="K60" s="25"/>
      <c r="L60" s="25"/>
      <c r="M60" s="25"/>
      <c r="N60" s="25"/>
      <c r="O60" s="27"/>
    </row>
    <row r="61" customFormat="false" ht="12.75" hidden="false" customHeight="false" outlineLevel="0" collapsed="false">
      <c r="A61" s="23"/>
      <c r="B61" s="24"/>
      <c r="C61" s="25"/>
      <c r="D61" s="26"/>
      <c r="E61" s="25"/>
      <c r="F61" s="25"/>
      <c r="G61" s="25"/>
      <c r="H61" s="25"/>
      <c r="I61" s="25"/>
      <c r="J61" s="26"/>
      <c r="K61" s="25"/>
      <c r="L61" s="25"/>
      <c r="M61" s="25"/>
      <c r="N61" s="25"/>
      <c r="O61" s="27"/>
    </row>
    <row r="62" customFormat="false" ht="12.75" hidden="false" customHeight="false" outlineLevel="0" collapsed="false">
      <c r="A62" s="23"/>
      <c r="B62" s="24"/>
      <c r="C62" s="25"/>
      <c r="D62" s="26"/>
      <c r="E62" s="25"/>
      <c r="F62" s="25"/>
      <c r="G62" s="25"/>
      <c r="H62" s="25"/>
      <c r="I62" s="25"/>
      <c r="J62" s="26"/>
      <c r="K62" s="25"/>
      <c r="L62" s="25"/>
      <c r="M62" s="25"/>
      <c r="N62" s="25"/>
      <c r="O62" s="27"/>
    </row>
    <row r="63" customFormat="false" ht="12.75" hidden="false" customHeight="false" outlineLevel="0" collapsed="false">
      <c r="A63" s="23"/>
      <c r="B63" s="24"/>
      <c r="C63" s="25"/>
      <c r="D63" s="26"/>
      <c r="E63" s="25"/>
      <c r="F63" s="25"/>
      <c r="G63" s="25"/>
      <c r="H63" s="25"/>
      <c r="I63" s="25"/>
      <c r="J63" s="26"/>
      <c r="K63" s="25"/>
      <c r="L63" s="25"/>
      <c r="M63" s="25"/>
      <c r="N63" s="25"/>
      <c r="O63" s="27"/>
    </row>
    <row r="64" customFormat="false" ht="12.75" hidden="false" customHeight="false" outlineLevel="0" collapsed="false">
      <c r="A64" s="23"/>
      <c r="B64" s="24"/>
      <c r="C64" s="25"/>
      <c r="D64" s="26"/>
      <c r="E64" s="25"/>
      <c r="F64" s="25"/>
      <c r="G64" s="25"/>
      <c r="H64" s="25"/>
      <c r="I64" s="25"/>
      <c r="J64" s="26"/>
      <c r="K64" s="25"/>
      <c r="L64" s="25"/>
      <c r="M64" s="25"/>
      <c r="N64" s="25"/>
      <c r="O64" s="27"/>
    </row>
    <row r="65" customFormat="false" ht="12.75" hidden="false" customHeight="false" outlineLevel="0" collapsed="false">
      <c r="A65" s="23"/>
      <c r="B65" s="24"/>
      <c r="C65" s="25"/>
      <c r="D65" s="26"/>
      <c r="E65" s="25"/>
      <c r="F65" s="25"/>
      <c r="G65" s="25"/>
      <c r="H65" s="25"/>
      <c r="I65" s="25"/>
      <c r="J65" s="26"/>
      <c r="K65" s="25"/>
      <c r="L65" s="25"/>
      <c r="M65" s="25"/>
      <c r="N65" s="25"/>
      <c r="O65" s="27"/>
    </row>
    <row r="66" customFormat="false" ht="12.75" hidden="false" customHeight="false" outlineLevel="0" collapsed="false">
      <c r="A66" s="23"/>
      <c r="B66" s="24"/>
      <c r="C66" s="25"/>
      <c r="D66" s="26"/>
      <c r="E66" s="25"/>
      <c r="F66" s="25"/>
      <c r="G66" s="25"/>
      <c r="H66" s="25"/>
      <c r="I66" s="25"/>
      <c r="J66" s="26"/>
      <c r="K66" s="25"/>
      <c r="L66" s="25"/>
      <c r="M66" s="25"/>
      <c r="N66" s="25"/>
      <c r="O66" s="27"/>
    </row>
    <row r="67" customFormat="false" ht="12.75" hidden="false" customHeight="false" outlineLevel="0" collapsed="false">
      <c r="A67" s="23"/>
      <c r="B67" s="24"/>
      <c r="C67" s="25"/>
      <c r="D67" s="26"/>
      <c r="E67" s="25"/>
      <c r="F67" s="25"/>
      <c r="G67" s="25"/>
      <c r="H67" s="25"/>
      <c r="I67" s="25"/>
      <c r="J67" s="26"/>
      <c r="K67" s="25"/>
      <c r="L67" s="25"/>
      <c r="M67" s="25"/>
      <c r="N67" s="25"/>
      <c r="O67" s="27"/>
    </row>
    <row r="68" customFormat="false" ht="12.75" hidden="false" customHeight="false" outlineLevel="0" collapsed="false">
      <c r="A68" s="23"/>
      <c r="B68" s="24"/>
      <c r="C68" s="25"/>
      <c r="D68" s="26"/>
      <c r="E68" s="25"/>
      <c r="F68" s="25"/>
      <c r="G68" s="25"/>
      <c r="H68" s="25"/>
      <c r="I68" s="25"/>
      <c r="J68" s="26"/>
      <c r="K68" s="25"/>
      <c r="L68" s="25"/>
      <c r="M68" s="25"/>
      <c r="N68" s="25"/>
      <c r="O68" s="27"/>
    </row>
    <row r="69" customFormat="false" ht="12.75" hidden="false" customHeight="false" outlineLevel="0" collapsed="false">
      <c r="A69" s="23"/>
      <c r="B69" s="24"/>
      <c r="C69" s="25"/>
      <c r="D69" s="26"/>
      <c r="E69" s="25"/>
      <c r="F69" s="25"/>
      <c r="G69" s="25"/>
      <c r="H69" s="25"/>
      <c r="I69" s="25"/>
      <c r="J69" s="26"/>
      <c r="K69" s="25"/>
      <c r="L69" s="25"/>
      <c r="M69" s="25"/>
      <c r="N69" s="25"/>
      <c r="O69" s="27"/>
    </row>
    <row r="70" customFormat="false" ht="12.75" hidden="false" customHeight="false" outlineLevel="0" collapsed="false">
      <c r="A70" s="23"/>
      <c r="B70" s="24"/>
      <c r="C70" s="25"/>
      <c r="D70" s="26"/>
      <c r="E70" s="25"/>
      <c r="F70" s="25"/>
      <c r="G70" s="25"/>
      <c r="H70" s="25"/>
      <c r="I70" s="25"/>
      <c r="J70" s="26"/>
      <c r="K70" s="25"/>
      <c r="L70" s="25"/>
      <c r="M70" s="25"/>
      <c r="N70" s="25"/>
      <c r="O70" s="27"/>
    </row>
    <row r="71" customFormat="false" ht="12.75" hidden="false" customHeight="false" outlineLevel="0" collapsed="false">
      <c r="A71" s="23"/>
      <c r="B71" s="24"/>
      <c r="C71" s="25"/>
      <c r="D71" s="26"/>
      <c r="E71" s="25"/>
      <c r="F71" s="25"/>
      <c r="G71" s="25"/>
      <c r="H71" s="25"/>
      <c r="I71" s="25"/>
      <c r="J71" s="26"/>
      <c r="K71" s="25"/>
      <c r="L71" s="25"/>
      <c r="M71" s="25"/>
      <c r="N71" s="25"/>
      <c r="O71" s="27"/>
    </row>
    <row r="72" customFormat="false" ht="12.75" hidden="false" customHeight="false" outlineLevel="0" collapsed="false">
      <c r="A72" s="23"/>
      <c r="B72" s="24"/>
      <c r="C72" s="25"/>
      <c r="D72" s="26"/>
      <c r="E72" s="25"/>
      <c r="F72" s="25"/>
      <c r="G72" s="25"/>
      <c r="H72" s="25"/>
      <c r="I72" s="25"/>
      <c r="J72" s="26"/>
      <c r="K72" s="25"/>
      <c r="L72" s="25"/>
      <c r="M72" s="25"/>
      <c r="N72" s="25"/>
      <c r="O72" s="27"/>
    </row>
    <row r="73" customFormat="false" ht="12.75" hidden="false" customHeight="false" outlineLevel="0" collapsed="false">
      <c r="A73" s="23"/>
      <c r="B73" s="24"/>
      <c r="C73" s="25"/>
      <c r="D73" s="26"/>
      <c r="E73" s="25"/>
      <c r="F73" s="25"/>
      <c r="G73" s="25"/>
      <c r="H73" s="25"/>
      <c r="I73" s="25"/>
      <c r="J73" s="26"/>
      <c r="K73" s="25"/>
      <c r="L73" s="25"/>
      <c r="M73" s="25"/>
      <c r="N73" s="25"/>
      <c r="O73" s="27"/>
    </row>
    <row r="74" customFormat="false" ht="12.75" hidden="false" customHeight="false" outlineLevel="0" collapsed="false">
      <c r="A74" s="28"/>
      <c r="B74" s="24"/>
      <c r="C74" s="25"/>
      <c r="D74" s="26"/>
      <c r="E74" s="25"/>
      <c r="F74" s="25"/>
      <c r="G74" s="25"/>
      <c r="H74" s="25"/>
      <c r="I74" s="25"/>
      <c r="J74" s="26"/>
      <c r="K74" s="25"/>
      <c r="L74" s="25"/>
      <c r="M74" s="25"/>
      <c r="N74" s="25"/>
      <c r="O74" s="27"/>
    </row>
    <row r="75" customFormat="false" ht="12.75" hidden="false" customHeight="false" outlineLevel="0" collapsed="false">
      <c r="A75" s="23"/>
      <c r="B75" s="24"/>
      <c r="C75" s="25"/>
      <c r="D75" s="26"/>
      <c r="E75" s="25"/>
      <c r="F75" s="25"/>
      <c r="G75" s="25"/>
      <c r="H75" s="25"/>
      <c r="I75" s="25"/>
      <c r="J75" s="26"/>
      <c r="K75" s="25"/>
      <c r="L75" s="25"/>
      <c r="M75" s="25"/>
      <c r="N75" s="25"/>
      <c r="O75" s="27"/>
    </row>
    <row r="76" customFormat="false" ht="12.75" hidden="false" customHeight="false" outlineLevel="0" collapsed="false">
      <c r="A76" s="23"/>
      <c r="B76" s="24"/>
      <c r="C76" s="25"/>
      <c r="D76" s="26"/>
      <c r="E76" s="25"/>
      <c r="F76" s="25"/>
      <c r="G76" s="25"/>
      <c r="H76" s="25"/>
      <c r="I76" s="25"/>
      <c r="J76" s="26"/>
      <c r="K76" s="25"/>
      <c r="L76" s="25"/>
      <c r="M76" s="25"/>
      <c r="N76" s="25"/>
      <c r="O76" s="27"/>
    </row>
    <row r="77" customFormat="false" ht="12.75" hidden="false" customHeight="false" outlineLevel="0" collapsed="false">
      <c r="A77" s="23"/>
      <c r="B77" s="24"/>
      <c r="C77" s="25"/>
      <c r="D77" s="26"/>
      <c r="E77" s="25"/>
      <c r="F77" s="25"/>
      <c r="G77" s="25"/>
      <c r="H77" s="25"/>
      <c r="I77" s="25"/>
      <c r="J77" s="26"/>
      <c r="K77" s="25"/>
      <c r="L77" s="25"/>
      <c r="M77" s="25"/>
      <c r="N77" s="25"/>
      <c r="O77" s="27"/>
    </row>
    <row r="78" customFormat="false" ht="12.75" hidden="false" customHeight="false" outlineLevel="0" collapsed="false">
      <c r="A78" s="29"/>
      <c r="L78" s="30"/>
      <c r="M78" s="30"/>
      <c r="N7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2-02-07T08:09:36Z</dcterms:modified>
  <cp:revision>0</cp:revision>
  <dc:subject/>
  <dc:title/>
</cp:coreProperties>
</file>