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VE İLK KADEME BELEDİYE PAYLARI</t>
  </si>
  <si>
    <t xml:space="preserve">TJK PAYLARI (5216 SAYILI BÜYÜKŞEHİR BELEDİYESİ KANUNU 23/c MADDESİ)</t>
  </si>
  <si>
    <t xml:space="preserve">2010 YILI</t>
  </si>
  <si>
    <t xml:space="preserve">SN</t>
  </si>
  <si>
    <t xml:space="preserve">BELEDİYELER</t>
  </si>
  <si>
    <t xml:space="preserve">OCAK    (YTL)</t>
  </si>
  <si>
    <t xml:space="preserve">ŞUBAT (YTL)</t>
  </si>
  <si>
    <t xml:space="preserve">MART (YTL)</t>
  </si>
  <si>
    <t xml:space="preserve">NİSAN (YTL)</t>
  </si>
  <si>
    <t xml:space="preserve">MAYIS    (YTL)</t>
  </si>
  <si>
    <t xml:space="preserve">HAZİRAN    (YTL)</t>
  </si>
  <si>
    <t xml:space="preserve">TEMMUZ    (YTL)</t>
  </si>
  <si>
    <t xml:space="preserve">AĞUSTOS    (YTL)</t>
  </si>
  <si>
    <t xml:space="preserve">EYLÜL    (YTL)</t>
  </si>
  <si>
    <t xml:space="preserve">EKİM      (YTL)</t>
  </si>
  <si>
    <t xml:space="preserve">KASIM      (YTL)</t>
  </si>
  <si>
    <t xml:space="preserve">ARALIK      (YTL)</t>
  </si>
  <si>
    <t xml:space="preserve">TOPLAM    (Y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: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4" min="13" style="0" width="10.28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3.5" hidden="false" customHeight="false" outlineLevel="0" collapsed="false">
      <c r="B3" s="1" t="s">
        <v>2</v>
      </c>
      <c r="C3" s="1"/>
      <c r="D3" s="1"/>
      <c r="E3" s="1"/>
    </row>
    <row r="4" customFormat="false" ht="25.5" hidden="false" customHeight="true" outlineLevel="0" collapsed="false">
      <c r="A4" s="2" t="s">
        <v>3</v>
      </c>
      <c r="B4" s="3" t="s">
        <v>4</v>
      </c>
      <c r="C4" s="4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</row>
    <row r="5" customFormat="false" ht="12.75" hidden="false" customHeight="false" outlineLevel="0" collapsed="false">
      <c r="A5" s="8" t="s">
        <v>18</v>
      </c>
      <c r="B5" s="9" t="s">
        <v>19</v>
      </c>
      <c r="C5" s="10" t="n">
        <v>514.260727550262</v>
      </c>
      <c r="D5" s="10" t="n">
        <v>458.690290451587</v>
      </c>
      <c r="E5" s="10" t="n">
        <v>519.527739709578</v>
      </c>
      <c r="F5" s="10" t="n">
        <v>523.252201784474</v>
      </c>
      <c r="G5" s="10" t="n">
        <v>846.505739174863</v>
      </c>
      <c r="H5" s="10" t="n">
        <v>933.799871681856</v>
      </c>
      <c r="I5" s="10" t="n">
        <v>869.618413231224</v>
      </c>
      <c r="J5" s="10" t="n">
        <v>804.226740986145</v>
      </c>
      <c r="K5" s="10" t="n">
        <v>827.330865385956</v>
      </c>
      <c r="L5" s="10" t="n">
        <v>907.889310559273</v>
      </c>
      <c r="M5" s="11" t="n">
        <v>484.148020484318</v>
      </c>
      <c r="N5" s="11" t="n">
        <v>570.027068649761</v>
      </c>
      <c r="O5" s="12" t="n">
        <f aca="false">SUM(C5:N5)</f>
        <v>8259.2769896493</v>
      </c>
    </row>
    <row r="6" customFormat="false" ht="12.75" hidden="false" customHeight="false" outlineLevel="0" collapsed="false">
      <c r="A6" s="2" t="s">
        <v>20</v>
      </c>
      <c r="B6" s="9" t="s">
        <v>21</v>
      </c>
      <c r="C6" s="10" t="n">
        <v>300989.948</v>
      </c>
      <c r="D6" s="10" t="n">
        <v>268465.312</v>
      </c>
      <c r="E6" s="10" t="n">
        <v>304072.66</v>
      </c>
      <c r="F6" s="10" t="n">
        <v>306252.538</v>
      </c>
      <c r="G6" s="10" t="n">
        <v>495448.524</v>
      </c>
      <c r="H6" s="10" t="n">
        <v>546540.616</v>
      </c>
      <c r="I6" s="10" t="n">
        <v>508976.064</v>
      </c>
      <c r="J6" s="10" t="n">
        <v>470703.19</v>
      </c>
      <c r="K6" s="10" t="n">
        <v>484225.726</v>
      </c>
      <c r="L6" s="10" t="n">
        <v>531375.51</v>
      </c>
      <c r="M6" s="11" t="n">
        <v>283365.382</v>
      </c>
      <c r="N6" s="11" t="n">
        <v>333629.244</v>
      </c>
      <c r="O6" s="12" t="n">
        <f aca="false">SUM(C6:N6)</f>
        <v>4834044.714</v>
      </c>
    </row>
    <row r="7" customFormat="false" ht="12.75" hidden="false" customHeight="false" outlineLevel="0" collapsed="false">
      <c r="A7" s="13" t="s">
        <v>22</v>
      </c>
      <c r="B7" s="14" t="s">
        <v>23</v>
      </c>
      <c r="C7" s="10" t="n">
        <v>6774.44953440696</v>
      </c>
      <c r="D7" s="10" t="n">
        <v>6042.41012023039</v>
      </c>
      <c r="E7" s="10" t="n">
        <v>6843.83283777598</v>
      </c>
      <c r="F7" s="10" t="n">
        <v>6892.89585001373</v>
      </c>
      <c r="G7" s="10" t="n">
        <v>11151.1731372983</v>
      </c>
      <c r="H7" s="10" t="n">
        <v>12301.1145262422</v>
      </c>
      <c r="I7" s="10" t="n">
        <v>11455.6405710568</v>
      </c>
      <c r="J7" s="10" t="n">
        <v>10594.2242507692</v>
      </c>
      <c r="K7" s="10" t="n">
        <v>10898.5790583564</v>
      </c>
      <c r="L7" s="10" t="n">
        <v>11959.7900203457</v>
      </c>
      <c r="M7" s="11" t="n">
        <v>6377.76940031549</v>
      </c>
      <c r="N7" s="11" t="n">
        <v>7509.06962740279</v>
      </c>
      <c r="O7" s="12" t="n">
        <f aca="false">SUM(C7:N7)</f>
        <v>108800.948934214</v>
      </c>
    </row>
    <row r="8" customFormat="false" ht="12.75" hidden="false" customHeight="false" outlineLevel="0" collapsed="false">
      <c r="A8" s="2" t="s">
        <v>24</v>
      </c>
      <c r="B8" s="9" t="s">
        <v>25</v>
      </c>
      <c r="C8" s="10" t="n">
        <v>8038.43018987746</v>
      </c>
      <c r="D8" s="10" t="n">
        <v>7169.80644455167</v>
      </c>
      <c r="E8" s="10" t="n">
        <v>8120.75906953658</v>
      </c>
      <c r="F8" s="10" t="n">
        <v>8178.97628656288</v>
      </c>
      <c r="G8" s="10" t="n">
        <v>13231.7653772671</v>
      </c>
      <c r="H8" s="10" t="n">
        <v>14596.2634860106</v>
      </c>
      <c r="I8" s="10" t="n">
        <v>13593.0405183584</v>
      </c>
      <c r="J8" s="10" t="n">
        <v>12570.9006500364</v>
      </c>
      <c r="K8" s="10" t="n">
        <v>12932.0421511011</v>
      </c>
      <c r="L8" s="10" t="n">
        <v>14191.2544592537</v>
      </c>
      <c r="M8" s="11" t="n">
        <v>7567.73725026511</v>
      </c>
      <c r="N8" s="11" t="n">
        <v>8910.11611854757</v>
      </c>
      <c r="O8" s="12" t="n">
        <f aca="false">SUM(C8:N8)</f>
        <v>129101.092001369</v>
      </c>
    </row>
    <row r="9" customFormat="false" ht="12.75" hidden="false" customHeight="false" outlineLevel="0" collapsed="false">
      <c r="A9" s="2" t="s">
        <v>26</v>
      </c>
      <c r="B9" s="9" t="s">
        <v>27</v>
      </c>
      <c r="C9" s="10" t="n">
        <v>8955.85495568344</v>
      </c>
      <c r="D9" s="10" t="n">
        <v>7988.09531972909</v>
      </c>
      <c r="E9" s="10" t="n">
        <v>9047.58001735276</v>
      </c>
      <c r="F9" s="10" t="n">
        <v>9112.44155614769</v>
      </c>
      <c r="G9" s="10" t="n">
        <v>14741.9046663693</v>
      </c>
      <c r="H9" s="10" t="n">
        <v>16262.1327283856</v>
      </c>
      <c r="I9" s="10" t="n">
        <v>15144.4120821558</v>
      </c>
      <c r="J9" s="10" t="n">
        <v>14005.6155523755</v>
      </c>
      <c r="K9" s="10" t="n">
        <v>14407.9740758203</v>
      </c>
      <c r="L9" s="10" t="n">
        <v>15810.9000854816</v>
      </c>
      <c r="M9" s="11" t="n">
        <v>8431.44190534174</v>
      </c>
      <c r="N9" s="11" t="n">
        <v>9927.02626148273</v>
      </c>
      <c r="O9" s="12" t="n">
        <f aca="false">SUM(C9:N9)</f>
        <v>143835.379206326</v>
      </c>
    </row>
    <row r="10" customFormat="false" ht="12.75" hidden="false" customHeight="false" outlineLevel="0" collapsed="false">
      <c r="A10" s="2" t="s">
        <v>28</v>
      </c>
      <c r="B10" s="9" t="s">
        <v>29</v>
      </c>
      <c r="C10" s="10" t="n">
        <v>11571.3049094439</v>
      </c>
      <c r="D10" s="10" t="n">
        <v>10320.9226866307</v>
      </c>
      <c r="E10" s="10" t="n">
        <v>11689.8171745113</v>
      </c>
      <c r="F10" s="10" t="n">
        <v>11773.6207472585</v>
      </c>
      <c r="G10" s="10" t="n">
        <v>19047.1009953393</v>
      </c>
      <c r="H10" s="10" t="n">
        <v>21011.2934174509</v>
      </c>
      <c r="I10" s="10" t="n">
        <v>19567.1558711078</v>
      </c>
      <c r="J10" s="10" t="n">
        <v>18095.787482371</v>
      </c>
      <c r="K10" s="10" t="n">
        <v>18615.6499835763</v>
      </c>
      <c r="L10" s="10" t="n">
        <v>20428.283696774</v>
      </c>
      <c r="M10" s="11" t="n">
        <v>10893.7433216309</v>
      </c>
      <c r="N10" s="11" t="n">
        <v>12826.0951393342</v>
      </c>
      <c r="O10" s="12" t="n">
        <f aca="false">SUM(C10:N10)</f>
        <v>185840.775425429</v>
      </c>
    </row>
    <row r="11" customFormat="false" ht="12.75" hidden="false" customHeight="false" outlineLevel="0" collapsed="false">
      <c r="A11" s="2" t="s">
        <v>30</v>
      </c>
      <c r="B11" s="9" t="s">
        <v>31</v>
      </c>
      <c r="C11" s="10" t="n">
        <v>16224.3193078153</v>
      </c>
      <c r="D11" s="10" t="n">
        <v>14471.1375708808</v>
      </c>
      <c r="E11" s="10" t="n">
        <v>16390.4873282238</v>
      </c>
      <c r="F11" s="10" t="n">
        <v>16507.9897131343</v>
      </c>
      <c r="G11" s="10" t="n">
        <v>26706.2574925651</v>
      </c>
      <c r="H11" s="10" t="n">
        <v>29460.2843968532</v>
      </c>
      <c r="I11" s="10" t="n">
        <v>27435.4350942345</v>
      </c>
      <c r="J11" s="10" t="n">
        <v>25372.4049740267</v>
      </c>
      <c r="K11" s="10" t="n">
        <v>26101.3128441175</v>
      </c>
      <c r="L11" s="10" t="n">
        <v>28642.8367587651</v>
      </c>
      <c r="M11" s="11" t="n">
        <v>15274.2989222652</v>
      </c>
      <c r="N11" s="11" t="n">
        <v>17983.6815848781</v>
      </c>
      <c r="O11" s="12" t="n">
        <f aca="false">SUM(C11:N11)</f>
        <v>260570.44598776</v>
      </c>
    </row>
    <row r="12" customFormat="false" ht="12.75" hidden="false" customHeight="false" outlineLevel="0" collapsed="false">
      <c r="A12" s="2" t="s">
        <v>32</v>
      </c>
      <c r="B12" s="9" t="s">
        <v>33</v>
      </c>
      <c r="C12" s="10" t="n">
        <v>16835.3510989353</v>
      </c>
      <c r="D12" s="10" t="n">
        <v>15016.1419523724</v>
      </c>
      <c r="E12" s="10" t="n">
        <v>17007.7772520402</v>
      </c>
      <c r="F12" s="10" t="n">
        <v>17129.7049500471</v>
      </c>
      <c r="G12" s="10" t="n">
        <v>27712.0545334267</v>
      </c>
      <c r="H12" s="10" t="n">
        <v>30569.802152291</v>
      </c>
      <c r="I12" s="10" t="n">
        <v>28468.6940388924</v>
      </c>
      <c r="J12" s="10" t="n">
        <v>26327.9671620091</v>
      </c>
      <c r="K12" s="10" t="n">
        <v>27084.3267774073</v>
      </c>
      <c r="L12" s="10" t="n">
        <v>29721.5682306632</v>
      </c>
      <c r="M12" s="11" t="n">
        <v>15849.5515446712</v>
      </c>
      <c r="N12" s="11" t="n">
        <v>18660.9735538821</v>
      </c>
      <c r="O12" s="12" t="n">
        <f aca="false">SUM(C12:N12)</f>
        <v>270383.913246638</v>
      </c>
    </row>
    <row r="13" customFormat="false" ht="12.75" hidden="false" customHeight="false" outlineLevel="0" collapsed="false">
      <c r="A13" s="2" t="s">
        <v>34</v>
      </c>
      <c r="B13" s="9" t="s">
        <v>35</v>
      </c>
      <c r="C13" s="10" t="n">
        <v>19494.9839136684</v>
      </c>
      <c r="D13" s="10" t="n">
        <v>17388.3778298735</v>
      </c>
      <c r="E13" s="10" t="n">
        <v>19694.6497870632</v>
      </c>
      <c r="F13" s="10" t="n">
        <v>19835.839507272</v>
      </c>
      <c r="G13" s="10" t="n">
        <v>32089.9786508178</v>
      </c>
      <c r="H13" s="10" t="n">
        <v>35399.1905307298</v>
      </c>
      <c r="I13" s="10" t="n">
        <v>32966.151348424</v>
      </c>
      <c r="J13" s="10" t="n">
        <v>30487.2344679179</v>
      </c>
      <c r="K13" s="10" t="n">
        <v>31363.0830586888</v>
      </c>
      <c r="L13" s="10" t="n">
        <v>34416.9534178841</v>
      </c>
      <c r="M13" s="11" t="n">
        <v>18353.4486798892</v>
      </c>
      <c r="N13" s="11" t="n">
        <v>21609.0164742291</v>
      </c>
      <c r="O13" s="12" t="n">
        <f aca="false">SUM(C13:N13)</f>
        <v>313098.907666458</v>
      </c>
    </row>
    <row r="14" customFormat="false" ht="12.75" hidden="false" customHeight="false" outlineLevel="0" collapsed="false">
      <c r="A14" s="2" t="s">
        <v>36</v>
      </c>
      <c r="B14" s="9" t="s">
        <v>37</v>
      </c>
      <c r="C14" s="10" t="n">
        <v>9245.36415719376</v>
      </c>
      <c r="D14" s="10" t="n">
        <v>8246.32048182101</v>
      </c>
      <c r="E14" s="10" t="n">
        <v>9340.05434608921</v>
      </c>
      <c r="F14" s="10" t="n">
        <v>9407.01261516819</v>
      </c>
      <c r="G14" s="10" t="n">
        <v>15218.4551542703</v>
      </c>
      <c r="H14" s="10" t="n">
        <v>16787.82648787</v>
      </c>
      <c r="I14" s="10" t="n">
        <v>15633.9741251929</v>
      </c>
      <c r="J14" s="10" t="n">
        <v>14458.3645746959</v>
      </c>
      <c r="K14" s="10" t="n">
        <v>14873.7298401458</v>
      </c>
      <c r="L14" s="10" t="n">
        <v>16322.0071859827</v>
      </c>
      <c r="M14" s="11" t="n">
        <v>8703.99879976164</v>
      </c>
      <c r="N14" s="11" t="n">
        <v>10247.929788902</v>
      </c>
      <c r="O14" s="12" t="n">
        <f aca="false">SUM(C14:N14)</f>
        <v>148485.037557093</v>
      </c>
    </row>
    <row r="15" customFormat="false" ht="12.75" hidden="false" customHeight="false" outlineLevel="0" collapsed="false">
      <c r="A15" s="2" t="s">
        <v>38</v>
      </c>
      <c r="B15" s="9" t="s">
        <v>39</v>
      </c>
      <c r="C15" s="10" t="n">
        <v>11426.3675838708</v>
      </c>
      <c r="D15" s="10" t="n">
        <v>10191.6471258056</v>
      </c>
      <c r="E15" s="10" t="n">
        <v>11543.395413874</v>
      </c>
      <c r="F15" s="10" t="n">
        <v>11626.14929812</v>
      </c>
      <c r="G15" s="10" t="n">
        <v>18808.5249747618</v>
      </c>
      <c r="H15" s="10" t="n">
        <v>20748.1147441216</v>
      </c>
      <c r="I15" s="10" t="n">
        <v>19322.0658606704</v>
      </c>
      <c r="J15" s="10" t="n">
        <v>17869.127216968</v>
      </c>
      <c r="K15" s="10" t="n">
        <v>18382.4781379168</v>
      </c>
      <c r="L15" s="10" t="n">
        <v>20172.4075593608</v>
      </c>
      <c r="M15" s="11" t="n">
        <v>10757.2928491153</v>
      </c>
      <c r="N15" s="11" t="n">
        <v>12665.4408361602</v>
      </c>
      <c r="O15" s="12" t="n">
        <f aca="false">SUM(C15:N15)</f>
        <v>183513.011600745</v>
      </c>
    </row>
    <row r="16" customFormat="false" ht="12.75" hidden="false" customHeight="false" outlineLevel="0" collapsed="false">
      <c r="A16" s="2" t="s">
        <v>40</v>
      </c>
      <c r="B16" s="9" t="s">
        <v>41</v>
      </c>
      <c r="C16" s="10" t="n">
        <v>19182.049390501</v>
      </c>
      <c r="D16" s="10" t="n">
        <v>17109.258660094</v>
      </c>
      <c r="E16" s="10" t="n">
        <v>19378.5102166302</v>
      </c>
      <c r="F16" s="10" t="n">
        <v>19517.4335519081</v>
      </c>
      <c r="G16" s="10" t="n">
        <v>31574.8685993288</v>
      </c>
      <c r="H16" s="10" t="n">
        <v>34830.9608333725</v>
      </c>
      <c r="I16" s="10" t="n">
        <v>32436.9769259895</v>
      </c>
      <c r="J16" s="10" t="n">
        <v>29997.8517516683</v>
      </c>
      <c r="K16" s="10" t="n">
        <v>30859.641174074</v>
      </c>
      <c r="L16" s="10" t="n">
        <v>33864.4906431315</v>
      </c>
      <c r="M16" s="11" t="n">
        <v>18058.838141273</v>
      </c>
      <c r="N16" s="11" t="n">
        <v>21262.1473874719</v>
      </c>
      <c r="O16" s="12" t="n">
        <f aca="false">SUM(C16:N16)</f>
        <v>308073.027275443</v>
      </c>
    </row>
    <row r="17" customFormat="false" ht="12.75" hidden="false" customHeight="false" outlineLevel="0" collapsed="false">
      <c r="A17" s="15" t="s">
        <v>42</v>
      </c>
      <c r="B17" s="9" t="s">
        <v>43</v>
      </c>
      <c r="C17" s="10" t="n">
        <v>10527.0691200024</v>
      </c>
      <c r="D17" s="10" t="n">
        <v>9389.52584472024</v>
      </c>
      <c r="E17" s="10" t="n">
        <v>10634.8864159509</v>
      </c>
      <c r="F17" s="10" t="n">
        <v>10711.1272556589</v>
      </c>
      <c r="G17" s="10" t="n">
        <v>17328.2227270631</v>
      </c>
      <c r="H17" s="10" t="n">
        <v>19115.1594255921</v>
      </c>
      <c r="I17" s="10" t="n">
        <v>17801.3459976236</v>
      </c>
      <c r="J17" s="10" t="n">
        <v>16462.7591355164</v>
      </c>
      <c r="K17" s="10" t="n">
        <v>16935.7073920798</v>
      </c>
      <c r="L17" s="10" t="n">
        <v>18584.7625796676</v>
      </c>
      <c r="M17" s="11" t="n">
        <v>9910.65310436837</v>
      </c>
      <c r="N17" s="11" t="n">
        <v>11668.622608095</v>
      </c>
      <c r="O17" s="12" t="n">
        <f aca="false">SUM(C17:N17)</f>
        <v>169069.841606339</v>
      </c>
    </row>
    <row r="18" customFormat="false" ht="12.75" hidden="false" customHeight="false" outlineLevel="0" collapsed="false">
      <c r="A18" s="2" t="s">
        <v>44</v>
      </c>
      <c r="B18" s="9" t="s">
        <v>45</v>
      </c>
      <c r="C18" s="10" t="n">
        <v>15595.49011943</v>
      </c>
      <c r="D18" s="10" t="n">
        <v>13910.2589588995</v>
      </c>
      <c r="E18" s="10" t="n">
        <v>15755.2177277987</v>
      </c>
      <c r="F18" s="10" t="n">
        <v>15868.1659044287</v>
      </c>
      <c r="G18" s="10" t="n">
        <v>25671.1648082287</v>
      </c>
      <c r="H18" s="10" t="n">
        <v>28318.4499460268</v>
      </c>
      <c r="I18" s="10" t="n">
        <v>26372.0806288799</v>
      </c>
      <c r="J18" s="10" t="n">
        <v>24389.0103227939</v>
      </c>
      <c r="K18" s="10" t="n">
        <v>25089.6668662398</v>
      </c>
      <c r="L18" s="10" t="n">
        <v>27532.6852972249</v>
      </c>
      <c r="M18" s="11" t="n">
        <v>14682.2910350797</v>
      </c>
      <c r="N18" s="11" t="n">
        <v>17286.6622720401</v>
      </c>
      <c r="O18" s="12" t="n">
        <f aca="false">SUM(C18:N18)</f>
        <v>250471.143887071</v>
      </c>
    </row>
    <row r="19" customFormat="false" ht="12.75" hidden="false" customHeight="false" outlineLevel="0" collapsed="false">
      <c r="A19" s="2" t="s">
        <v>46</v>
      </c>
      <c r="B19" s="9" t="s">
        <v>47</v>
      </c>
      <c r="C19" s="10" t="n">
        <v>24451.5407795663</v>
      </c>
      <c r="D19" s="10" t="n">
        <v>21809.3347232546</v>
      </c>
      <c r="E19" s="10" t="n">
        <v>24701.9712629778</v>
      </c>
      <c r="F19" s="10" t="n">
        <v>24879.0581596189</v>
      </c>
      <c r="G19" s="10" t="n">
        <v>40248.7852809022</v>
      </c>
      <c r="H19" s="10" t="n">
        <v>44399.3570171097</v>
      </c>
      <c r="I19" s="10" t="n">
        <v>41347.722963556</v>
      </c>
      <c r="J19" s="10" t="n">
        <v>38238.5469077424</v>
      </c>
      <c r="K19" s="10" t="n">
        <v>39337.0780801095</v>
      </c>
      <c r="L19" s="10" t="n">
        <v>43167.3882744677</v>
      </c>
      <c r="M19" s="11" t="n">
        <v>23019.7727184244</v>
      </c>
      <c r="N19" s="11" t="n">
        <v>27103.0614780593</v>
      </c>
      <c r="O19" s="12" t="n">
        <f aca="false">SUM(C19:N19)</f>
        <v>392703.617645789</v>
      </c>
    </row>
    <row r="20" customFormat="false" ht="12.75" hidden="false" customHeight="false" outlineLevel="0" collapsed="false">
      <c r="A20" s="2" t="s">
        <v>48</v>
      </c>
      <c r="B20" s="9" t="s">
        <v>49</v>
      </c>
      <c r="C20" s="10" t="n">
        <v>15170.9107325142</v>
      </c>
      <c r="D20" s="10" t="n">
        <v>13531.5591440568</v>
      </c>
      <c r="E20" s="10" t="n">
        <v>15326.2898369555</v>
      </c>
      <c r="F20" s="10" t="n">
        <v>15436.1630561959</v>
      </c>
      <c r="G20" s="10" t="n">
        <v>24972.2802376109</v>
      </c>
      <c r="H20" s="10" t="n">
        <v>27547.4943669193</v>
      </c>
      <c r="I20" s="10" t="n">
        <v>25654.1139770237</v>
      </c>
      <c r="J20" s="10" t="n">
        <v>23725.0317641827</v>
      </c>
      <c r="K20" s="10" t="n">
        <v>24406.6132850818</v>
      </c>
      <c r="L20" s="10" t="n">
        <v>26783.1217660937</v>
      </c>
      <c r="M20" s="11" t="n">
        <v>14282.5730346543</v>
      </c>
      <c r="N20" s="11" t="n">
        <v>16816.0415725252</v>
      </c>
      <c r="O20" s="12" t="n">
        <f aca="false">SUM(C20:N20)</f>
        <v>243652.192773814</v>
      </c>
    </row>
    <row r="21" customFormat="false" ht="12.75" hidden="false" customHeight="false" outlineLevel="0" collapsed="false">
      <c r="A21" s="2" t="s">
        <v>50</v>
      </c>
      <c r="B21" s="9" t="s">
        <v>51</v>
      </c>
      <c r="C21" s="10" t="n">
        <v>19663.5658306802</v>
      </c>
      <c r="D21" s="10" t="n">
        <v>17538.7429741212</v>
      </c>
      <c r="E21" s="10" t="n">
        <v>19864.95830492</v>
      </c>
      <c r="F21" s="10" t="n">
        <v>20007.3689563078</v>
      </c>
      <c r="G21" s="10" t="n">
        <v>32367.4751669359</v>
      </c>
      <c r="H21" s="10" t="n">
        <v>35705.3032942366</v>
      </c>
      <c r="I21" s="10" t="n">
        <v>33251.2245249615</v>
      </c>
      <c r="J21" s="10" t="n">
        <v>30750.8713323415</v>
      </c>
      <c r="K21" s="10" t="n">
        <v>31634.2937808339</v>
      </c>
      <c r="L21" s="10" t="n">
        <v>34714.5723341441</v>
      </c>
      <c r="M21" s="11" t="n">
        <v>18512.1592269681</v>
      </c>
      <c r="N21" s="11" t="n">
        <v>21795.8793840985</v>
      </c>
      <c r="O21" s="12" t="n">
        <f aca="false">SUM(C21:N21)</f>
        <v>315806.415110549</v>
      </c>
    </row>
    <row r="22" customFormat="false" ht="12.75" hidden="false" customHeight="false" outlineLevel="0" collapsed="false">
      <c r="A22" s="16" t="s">
        <v>52</v>
      </c>
      <c r="B22" s="9" t="s">
        <v>53</v>
      </c>
      <c r="C22" s="10" t="n">
        <v>20243.534402754</v>
      </c>
      <c r="D22" s="10" t="n">
        <v>18056.0407931566</v>
      </c>
      <c r="E22" s="10" t="n">
        <v>20450.8668629921</v>
      </c>
      <c r="F22" s="10" t="n">
        <v>20597.4778564157</v>
      </c>
      <c r="G22" s="10" t="n">
        <v>33322.1401811987</v>
      </c>
      <c r="H22" s="10" t="n">
        <v>36758.4161398585</v>
      </c>
      <c r="I22" s="10" t="n">
        <v>34231.9553534137</v>
      </c>
      <c r="J22" s="10" t="n">
        <v>31657.8552990449</v>
      </c>
      <c r="K22" s="10" t="n">
        <v>32567.3339196681</v>
      </c>
      <c r="L22" s="10" t="n">
        <v>35738.4639883919</v>
      </c>
      <c r="M22" s="11" t="n">
        <v>19058.1675473977</v>
      </c>
      <c r="N22" s="11" t="n">
        <v>22438.7396441519</v>
      </c>
      <c r="O22" s="12" t="n">
        <f aca="false">SUM(C22:N22)</f>
        <v>325120.991988444</v>
      </c>
    </row>
    <row r="23" customFormat="false" ht="12.75" hidden="false" customHeight="false" outlineLevel="0" collapsed="false">
      <c r="A23" s="2" t="s">
        <v>54</v>
      </c>
      <c r="B23" s="9" t="s">
        <v>55</v>
      </c>
      <c r="C23" s="10" t="n">
        <v>9804.13665038901</v>
      </c>
      <c r="D23" s="10" t="n">
        <v>8744.71264647456</v>
      </c>
      <c r="E23" s="10" t="n">
        <v>9904.54973694761</v>
      </c>
      <c r="F23" s="10" t="n">
        <v>9975.55483839763</v>
      </c>
      <c r="G23" s="10" t="n">
        <v>16138.230079795</v>
      </c>
      <c r="H23" s="10" t="n">
        <v>17802.4512773821</v>
      </c>
      <c r="I23" s="10" t="n">
        <v>16578.8622390577</v>
      </c>
      <c r="J23" s="10" t="n">
        <v>15332.2010492324</v>
      </c>
      <c r="K23" s="10" t="n">
        <v>15772.6702133515</v>
      </c>
      <c r="L23" s="10" t="n">
        <v>17308.4787293632</v>
      </c>
      <c r="M23" s="11" t="n">
        <v>9230.05218472506</v>
      </c>
      <c r="N23" s="11" t="n">
        <v>10867.2954710832</v>
      </c>
      <c r="O23" s="12" t="n">
        <f aca="false">SUM(C23:N23)</f>
        <v>157459.195116199</v>
      </c>
    </row>
    <row r="24" customFormat="false" ht="12.75" hidden="false" customHeight="false" outlineLevel="0" collapsed="false">
      <c r="A24" s="2" t="s">
        <v>56</v>
      </c>
      <c r="B24" s="9" t="s">
        <v>57</v>
      </c>
      <c r="C24" s="10" t="n">
        <v>26342.3041054614</v>
      </c>
      <c r="D24" s="10" t="n">
        <v>23495.7842860306</v>
      </c>
      <c r="E24" s="10" t="n">
        <v>26612.0996169499</v>
      </c>
      <c r="F24" s="10" t="n">
        <v>26802.8801050371</v>
      </c>
      <c r="G24" s="10" t="n">
        <v>43361.1015069845</v>
      </c>
      <c r="H24" s="10" t="n">
        <v>47832.6243395284</v>
      </c>
      <c r="I24" s="10" t="n">
        <v>44545.016700321</v>
      </c>
      <c r="J24" s="10" t="n">
        <v>41195.4175107228</v>
      </c>
      <c r="K24" s="10" t="n">
        <v>42378.8947595679</v>
      </c>
      <c r="L24" s="10" t="n">
        <v>46505.3911986942</v>
      </c>
      <c r="M24" s="11" t="n">
        <v>24799.8217721352</v>
      </c>
      <c r="N24" s="11" t="n">
        <v>29198.8588400406</v>
      </c>
      <c r="O24" s="12" t="n">
        <f aca="false">SUM(C24:N24)</f>
        <v>423070.194741474</v>
      </c>
    </row>
    <row r="25" customFormat="false" ht="12.75" hidden="false" customHeight="false" outlineLevel="0" collapsed="false">
      <c r="A25" s="2" t="s">
        <v>58</v>
      </c>
      <c r="B25" s="9" t="s">
        <v>59</v>
      </c>
      <c r="C25" s="10" t="n">
        <v>20892.1344164381</v>
      </c>
      <c r="D25" s="10" t="n">
        <v>18634.5538172424</v>
      </c>
      <c r="E25" s="10" t="n">
        <v>21106.1097797321</v>
      </c>
      <c r="F25" s="10" t="n">
        <v>21257.4181688995</v>
      </c>
      <c r="G25" s="10" t="n">
        <v>34389.7768965821</v>
      </c>
      <c r="H25" s="10" t="n">
        <v>37936.1506568148</v>
      </c>
      <c r="I25" s="10" t="n">
        <v>35328.7424197887</v>
      </c>
      <c r="J25" s="10" t="n">
        <v>32672.1685593506</v>
      </c>
      <c r="K25" s="10" t="n">
        <v>33610.7867478993</v>
      </c>
      <c r="L25" s="10" t="n">
        <v>36883.5193809307</v>
      </c>
      <c r="M25" s="11" t="n">
        <v>19668.7885726646</v>
      </c>
      <c r="N25" s="11" t="n">
        <v>23157.6737270396</v>
      </c>
      <c r="O25" s="12" t="n">
        <f aca="false">SUM(C25:N25)</f>
        <v>335537.823143383</v>
      </c>
    </row>
    <row r="26" customFormat="false" ht="12.75" hidden="false" customHeight="false" outlineLevel="0" collapsed="false">
      <c r="A26" s="2" t="s">
        <v>60</v>
      </c>
      <c r="B26" s="9" t="s">
        <v>61</v>
      </c>
      <c r="C26" s="10" t="n">
        <v>12203.9713190055</v>
      </c>
      <c r="D26" s="10" t="n">
        <v>10885.2238739742</v>
      </c>
      <c r="E26" s="10" t="n">
        <v>12328.9632965872</v>
      </c>
      <c r="F26" s="10" t="n">
        <v>12417.3488681576</v>
      </c>
      <c r="G26" s="10" t="n">
        <v>20088.5099888438</v>
      </c>
      <c r="H26" s="10" t="n">
        <v>22160.0955336076</v>
      </c>
      <c r="I26" s="10" t="n">
        <v>20636.9991037584</v>
      </c>
      <c r="J26" s="10" t="n">
        <v>19085.182972703</v>
      </c>
      <c r="K26" s="10" t="n">
        <v>19633.4691948868</v>
      </c>
      <c r="L26" s="10" t="n">
        <v>21545.2094887298</v>
      </c>
      <c r="M26" s="11" t="n">
        <v>11489.363740237</v>
      </c>
      <c r="N26" s="11" t="n">
        <v>13527.3677809249</v>
      </c>
      <c r="O26" s="12" t="n">
        <f aca="false">SUM(C26:N26)</f>
        <v>196001.705161416</v>
      </c>
    </row>
    <row r="27" customFormat="false" ht="12.75" hidden="false" customHeight="false" outlineLevel="0" collapsed="false">
      <c r="A27" s="2" t="s">
        <v>62</v>
      </c>
      <c r="B27" s="9" t="s">
        <v>63</v>
      </c>
      <c r="C27" s="10" t="n">
        <v>11485.0222504227</v>
      </c>
      <c r="D27" s="10" t="n">
        <v>10243.9636349141</v>
      </c>
      <c r="E27" s="10" t="n">
        <v>11602.6508162499</v>
      </c>
      <c r="F27" s="10" t="n">
        <v>11685.8294987925</v>
      </c>
      <c r="G27" s="10" t="n">
        <v>18905.0742720454</v>
      </c>
      <c r="H27" s="10" t="n">
        <v>20854.6204855975</v>
      </c>
      <c r="I27" s="10" t="n">
        <v>19421.2513036235</v>
      </c>
      <c r="J27" s="10" t="n">
        <v>17960.8543289125</v>
      </c>
      <c r="K27" s="10" t="n">
        <v>18476.8404203887</v>
      </c>
      <c r="L27" s="10" t="n">
        <v>20275.9580385712</v>
      </c>
      <c r="M27" s="11" t="n">
        <v>10812.5129722589</v>
      </c>
      <c r="N27" s="11" t="n">
        <v>12730.4560042374</v>
      </c>
      <c r="O27" s="12" t="n">
        <f aca="false">SUM(C27:N27)</f>
        <v>184455.034026014</v>
      </c>
    </row>
    <row r="28" customFormat="false" ht="12.75" hidden="false" customHeight="false" outlineLevel="0" collapsed="false">
      <c r="A28" s="2" t="s">
        <v>64</v>
      </c>
      <c r="B28" s="9" t="s">
        <v>65</v>
      </c>
      <c r="C28" s="10" t="n">
        <v>15261.359517384</v>
      </c>
      <c r="D28" s="10" t="n">
        <v>13612.2341347381</v>
      </c>
      <c r="E28" s="10" t="n">
        <v>15417.664990152</v>
      </c>
      <c r="F28" s="10" t="n">
        <v>15528.1932721863</v>
      </c>
      <c r="G28" s="10" t="n">
        <v>25121.1646680016</v>
      </c>
      <c r="H28" s="10" t="n">
        <v>27711.7321925598</v>
      </c>
      <c r="I28" s="10" t="n">
        <v>25807.063491858</v>
      </c>
      <c r="J28" s="10" t="n">
        <v>23866.4801143774</v>
      </c>
      <c r="K28" s="10" t="n">
        <v>24552.1252159964</v>
      </c>
      <c r="L28" s="10" t="n">
        <v>26942.802411605</v>
      </c>
      <c r="M28" s="11" t="n">
        <v>14367.7255609973</v>
      </c>
      <c r="N28" s="11" t="n">
        <v>16916.2986074107</v>
      </c>
      <c r="O28" s="12" t="n">
        <f aca="false">SUM(C28:N28)</f>
        <v>245104.844177267</v>
      </c>
    </row>
    <row r="29" customFormat="false" ht="12.75" hidden="false" customHeight="false" outlineLevel="0" collapsed="false">
      <c r="A29" s="2" t="s">
        <v>66</v>
      </c>
      <c r="B29" s="9" t="s">
        <v>67</v>
      </c>
      <c r="C29" s="10" t="n">
        <v>6229.19867773769</v>
      </c>
      <c r="D29" s="10" t="n">
        <v>5556.07845923425</v>
      </c>
      <c r="E29" s="10" t="n">
        <v>6292.99757082978</v>
      </c>
      <c r="F29" s="10" t="n">
        <v>6338.11167927579</v>
      </c>
      <c r="G29" s="10" t="n">
        <v>10253.6556821754</v>
      </c>
      <c r="H29" s="10" t="n">
        <v>11311.0424621793</v>
      </c>
      <c r="I29" s="10" t="n">
        <v>10533.6176371875</v>
      </c>
      <c r="J29" s="10" t="n">
        <v>9741.5335902012</v>
      </c>
      <c r="K29" s="10" t="n">
        <v>10021.3919839136</v>
      </c>
      <c r="L29" s="10" t="n">
        <v>10997.1899270011</v>
      </c>
      <c r="M29" s="11" t="n">
        <v>5864.44588797708</v>
      </c>
      <c r="N29" s="11" t="n">
        <v>6904.69186558824</v>
      </c>
      <c r="O29" s="12" t="n">
        <f aca="false">SUM(C29:N29)</f>
        <v>100043.955423301</v>
      </c>
    </row>
    <row r="30" customFormat="false" ht="12.75" hidden="false" customHeight="false" outlineLevel="0" collapsed="false">
      <c r="A30" s="2" t="s">
        <v>68</v>
      </c>
      <c r="B30" s="9" t="s">
        <v>69</v>
      </c>
      <c r="C30" s="10" t="n">
        <v>16977.2186475673</v>
      </c>
      <c r="D30" s="10" t="n">
        <v>15142.6794529078</v>
      </c>
      <c r="E30" s="10" t="n">
        <v>17151.0977953569</v>
      </c>
      <c r="F30" s="10" t="n">
        <v>17274.0529494308</v>
      </c>
      <c r="G30" s="10" t="n">
        <v>27945.5775066697</v>
      </c>
      <c r="H30" s="10" t="n">
        <v>30827.4066933562</v>
      </c>
      <c r="I30" s="10" t="n">
        <v>28708.593035493</v>
      </c>
      <c r="J30" s="10" t="n">
        <v>26549.8267561328</v>
      </c>
      <c r="K30" s="10" t="n">
        <v>27312.5600363206</v>
      </c>
      <c r="L30" s="10" t="n">
        <v>29972.0249037439</v>
      </c>
      <c r="M30" s="11" t="n">
        <v>15983.1119920504</v>
      </c>
      <c r="N30" s="11" t="n">
        <v>18818.2251940539</v>
      </c>
      <c r="O30" s="12" t="n">
        <f aca="false">SUM(C30:N30)</f>
        <v>272662.374963083</v>
      </c>
    </row>
    <row r="31" customFormat="false" ht="12.75" hidden="false" customHeight="false" outlineLevel="0" collapsed="false">
      <c r="A31" s="2" t="s">
        <v>70</v>
      </c>
      <c r="B31" s="9" t="s">
        <v>71</v>
      </c>
      <c r="C31" s="10" t="n">
        <v>4079.73355463339</v>
      </c>
      <c r="D31" s="10" t="n">
        <v>3638.88212513171</v>
      </c>
      <c r="E31" s="10" t="n">
        <v>4121.51781908886</v>
      </c>
      <c r="F31" s="10" t="n">
        <v>4151.06472416227</v>
      </c>
      <c r="G31" s="10" t="n">
        <v>6715.49990751314</v>
      </c>
      <c r="H31" s="10" t="n">
        <v>7408.02177907018</v>
      </c>
      <c r="I31" s="10" t="n">
        <v>6898.85738910467</v>
      </c>
      <c r="J31" s="10" t="n">
        <v>6380.09213023943</v>
      </c>
      <c r="K31" s="10" t="n">
        <v>6563.38178568978</v>
      </c>
      <c r="L31" s="10" t="n">
        <v>7202.46809789618</v>
      </c>
      <c r="M31" s="11" t="n">
        <v>3840.84340639478</v>
      </c>
      <c r="N31" s="11" t="n">
        <v>4522.13912988805</v>
      </c>
      <c r="O31" s="12" t="n">
        <f aca="false">SUM(C31:N31)</f>
        <v>65522.5018488125</v>
      </c>
    </row>
    <row r="32" customFormat="false" ht="12.75" hidden="false" customHeight="false" outlineLevel="0" collapsed="false">
      <c r="A32" s="2" t="s">
        <v>72</v>
      </c>
      <c r="B32" s="9" t="s">
        <v>73</v>
      </c>
      <c r="C32" s="10" t="n">
        <v>466.057920583321</v>
      </c>
      <c r="D32" s="10" t="n">
        <v>415.696224710709</v>
      </c>
      <c r="E32" s="10" t="n">
        <v>470.831243925259</v>
      </c>
      <c r="F32" s="10" t="n">
        <v>474.206603848592</v>
      </c>
      <c r="G32" s="10" t="n">
        <v>767.160864958572</v>
      </c>
      <c r="H32" s="10" t="n">
        <v>846.272723391039</v>
      </c>
      <c r="I32" s="10" t="n">
        <v>788.10713643674</v>
      </c>
      <c r="J32" s="10" t="n">
        <v>728.844771730835</v>
      </c>
      <c r="K32" s="10" t="n">
        <v>749.783294930862</v>
      </c>
      <c r="L32" s="10" t="n">
        <v>822.790817052474</v>
      </c>
      <c r="M32" s="11" t="n">
        <v>438.767744829201</v>
      </c>
      <c r="N32" s="11" t="n">
        <v>516.597157937066</v>
      </c>
      <c r="O32" s="12" t="n">
        <f aca="false">SUM(C32:N32)</f>
        <v>7485.11650433467</v>
      </c>
    </row>
    <row r="33" customFormat="false" ht="12.75" hidden="false" customHeight="false" outlineLevel="0" collapsed="false">
      <c r="A33" s="2" t="s">
        <v>74</v>
      </c>
      <c r="B33" s="9" t="s">
        <v>75</v>
      </c>
      <c r="C33" s="10" t="n">
        <v>5961.94535904987</v>
      </c>
      <c r="D33" s="10" t="n">
        <v>5317.70423424331</v>
      </c>
      <c r="E33" s="10" t="n">
        <v>6023.00706766775</v>
      </c>
      <c r="F33" s="10" t="n">
        <v>6066.18563097776</v>
      </c>
      <c r="G33" s="10" t="n">
        <v>9813.73978744934</v>
      </c>
      <c r="H33" s="10" t="n">
        <v>10825.7611616101</v>
      </c>
      <c r="I33" s="10" t="n">
        <v>10081.6904444672</v>
      </c>
      <c r="J33" s="10" t="n">
        <v>9323.58943465603</v>
      </c>
      <c r="K33" s="10" t="n">
        <v>9591.44097349807</v>
      </c>
      <c r="L33" s="10" t="n">
        <v>10525.3739429107</v>
      </c>
      <c r="M33" s="11" t="n">
        <v>5612.84167579674</v>
      </c>
      <c r="N33" s="11" t="n">
        <v>6608.45764493476</v>
      </c>
      <c r="O33" s="12" t="n">
        <f aca="false">SUM(C33:N33)</f>
        <v>95751.7373572617</v>
      </c>
    </row>
    <row r="34" customFormat="false" ht="12.75" hidden="false" customHeight="false" outlineLevel="0" collapsed="false">
      <c r="A34" s="2" t="s">
        <v>76</v>
      </c>
      <c r="B34" s="9" t="s">
        <v>77</v>
      </c>
      <c r="C34" s="10" t="n">
        <v>1315.4359641964</v>
      </c>
      <c r="D34" s="10" t="n">
        <v>1173.2914301311</v>
      </c>
      <c r="E34" s="10" t="n">
        <v>1328.90854113461</v>
      </c>
      <c r="F34" s="10" t="n">
        <v>1338.43540386812</v>
      </c>
      <c r="G34" s="10" t="n">
        <v>2165.29093814662</v>
      </c>
      <c r="H34" s="10" t="n">
        <v>2388.58203391049</v>
      </c>
      <c r="I34" s="10" t="n">
        <v>2224.41122685176</v>
      </c>
      <c r="J34" s="10" t="n">
        <v>2057.14479404465</v>
      </c>
      <c r="K34" s="10" t="n">
        <v>2116.24321344283</v>
      </c>
      <c r="L34" s="10" t="n">
        <v>2322.30498390997</v>
      </c>
      <c r="M34" s="11" t="n">
        <v>1238.41017604698</v>
      </c>
      <c r="N34" s="11" t="n">
        <v>1458.08160432406</v>
      </c>
      <c r="O34" s="12" t="n">
        <f aca="false">SUM(C34:N34)</f>
        <v>21126.5403100076</v>
      </c>
    </row>
    <row r="35" customFormat="false" ht="12.75" hidden="false" customHeight="false" outlineLevel="0" collapsed="false">
      <c r="A35" s="2" t="s">
        <v>78</v>
      </c>
      <c r="B35" s="9" t="s">
        <v>79</v>
      </c>
      <c r="C35" s="10" t="n">
        <v>13631.8926811126</v>
      </c>
      <c r="D35" s="10" t="n">
        <v>12158.8456561526</v>
      </c>
      <c r="E35" s="10" t="n">
        <v>13771.5093009698</v>
      </c>
      <c r="F35" s="10" t="n">
        <v>13870.2363951847</v>
      </c>
      <c r="G35" s="10" t="n">
        <v>22438.9590186036</v>
      </c>
      <c r="H35" s="10" t="n">
        <v>24752.9296997691</v>
      </c>
      <c r="I35" s="10" t="n">
        <v>23051.6239090585</v>
      </c>
      <c r="J35" s="10" t="n">
        <v>21318.2380786263</v>
      </c>
      <c r="K35" s="10" t="n">
        <v>21930.676336958</v>
      </c>
      <c r="L35" s="10" t="n">
        <v>24066.0991299665</v>
      </c>
      <c r="M35" s="11" t="n">
        <v>12833.6726944996</v>
      </c>
      <c r="N35" s="11" t="n">
        <v>15110.1326795429</v>
      </c>
      <c r="O35" s="12" t="n">
        <f aca="false">SUM(C35:N35)</f>
        <v>218934.815580444</v>
      </c>
    </row>
    <row r="36" customFormat="false" ht="12.75" hidden="false" customHeight="false" outlineLevel="0" collapsed="false">
      <c r="A36" s="2" t="s">
        <v>80</v>
      </c>
      <c r="B36" s="9" t="s">
        <v>81</v>
      </c>
      <c r="C36" s="10" t="n">
        <v>12828.9632862144</v>
      </c>
      <c r="D36" s="10" t="n">
        <v>11442.6799105932</v>
      </c>
      <c r="E36" s="10" t="n">
        <v>12960.3563753616</v>
      </c>
      <c r="F36" s="10" t="n">
        <v>13053.2683646697</v>
      </c>
      <c r="G36" s="10" t="n">
        <v>21117.2863640121</v>
      </c>
      <c r="H36" s="10" t="n">
        <v>23294.9623191038</v>
      </c>
      <c r="I36" s="10" t="n">
        <v>21693.864801817</v>
      </c>
      <c r="J36" s="10" t="n">
        <v>20062.5767848367</v>
      </c>
      <c r="K36" s="10" t="n">
        <v>20638.9419393319</v>
      </c>
      <c r="L36" s="10" t="n">
        <v>22648.5866198544</v>
      </c>
      <c r="M36" s="11" t="n">
        <v>12077.7590960018</v>
      </c>
      <c r="N36" s="11" t="n">
        <v>14220.1337650102</v>
      </c>
      <c r="O36" s="12" t="n">
        <f aca="false">SUM(C36:N36)</f>
        <v>206039.379626807</v>
      </c>
    </row>
    <row r="37" customFormat="false" ht="12.75" hidden="false" customHeight="false" outlineLevel="0" collapsed="false">
      <c r="A37" s="2" t="s">
        <v>82</v>
      </c>
      <c r="B37" s="9" t="s">
        <v>83</v>
      </c>
      <c r="C37" s="10" t="n">
        <v>7523.14620334685</v>
      </c>
      <c r="D37" s="10" t="n">
        <v>6710.20346733682</v>
      </c>
      <c r="E37" s="10" t="n">
        <v>7600.19759072014</v>
      </c>
      <c r="F37" s="10" t="n">
        <v>7654.68293486013</v>
      </c>
      <c r="G37" s="10" t="n">
        <v>12383.5752889808</v>
      </c>
      <c r="H37" s="10" t="n">
        <v>13660.6055702407</v>
      </c>
      <c r="I37" s="10" t="n">
        <v>12721.6917671816</v>
      </c>
      <c r="J37" s="10" t="n">
        <v>11765.0736852905</v>
      </c>
      <c r="K37" s="10" t="n">
        <v>12103.0650901331</v>
      </c>
      <c r="L37" s="10" t="n">
        <v>13281.5586605836</v>
      </c>
      <c r="M37" s="11" t="n">
        <v>7082.62588806863</v>
      </c>
      <c r="N37" s="11" t="n">
        <v>8338.95482889708</v>
      </c>
      <c r="O37" s="12" t="n">
        <f aca="false">SUM(C37:N37)</f>
        <v>120825.38097564</v>
      </c>
    </row>
    <row r="38" customFormat="false" ht="12.75" hidden="false" customHeight="false" outlineLevel="0" collapsed="false">
      <c r="A38" s="17" t="s">
        <v>84</v>
      </c>
      <c r="B38" s="18" t="s">
        <v>85</v>
      </c>
      <c r="C38" s="10" t="n">
        <v>8317.70680158433</v>
      </c>
      <c r="D38" s="10" t="n">
        <v>7418.90473901095</v>
      </c>
      <c r="E38" s="10" t="n">
        <v>8402.89600720433</v>
      </c>
      <c r="F38" s="10" t="n">
        <v>8463.13584640064</v>
      </c>
      <c r="G38" s="10" t="n">
        <v>13691.4723740532</v>
      </c>
      <c r="H38" s="10" t="n">
        <v>15103.3768046144</v>
      </c>
      <c r="I38" s="10" t="n">
        <v>14065.2991819395</v>
      </c>
      <c r="J38" s="10" t="n">
        <v>13007.647434759</v>
      </c>
      <c r="K38" s="10" t="n">
        <v>13381.3359596059</v>
      </c>
      <c r="L38" s="10" t="n">
        <v>14684.2966786464</v>
      </c>
      <c r="M38" s="11" t="n">
        <v>7830.66072756338</v>
      </c>
      <c r="N38" s="11" t="n">
        <v>9219.67743595955</v>
      </c>
      <c r="O38" s="12" t="n">
        <f aca="false">SUM(C38:N38)</f>
        <v>133586.409991342</v>
      </c>
    </row>
    <row r="39" customFormat="false" ht="12.75" hidden="false" customHeight="false" outlineLevel="0" collapsed="false">
      <c r="A39" s="2" t="s">
        <v>86</v>
      </c>
      <c r="B39" s="9" t="s">
        <v>87</v>
      </c>
      <c r="C39" s="10" t="n">
        <v>16236.7445954337</v>
      </c>
      <c r="D39" s="10" t="n">
        <v>14482.2201958633</v>
      </c>
      <c r="E39" s="10" t="n">
        <v>16403.0398745215</v>
      </c>
      <c r="F39" s="10" t="n">
        <v>16520.6322478562</v>
      </c>
      <c r="G39" s="10" t="n">
        <v>26726.7103032046</v>
      </c>
      <c r="H39" s="10" t="n">
        <v>29482.8463607796</v>
      </c>
      <c r="I39" s="10" t="n">
        <v>27456.4463407168</v>
      </c>
      <c r="J39" s="10" t="n">
        <v>25391.8362625383</v>
      </c>
      <c r="K39" s="10" t="n">
        <v>26121.3023618997</v>
      </c>
      <c r="L39" s="10" t="n">
        <v>28664.7726858252</v>
      </c>
      <c r="M39" s="11" t="n">
        <v>15285.9966430557</v>
      </c>
      <c r="N39" s="11" t="n">
        <v>17997.4542684583</v>
      </c>
      <c r="O39" s="12" t="n">
        <f aca="false">SUM(C39:N39)</f>
        <v>260770.002140153</v>
      </c>
    </row>
    <row r="40" customFormat="false" ht="12.75" hidden="false" customHeight="false" outlineLevel="0" collapsed="false">
      <c r="A40" s="2" t="s">
        <v>88</v>
      </c>
      <c r="B40" s="9" t="s">
        <v>89</v>
      </c>
      <c r="C40" s="10" t="n">
        <v>5713.18379193541</v>
      </c>
      <c r="D40" s="10" t="n">
        <v>5095.82356290278</v>
      </c>
      <c r="E40" s="10" t="n">
        <v>5771.697706937</v>
      </c>
      <c r="F40" s="10" t="n">
        <v>5813.07464905999</v>
      </c>
      <c r="G40" s="10" t="n">
        <v>9404.26248738088</v>
      </c>
      <c r="H40" s="10" t="n">
        <v>10374.0573720608</v>
      </c>
      <c r="I40" s="10" t="n">
        <v>9661.0329303352</v>
      </c>
      <c r="J40" s="10" t="n">
        <v>8934.56360848401</v>
      </c>
      <c r="K40" s="10" t="n">
        <v>9191.2390689584</v>
      </c>
      <c r="L40" s="10" t="n">
        <v>10086.2037796804</v>
      </c>
      <c r="M40" s="11" t="n">
        <v>5378.64642455763</v>
      </c>
      <c r="N40" s="11" t="n">
        <v>6332.72041808009</v>
      </c>
      <c r="O40" s="12" t="n">
        <f aca="false">SUM(C40:N40)</f>
        <v>91756.5058003726</v>
      </c>
    </row>
    <row r="41" customFormat="false" ht="12.75" hidden="false" customHeight="false" outlineLevel="0" collapsed="false">
      <c r="A41" s="2" t="s">
        <v>90</v>
      </c>
      <c r="B41" s="9" t="s">
        <v>91</v>
      </c>
      <c r="C41" s="10" t="n">
        <v>6783.95122493873</v>
      </c>
      <c r="D41" s="10" t="n">
        <v>6050.88506874641</v>
      </c>
      <c r="E41" s="10" t="n">
        <v>6853.43184376834</v>
      </c>
      <c r="F41" s="10" t="n">
        <v>6902.56367068343</v>
      </c>
      <c r="G41" s="10" t="n">
        <v>11166.813521905</v>
      </c>
      <c r="H41" s="10" t="n">
        <v>12318.3677927742</v>
      </c>
      <c r="I41" s="10" t="n">
        <v>11471.7079948374</v>
      </c>
      <c r="J41" s="10" t="n">
        <v>10609.0834713958</v>
      </c>
      <c r="K41" s="10" t="n">
        <v>10913.8651601898</v>
      </c>
      <c r="L41" s="10" t="n">
        <v>11976.5645528034</v>
      </c>
      <c r="M41" s="11" t="n">
        <v>6386.71471621415</v>
      </c>
      <c r="N41" s="11" t="n">
        <v>7519.60167955237</v>
      </c>
      <c r="O41" s="12" t="n">
        <f aca="false">SUM(C41:N41)</f>
        <v>108953.550697809</v>
      </c>
    </row>
    <row r="42" customFormat="false" ht="12.75" hidden="false" customHeight="false" outlineLevel="0" collapsed="false">
      <c r="A42" s="2" t="s">
        <v>92</v>
      </c>
      <c r="B42" s="9" t="s">
        <v>93</v>
      </c>
      <c r="C42" s="10" t="n">
        <v>5209.33837900651</v>
      </c>
      <c r="D42" s="10" t="n">
        <v>4646.42311986299</v>
      </c>
      <c r="E42" s="10" t="n">
        <v>5262.6919545652</v>
      </c>
      <c r="F42" s="10" t="n">
        <v>5300.41986608653</v>
      </c>
      <c r="G42" s="10" t="n">
        <v>8574.90101594798</v>
      </c>
      <c r="H42" s="10" t="n">
        <v>9459.16973484663</v>
      </c>
      <c r="I42" s="10" t="n">
        <v>8809.02688547883</v>
      </c>
      <c r="J42" s="10" t="n">
        <v>8146.62485933847</v>
      </c>
      <c r="K42" s="10" t="n">
        <v>8380.66412288988</v>
      </c>
      <c r="L42" s="10" t="n">
        <v>9196.70193739214</v>
      </c>
      <c r="M42" s="11" t="n">
        <v>4904.30384650069</v>
      </c>
      <c r="N42" s="11" t="n">
        <v>5774.23809890199</v>
      </c>
      <c r="O42" s="12" t="n">
        <f aca="false">SUM(C42:N42)</f>
        <v>83664.5038208178</v>
      </c>
    </row>
    <row r="43" customFormat="false" ht="13.5" hidden="false" customHeight="false" outlineLevel="0" collapsed="false">
      <c r="A43" s="2" t="s">
        <v>94</v>
      </c>
      <c r="B43" s="9" t="s">
        <v>95</v>
      </c>
      <c r="C43" s="19" t="n">
        <v>10306.6298996653</v>
      </c>
      <c r="D43" s="19" t="n">
        <v>9192.90703914862</v>
      </c>
      <c r="E43" s="19" t="n">
        <v>10412.1894769282</v>
      </c>
      <c r="F43" s="19" t="n">
        <v>10486.8338161219</v>
      </c>
      <c r="G43" s="19" t="n">
        <v>16965.3658041877</v>
      </c>
      <c r="H43" s="19" t="n">
        <v>18714.8836420514</v>
      </c>
      <c r="I43" s="19" t="n">
        <v>17428.5817659145</v>
      </c>
      <c r="J43" s="19" t="n">
        <v>16118.0252169811</v>
      </c>
      <c r="K43" s="19" t="n">
        <v>16581.0698295437</v>
      </c>
      <c r="L43" s="19" t="n">
        <v>18195.5934266479</v>
      </c>
      <c r="M43" s="11" t="n">
        <v>9703.1217755195</v>
      </c>
      <c r="N43" s="11" t="n">
        <v>11424.2789982247</v>
      </c>
      <c r="O43" s="20" t="n">
        <f aca="false">SUM(C43:N43)</f>
        <v>165529.480690935</v>
      </c>
    </row>
    <row r="44" customFormat="false" ht="12.75" hidden="false" customHeight="false" outlineLevel="0" collapsed="false">
      <c r="A44" s="21"/>
      <c r="B44" s="22"/>
      <c r="C44" s="23"/>
      <c r="D44" s="24"/>
      <c r="E44" s="23"/>
      <c r="F44" s="23"/>
      <c r="G44" s="23"/>
      <c r="H44" s="23"/>
      <c r="I44" s="23"/>
      <c r="J44" s="24"/>
      <c r="K44" s="23"/>
      <c r="L44" s="23"/>
      <c r="M44" s="23"/>
      <c r="N44" s="23"/>
      <c r="O44" s="25"/>
    </row>
    <row r="45" customFormat="false" ht="12.75" hidden="false" customHeight="false" outlineLevel="0" collapsed="false">
      <c r="A45" s="21"/>
      <c r="B45" s="22"/>
      <c r="C45" s="23"/>
      <c r="D45" s="24"/>
      <c r="E45" s="23"/>
      <c r="F45" s="23"/>
      <c r="G45" s="23"/>
      <c r="H45" s="23"/>
      <c r="I45" s="23"/>
      <c r="J45" s="24"/>
      <c r="K45" s="23"/>
      <c r="L45" s="23"/>
      <c r="M45" s="23"/>
      <c r="N45" s="23"/>
      <c r="O45" s="25"/>
    </row>
    <row r="46" customFormat="false" ht="12.75" hidden="false" customHeight="false" outlineLevel="0" collapsed="false">
      <c r="A46" s="21"/>
      <c r="B46" s="22"/>
      <c r="C46" s="23"/>
      <c r="D46" s="24"/>
      <c r="E46" s="23"/>
      <c r="F46" s="23"/>
      <c r="G46" s="23"/>
      <c r="H46" s="23"/>
      <c r="I46" s="23"/>
      <c r="J46" s="24"/>
      <c r="K46" s="23"/>
      <c r="L46" s="23"/>
      <c r="M46" s="23"/>
      <c r="N46" s="23"/>
      <c r="O46" s="25"/>
    </row>
    <row r="47" customFormat="false" ht="12.75" hidden="false" customHeight="false" outlineLevel="0" collapsed="false">
      <c r="A47" s="21"/>
      <c r="B47" s="22"/>
      <c r="C47" s="23"/>
      <c r="D47" s="24"/>
      <c r="E47" s="23"/>
      <c r="F47" s="23"/>
      <c r="G47" s="23"/>
      <c r="H47" s="23"/>
      <c r="I47" s="23"/>
      <c r="J47" s="24"/>
      <c r="K47" s="23"/>
      <c r="L47" s="23"/>
      <c r="M47" s="23"/>
      <c r="N47" s="23"/>
      <c r="O47" s="25"/>
    </row>
    <row r="48" customFormat="false" ht="12.75" hidden="false" customHeight="false" outlineLevel="0" collapsed="false">
      <c r="A48" s="21"/>
      <c r="B48" s="22"/>
      <c r="C48" s="23"/>
      <c r="D48" s="24"/>
      <c r="E48" s="23"/>
      <c r="F48" s="23"/>
      <c r="G48" s="23"/>
      <c r="H48" s="23"/>
      <c r="I48" s="23"/>
      <c r="J48" s="24"/>
      <c r="K48" s="23"/>
      <c r="L48" s="23"/>
      <c r="M48" s="23"/>
      <c r="N48" s="23"/>
      <c r="O48" s="25"/>
    </row>
    <row r="49" customFormat="false" ht="12.75" hidden="false" customHeight="false" outlineLevel="0" collapsed="false">
      <c r="A49" s="21"/>
      <c r="B49" s="22"/>
      <c r="C49" s="23"/>
      <c r="D49" s="24"/>
      <c r="E49" s="23"/>
      <c r="F49" s="23"/>
      <c r="G49" s="23"/>
      <c r="H49" s="23"/>
      <c r="I49" s="23"/>
      <c r="J49" s="24"/>
      <c r="K49" s="23"/>
      <c r="L49" s="23"/>
      <c r="M49" s="23"/>
      <c r="N49" s="23"/>
      <c r="O49" s="25"/>
    </row>
    <row r="50" customFormat="false" ht="12.75" hidden="false" customHeight="false" outlineLevel="0" collapsed="false">
      <c r="A50" s="21"/>
      <c r="B50" s="22"/>
      <c r="C50" s="23"/>
      <c r="D50" s="24"/>
      <c r="E50" s="23"/>
      <c r="F50" s="23"/>
      <c r="G50" s="23"/>
      <c r="H50" s="23"/>
      <c r="I50" s="23"/>
      <c r="J50" s="24"/>
      <c r="K50" s="23"/>
      <c r="L50" s="23"/>
      <c r="M50" s="23"/>
      <c r="N50" s="23"/>
      <c r="O50" s="25"/>
    </row>
    <row r="51" customFormat="false" ht="12.75" hidden="false" customHeight="false" outlineLevel="0" collapsed="false">
      <c r="A51" s="21"/>
      <c r="B51" s="22"/>
      <c r="C51" s="23"/>
      <c r="D51" s="24"/>
      <c r="E51" s="23"/>
      <c r="F51" s="23"/>
      <c r="G51" s="23"/>
      <c r="H51" s="23"/>
      <c r="I51" s="23"/>
      <c r="J51" s="24"/>
      <c r="K51" s="23"/>
      <c r="L51" s="23"/>
      <c r="M51" s="23"/>
      <c r="N51" s="23"/>
      <c r="O51" s="25"/>
    </row>
    <row r="52" customFormat="false" ht="12.75" hidden="false" customHeight="false" outlineLevel="0" collapsed="false">
      <c r="A52" s="21"/>
      <c r="B52" s="22"/>
      <c r="C52" s="23"/>
      <c r="D52" s="24"/>
      <c r="E52" s="23"/>
      <c r="F52" s="23"/>
      <c r="G52" s="23"/>
      <c r="H52" s="23"/>
      <c r="I52" s="23"/>
      <c r="J52" s="24"/>
      <c r="K52" s="23"/>
      <c r="L52" s="23"/>
      <c r="M52" s="23"/>
      <c r="N52" s="23"/>
      <c r="O52" s="25"/>
    </row>
    <row r="53" customFormat="false" ht="12.75" hidden="false" customHeight="false" outlineLevel="0" collapsed="false">
      <c r="A53" s="21"/>
      <c r="B53" s="22"/>
      <c r="C53" s="23"/>
      <c r="D53" s="24"/>
      <c r="E53" s="23"/>
      <c r="F53" s="23"/>
      <c r="G53" s="23"/>
      <c r="H53" s="23"/>
      <c r="I53" s="23"/>
      <c r="J53" s="24"/>
      <c r="K53" s="23"/>
      <c r="L53" s="23"/>
      <c r="M53" s="23"/>
      <c r="N53" s="23"/>
      <c r="O53" s="25"/>
    </row>
    <row r="54" customFormat="false" ht="12.75" hidden="false" customHeight="false" outlineLevel="0" collapsed="false">
      <c r="A54" s="21"/>
      <c r="B54" s="22"/>
      <c r="C54" s="23"/>
      <c r="D54" s="24"/>
      <c r="E54" s="23"/>
      <c r="F54" s="23"/>
      <c r="G54" s="23"/>
      <c r="H54" s="23"/>
      <c r="I54" s="23"/>
      <c r="J54" s="24"/>
      <c r="K54" s="23"/>
      <c r="L54" s="23"/>
      <c r="M54" s="23"/>
      <c r="N54" s="23"/>
      <c r="O54" s="25"/>
    </row>
    <row r="55" customFormat="false" ht="12.75" hidden="false" customHeight="false" outlineLevel="0" collapsed="false">
      <c r="A55" s="21"/>
      <c r="B55" s="22"/>
      <c r="C55" s="23"/>
      <c r="D55" s="24"/>
      <c r="E55" s="23"/>
      <c r="F55" s="23"/>
      <c r="G55" s="23"/>
      <c r="H55" s="23"/>
      <c r="I55" s="23"/>
      <c r="J55" s="24"/>
      <c r="K55" s="23"/>
      <c r="L55" s="23"/>
      <c r="M55" s="23"/>
      <c r="N55" s="23"/>
      <c r="O55" s="25"/>
    </row>
    <row r="56" customFormat="false" ht="12.75" hidden="false" customHeight="false" outlineLevel="0" collapsed="false">
      <c r="A56" s="21"/>
      <c r="B56" s="22"/>
      <c r="C56" s="23"/>
      <c r="D56" s="24"/>
      <c r="E56" s="23"/>
      <c r="F56" s="23"/>
      <c r="G56" s="23"/>
      <c r="H56" s="23"/>
      <c r="I56" s="23"/>
      <c r="J56" s="24"/>
      <c r="K56" s="23"/>
      <c r="L56" s="23"/>
      <c r="M56" s="23"/>
      <c r="N56" s="23"/>
      <c r="O56" s="25"/>
    </row>
    <row r="57" customFormat="false" ht="12.75" hidden="false" customHeight="false" outlineLevel="0" collapsed="false">
      <c r="A57" s="21"/>
      <c r="B57" s="22"/>
      <c r="C57" s="23"/>
      <c r="D57" s="24"/>
      <c r="E57" s="23"/>
      <c r="F57" s="23"/>
      <c r="G57" s="23"/>
      <c r="H57" s="23"/>
      <c r="I57" s="23"/>
      <c r="J57" s="24"/>
      <c r="K57" s="23"/>
      <c r="L57" s="23"/>
      <c r="M57" s="23"/>
      <c r="N57" s="23"/>
      <c r="O57" s="25"/>
    </row>
    <row r="58" customFormat="false" ht="12.75" hidden="false" customHeight="false" outlineLevel="0" collapsed="false">
      <c r="A58" s="21"/>
      <c r="B58" s="22"/>
      <c r="C58" s="23"/>
      <c r="D58" s="24"/>
      <c r="E58" s="23"/>
      <c r="F58" s="23"/>
      <c r="G58" s="23"/>
      <c r="H58" s="23"/>
      <c r="I58" s="23"/>
      <c r="J58" s="24"/>
      <c r="K58" s="23"/>
      <c r="L58" s="23"/>
      <c r="M58" s="23"/>
      <c r="N58" s="23"/>
      <c r="O58" s="25"/>
    </row>
    <row r="59" customFormat="false" ht="12.75" hidden="false" customHeight="false" outlineLevel="0" collapsed="false">
      <c r="A59" s="21"/>
      <c r="B59" s="22"/>
      <c r="C59" s="23"/>
      <c r="D59" s="24"/>
      <c r="E59" s="23"/>
      <c r="F59" s="23"/>
      <c r="G59" s="23"/>
      <c r="H59" s="23"/>
      <c r="I59" s="23"/>
      <c r="J59" s="24"/>
      <c r="K59" s="23"/>
      <c r="L59" s="23"/>
      <c r="M59" s="23"/>
      <c r="N59" s="23"/>
      <c r="O59" s="25"/>
    </row>
    <row r="60" customFormat="false" ht="12.75" hidden="false" customHeight="false" outlineLevel="0" collapsed="false">
      <c r="A60" s="21"/>
      <c r="B60" s="22"/>
      <c r="C60" s="23"/>
      <c r="D60" s="24"/>
      <c r="E60" s="23"/>
      <c r="F60" s="23"/>
      <c r="G60" s="23"/>
      <c r="H60" s="23"/>
      <c r="I60" s="23"/>
      <c r="J60" s="24"/>
      <c r="K60" s="23"/>
      <c r="L60" s="23"/>
      <c r="M60" s="23"/>
      <c r="N60" s="23"/>
      <c r="O60" s="25"/>
    </row>
    <row r="61" customFormat="false" ht="12.75" hidden="false" customHeight="false" outlineLevel="0" collapsed="false">
      <c r="A61" s="21"/>
      <c r="B61" s="22"/>
      <c r="C61" s="23"/>
      <c r="D61" s="24"/>
      <c r="E61" s="23"/>
      <c r="F61" s="23"/>
      <c r="G61" s="23"/>
      <c r="H61" s="23"/>
      <c r="I61" s="23"/>
      <c r="J61" s="24"/>
      <c r="K61" s="23"/>
      <c r="L61" s="23"/>
      <c r="M61" s="23"/>
      <c r="N61" s="23"/>
      <c r="O61" s="25"/>
    </row>
    <row r="62" customFormat="false" ht="12.75" hidden="false" customHeight="false" outlineLevel="0" collapsed="false">
      <c r="A62" s="21"/>
      <c r="B62" s="22"/>
      <c r="C62" s="23"/>
      <c r="D62" s="24"/>
      <c r="E62" s="23"/>
      <c r="F62" s="23"/>
      <c r="G62" s="23"/>
      <c r="H62" s="23"/>
      <c r="I62" s="23"/>
      <c r="J62" s="24"/>
      <c r="K62" s="23"/>
      <c r="L62" s="23"/>
      <c r="M62" s="23"/>
      <c r="N62" s="23"/>
      <c r="O62" s="25"/>
    </row>
    <row r="63" customFormat="false" ht="12.75" hidden="false" customHeight="false" outlineLevel="0" collapsed="false">
      <c r="A63" s="21"/>
      <c r="B63" s="22"/>
      <c r="C63" s="23"/>
      <c r="D63" s="24"/>
      <c r="E63" s="23"/>
      <c r="F63" s="23"/>
      <c r="G63" s="23"/>
      <c r="H63" s="23"/>
      <c r="I63" s="23"/>
      <c r="J63" s="24"/>
      <c r="K63" s="23"/>
      <c r="L63" s="23"/>
      <c r="M63" s="23"/>
      <c r="N63" s="23"/>
      <c r="O63" s="25"/>
    </row>
    <row r="64" customFormat="false" ht="12.75" hidden="false" customHeight="false" outlineLevel="0" collapsed="false">
      <c r="A64" s="21"/>
      <c r="B64" s="22"/>
      <c r="C64" s="23"/>
      <c r="D64" s="24"/>
      <c r="E64" s="23"/>
      <c r="F64" s="23"/>
      <c r="G64" s="23"/>
      <c r="H64" s="23"/>
      <c r="I64" s="23"/>
      <c r="J64" s="24"/>
      <c r="K64" s="23"/>
      <c r="L64" s="23"/>
      <c r="M64" s="23"/>
      <c r="N64" s="23"/>
      <c r="O64" s="25"/>
    </row>
    <row r="65" customFormat="false" ht="12.75" hidden="false" customHeight="false" outlineLevel="0" collapsed="false">
      <c r="A65" s="21"/>
      <c r="B65" s="22"/>
      <c r="C65" s="23"/>
      <c r="D65" s="24"/>
      <c r="E65" s="23"/>
      <c r="F65" s="23"/>
      <c r="G65" s="23"/>
      <c r="H65" s="23"/>
      <c r="I65" s="23"/>
      <c r="J65" s="24"/>
      <c r="K65" s="23"/>
      <c r="L65" s="23"/>
      <c r="M65" s="23"/>
      <c r="N65" s="23"/>
      <c r="O65" s="25"/>
    </row>
    <row r="66" customFormat="false" ht="12.75" hidden="false" customHeight="false" outlineLevel="0" collapsed="false">
      <c r="A66" s="21"/>
      <c r="B66" s="22"/>
      <c r="C66" s="23"/>
      <c r="D66" s="24"/>
      <c r="E66" s="23"/>
      <c r="F66" s="23"/>
      <c r="G66" s="23"/>
      <c r="H66" s="23"/>
      <c r="I66" s="23"/>
      <c r="J66" s="24"/>
      <c r="K66" s="23"/>
      <c r="L66" s="23"/>
      <c r="M66" s="23"/>
      <c r="N66" s="23"/>
      <c r="O66" s="25"/>
    </row>
    <row r="67" customFormat="false" ht="12.75" hidden="false" customHeight="false" outlineLevel="0" collapsed="false">
      <c r="A67" s="21"/>
      <c r="B67" s="22"/>
      <c r="C67" s="23"/>
      <c r="D67" s="24"/>
      <c r="E67" s="23"/>
      <c r="F67" s="23"/>
      <c r="G67" s="23"/>
      <c r="H67" s="23"/>
      <c r="I67" s="23"/>
      <c r="J67" s="24"/>
      <c r="K67" s="23"/>
      <c r="L67" s="23"/>
      <c r="M67" s="23"/>
      <c r="N67" s="23"/>
      <c r="O67" s="25"/>
    </row>
    <row r="68" customFormat="false" ht="12.75" hidden="false" customHeight="false" outlineLevel="0" collapsed="false">
      <c r="A68" s="21"/>
      <c r="B68" s="22"/>
      <c r="C68" s="23"/>
      <c r="D68" s="24"/>
      <c r="E68" s="23"/>
      <c r="F68" s="23"/>
      <c r="G68" s="23"/>
      <c r="H68" s="23"/>
      <c r="I68" s="23"/>
      <c r="J68" s="24"/>
      <c r="K68" s="23"/>
      <c r="L68" s="23"/>
      <c r="M68" s="23"/>
      <c r="N68" s="23"/>
      <c r="O68" s="25"/>
    </row>
    <row r="69" customFormat="false" ht="12.75" hidden="false" customHeight="false" outlineLevel="0" collapsed="false">
      <c r="A69" s="21"/>
      <c r="B69" s="22"/>
      <c r="C69" s="23"/>
      <c r="D69" s="24"/>
      <c r="E69" s="23"/>
      <c r="F69" s="23"/>
      <c r="G69" s="23"/>
      <c r="H69" s="23"/>
      <c r="I69" s="23"/>
      <c r="J69" s="24"/>
      <c r="K69" s="23"/>
      <c r="L69" s="23"/>
      <c r="M69" s="23"/>
      <c r="N69" s="23"/>
      <c r="O69" s="25"/>
    </row>
    <row r="70" customFormat="false" ht="12.75" hidden="false" customHeight="false" outlineLevel="0" collapsed="false">
      <c r="A70" s="21"/>
      <c r="B70" s="22"/>
      <c r="C70" s="23"/>
      <c r="D70" s="24"/>
      <c r="E70" s="23"/>
      <c r="F70" s="23"/>
      <c r="G70" s="23"/>
      <c r="H70" s="23"/>
      <c r="I70" s="23"/>
      <c r="J70" s="24"/>
      <c r="K70" s="23"/>
      <c r="L70" s="23"/>
      <c r="M70" s="23"/>
      <c r="N70" s="23"/>
      <c r="O70" s="25"/>
    </row>
    <row r="71" customFormat="false" ht="12.75" hidden="false" customHeight="false" outlineLevel="0" collapsed="false">
      <c r="A71" s="21"/>
      <c r="B71" s="22"/>
      <c r="C71" s="23"/>
      <c r="D71" s="24"/>
      <c r="E71" s="23"/>
      <c r="F71" s="23"/>
      <c r="G71" s="23"/>
      <c r="H71" s="23"/>
      <c r="I71" s="23"/>
      <c r="J71" s="24"/>
      <c r="K71" s="23"/>
      <c r="L71" s="23"/>
      <c r="M71" s="23"/>
      <c r="N71" s="23"/>
      <c r="O71" s="25"/>
    </row>
    <row r="72" customFormat="false" ht="12.75" hidden="false" customHeight="false" outlineLevel="0" collapsed="false">
      <c r="A72" s="21"/>
      <c r="B72" s="22"/>
      <c r="C72" s="23"/>
      <c r="D72" s="24"/>
      <c r="E72" s="23"/>
      <c r="F72" s="23"/>
      <c r="G72" s="23"/>
      <c r="H72" s="23"/>
      <c r="I72" s="23"/>
      <c r="J72" s="24"/>
      <c r="K72" s="23"/>
      <c r="L72" s="23"/>
      <c r="M72" s="23"/>
      <c r="N72" s="23"/>
      <c r="O72" s="25"/>
    </row>
    <row r="73" customFormat="false" ht="12.75" hidden="false" customHeight="false" outlineLevel="0" collapsed="false">
      <c r="A73" s="21"/>
      <c r="B73" s="22"/>
      <c r="C73" s="23"/>
      <c r="D73" s="24"/>
      <c r="E73" s="23"/>
      <c r="F73" s="23"/>
      <c r="G73" s="23"/>
      <c r="H73" s="23"/>
      <c r="I73" s="23"/>
      <c r="J73" s="24"/>
      <c r="K73" s="23"/>
      <c r="L73" s="23"/>
      <c r="M73" s="23"/>
      <c r="N73" s="23"/>
      <c r="O73" s="25"/>
    </row>
    <row r="74" customFormat="false" ht="12.75" hidden="false" customHeight="false" outlineLevel="0" collapsed="false">
      <c r="A74" s="26"/>
      <c r="B74" s="22"/>
      <c r="C74" s="23"/>
      <c r="D74" s="24"/>
      <c r="E74" s="23"/>
      <c r="F74" s="23"/>
      <c r="G74" s="23"/>
      <c r="H74" s="23"/>
      <c r="I74" s="23"/>
      <c r="J74" s="24"/>
      <c r="K74" s="23"/>
      <c r="L74" s="23"/>
      <c r="M74" s="23"/>
      <c r="N74" s="23"/>
      <c r="O74" s="25"/>
    </row>
    <row r="75" customFormat="false" ht="12.75" hidden="false" customHeight="false" outlineLevel="0" collapsed="false">
      <c r="A75" s="21"/>
      <c r="B75" s="22"/>
      <c r="C75" s="23"/>
      <c r="D75" s="24"/>
      <c r="E75" s="23"/>
      <c r="F75" s="23"/>
      <c r="G75" s="23"/>
      <c r="H75" s="23"/>
      <c r="I75" s="23"/>
      <c r="J75" s="24"/>
      <c r="K75" s="23"/>
      <c r="L75" s="23"/>
      <c r="M75" s="23"/>
      <c r="N75" s="23"/>
      <c r="O75" s="25"/>
    </row>
    <row r="76" customFormat="false" ht="12.75" hidden="false" customHeight="false" outlineLevel="0" collapsed="false">
      <c r="A76" s="21"/>
      <c r="B76" s="22"/>
      <c r="C76" s="23"/>
      <c r="D76" s="24"/>
      <c r="E76" s="23"/>
      <c r="F76" s="23"/>
      <c r="G76" s="23"/>
      <c r="H76" s="23"/>
      <c r="I76" s="23"/>
      <c r="J76" s="24"/>
      <c r="K76" s="23"/>
      <c r="L76" s="23"/>
      <c r="M76" s="23"/>
      <c r="N76" s="23"/>
      <c r="O76" s="25"/>
    </row>
    <row r="77" customFormat="false" ht="12.75" hidden="false" customHeight="false" outlineLevel="0" collapsed="false">
      <c r="A77" s="21"/>
      <c r="B77" s="22"/>
      <c r="C77" s="23"/>
      <c r="D77" s="24"/>
      <c r="E77" s="23"/>
      <c r="F77" s="23"/>
      <c r="G77" s="23"/>
      <c r="H77" s="23"/>
      <c r="I77" s="23"/>
      <c r="J77" s="24"/>
      <c r="K77" s="23"/>
      <c r="L77" s="23"/>
      <c r="M77" s="23"/>
      <c r="N77" s="23"/>
      <c r="O77" s="25"/>
    </row>
    <row r="78" customFormat="false" ht="12.75" hidden="false" customHeight="false" outlineLevel="0" collapsed="false">
      <c r="A78" s="27"/>
      <c r="L78" s="28"/>
      <c r="M78" s="28"/>
      <c r="N7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54:32Z</dcterms:created>
  <dc:creator>ucakir</dc:creator>
  <dc:description/>
  <dc:language>en-US</dc:language>
  <cp:lastModifiedBy>firat.siper</cp:lastModifiedBy>
  <dcterms:modified xsi:type="dcterms:W3CDTF">2011-03-21T07:09:45Z</dcterms:modified>
  <cp:revision>0</cp:revision>
  <dc:subject/>
  <dc:title/>
</cp:coreProperties>
</file>