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TJK PAYLARI (5216 SAYILI BÜYÜKŞEHİR BELEDİYESİ KANUNU 23/c MADDESİ)</t>
  </si>
  <si>
    <t xml:space="preserve">2023 YILI</t>
  </si>
  <si>
    <t xml:space="preserve">SN</t>
  </si>
  <si>
    <t xml:space="preserve">BELEDİYELER</t>
  </si>
  <si>
    <t xml:space="preserve">OCAK   
   (TL)</t>
  </si>
  <si>
    <t xml:space="preserve">ŞUBAT    (TL)</t>
  </si>
  <si>
    <t xml:space="preserve">MART     (TL)</t>
  </si>
  <si>
    <t xml:space="preserve">NİSAN     (TL)</t>
  </si>
  <si>
    <t xml:space="preserve">MAYIS     (TL)</t>
  </si>
  <si>
    <t xml:space="preserve">HAZİRAN     (TL)</t>
  </si>
  <si>
    <t xml:space="preserve">TEMMUZ      (TL)</t>
  </si>
  <si>
    <t xml:space="preserve">AĞUSTOS      (TL)</t>
  </si>
  <si>
    <t xml:space="preserve">EYLÜL  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\ _T_L"/>
    <numFmt numFmtId="169" formatCode="#,##0.00"/>
    <numFmt numFmtId="170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5: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1" t="s">
        <v>1</v>
      </c>
      <c r="C2" s="2"/>
      <c r="D2" s="2"/>
      <c r="E2" s="2"/>
    </row>
    <row r="3" customFormat="false" ht="13.5" hidden="false" customHeight="false" outlineLevel="0" collapsed="false">
      <c r="B3" s="1" t="s">
        <v>2</v>
      </c>
      <c r="C3" s="2"/>
      <c r="D3" s="2"/>
      <c r="E3" s="2"/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2908.13731348158</v>
      </c>
      <c r="D5" s="11" t="n">
        <v>1901.89700182944</v>
      </c>
      <c r="E5" s="11" t="n">
        <v>3327.65656365691</v>
      </c>
      <c r="F5" s="12" t="n">
        <v>5721.72730096282</v>
      </c>
      <c r="G5" s="13" t="n">
        <v>6324.14860294507</v>
      </c>
      <c r="H5" s="14" t="n">
        <v>8113.14295559938</v>
      </c>
      <c r="I5" s="10" t="n">
        <v>6912.20452886074</v>
      </c>
      <c r="J5" s="11" t="n">
        <v>6416.77760452058</v>
      </c>
      <c r="K5" s="11" t="n">
        <v>7258.96</v>
      </c>
      <c r="L5" s="15"/>
      <c r="M5" s="11"/>
      <c r="N5" s="11"/>
      <c r="O5" s="13" t="n">
        <f aca="false">SUM(C5:N5)</f>
        <v>48884.6518718565</v>
      </c>
    </row>
    <row r="6" customFormat="false" ht="12.75" hidden="false" customHeight="false" outlineLevel="0" collapsed="false">
      <c r="A6" s="3" t="s">
        <v>20</v>
      </c>
      <c r="B6" s="9" t="s">
        <v>21</v>
      </c>
      <c r="C6" s="10" t="n">
        <v>1821580.778</v>
      </c>
      <c r="D6" s="11" t="n">
        <v>1191298.294</v>
      </c>
      <c r="E6" s="11" t="n">
        <v>2084356.61</v>
      </c>
      <c r="F6" s="12" t="n">
        <v>3583939.596</v>
      </c>
      <c r="G6" s="13" t="n">
        <v>3961280.466</v>
      </c>
      <c r="H6" s="14" t="n">
        <v>5081859.508</v>
      </c>
      <c r="I6" s="10" t="n">
        <v>4329623.242</v>
      </c>
      <c r="J6" s="11" t="n">
        <v>4019300.838</v>
      </c>
      <c r="K6" s="11" t="n">
        <v>4546818.77</v>
      </c>
      <c r="L6" s="15"/>
      <c r="M6" s="11"/>
      <c r="N6" s="11"/>
      <c r="O6" s="13" t="n">
        <f aca="false">SUM(C6:N6)</f>
        <v>30620058.102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0" t="n">
        <v>30525.8583552329</v>
      </c>
      <c r="D7" s="11" t="n">
        <v>19963.651033583</v>
      </c>
      <c r="E7" s="11" t="n">
        <v>34929.4280040177</v>
      </c>
      <c r="F7" s="12" t="n">
        <v>60059.2813574401</v>
      </c>
      <c r="G7" s="13" t="n">
        <v>66382.7198172526</v>
      </c>
      <c r="H7" s="14" t="n">
        <v>85161.265092358</v>
      </c>
      <c r="I7" s="10" t="n">
        <v>72555.3691678319</v>
      </c>
      <c r="J7" s="11" t="n">
        <v>67355.019085438</v>
      </c>
      <c r="K7" s="11" t="n">
        <v>76195.11</v>
      </c>
      <c r="L7" s="15"/>
      <c r="M7" s="11"/>
      <c r="N7" s="11"/>
      <c r="O7" s="13" t="n">
        <f aca="false">SUM(C7:N7)</f>
        <v>513127.701913154</v>
      </c>
    </row>
    <row r="8" customFormat="false" ht="12.75" hidden="false" customHeight="false" outlineLevel="0" collapsed="false">
      <c r="A8" s="3" t="s">
        <v>24</v>
      </c>
      <c r="B8" s="9" t="s">
        <v>25</v>
      </c>
      <c r="C8" s="10" t="n">
        <v>43190.80506766</v>
      </c>
      <c r="D8" s="11" t="n">
        <v>28246.4181742644</v>
      </c>
      <c r="E8" s="11" t="n">
        <v>49421.3823077566</v>
      </c>
      <c r="F8" s="12" t="n">
        <v>84977.4208943175</v>
      </c>
      <c r="G8" s="13" t="n">
        <v>93924.4059289999</v>
      </c>
      <c r="H8" s="14" t="n">
        <v>120494.026969395</v>
      </c>
      <c r="I8" s="10" t="n">
        <v>102658.040598643</v>
      </c>
      <c r="J8" s="11" t="n">
        <v>95300.1047765452</v>
      </c>
      <c r="K8" s="11" t="n">
        <v>107807.88</v>
      </c>
      <c r="L8" s="15"/>
      <c r="M8" s="11"/>
      <c r="N8" s="11"/>
      <c r="O8" s="13" t="n">
        <f aca="false">SUM(C8:N8)</f>
        <v>726020.484717581</v>
      </c>
    </row>
    <row r="9" customFormat="false" ht="12.75" hidden="false" customHeight="false" outlineLevel="0" collapsed="false">
      <c r="A9" s="3" t="s">
        <v>26</v>
      </c>
      <c r="B9" s="9" t="s">
        <v>27</v>
      </c>
      <c r="C9" s="10" t="n">
        <v>39365.2715315613</v>
      </c>
      <c r="D9" s="11" t="n">
        <v>25744.5518665853</v>
      </c>
      <c r="E9" s="11" t="n">
        <v>45043.9886675476</v>
      </c>
      <c r="F9" s="12" t="n">
        <v>77450.7268923619</v>
      </c>
      <c r="G9" s="13" t="n">
        <v>85605.2517901348</v>
      </c>
      <c r="H9" s="14" t="n">
        <v>109821.525256382</v>
      </c>
      <c r="I9" s="10" t="n">
        <v>93565.3233768855</v>
      </c>
      <c r="J9" s="11" t="n">
        <v>86859.1010433367</v>
      </c>
      <c r="K9" s="11" t="n">
        <v>98259.03</v>
      </c>
      <c r="L9" s="15"/>
      <c r="M9" s="11"/>
      <c r="N9" s="11"/>
      <c r="O9" s="13" t="n">
        <f aca="false">SUM(C9:N9)</f>
        <v>661714.770424795</v>
      </c>
    </row>
    <row r="10" customFormat="false" ht="12.75" hidden="false" customHeight="false" outlineLevel="0" collapsed="false">
      <c r="A10" s="3" t="s">
        <v>28</v>
      </c>
      <c r="B10" s="9" t="s">
        <v>29</v>
      </c>
      <c r="C10" s="10" t="n">
        <v>73690.1782897804</v>
      </c>
      <c r="D10" s="11" t="n">
        <v>48192.7481566624</v>
      </c>
      <c r="E10" s="11" t="n">
        <v>84320.5045120333</v>
      </c>
      <c r="F10" s="12" t="n">
        <v>144984.593051653</v>
      </c>
      <c r="G10" s="13" t="n">
        <v>160249.530144836</v>
      </c>
      <c r="H10" s="14" t="n">
        <v>205581.403641785</v>
      </c>
      <c r="I10" s="10" t="n">
        <v>175150.458592815</v>
      </c>
      <c r="J10" s="11" t="n">
        <v>162596.684665106</v>
      </c>
      <c r="K10" s="11" t="n">
        <v>183936.88</v>
      </c>
      <c r="L10" s="15"/>
      <c r="M10" s="11"/>
      <c r="N10" s="11"/>
      <c r="O10" s="13" t="n">
        <f aca="false">SUM(C10:N10)</f>
        <v>1238702.98105467</v>
      </c>
    </row>
    <row r="11" customFormat="false" ht="12.75" hidden="false" customHeight="false" outlineLevel="0" collapsed="false">
      <c r="A11" s="3" t="s">
        <v>30</v>
      </c>
      <c r="B11" s="9" t="s">
        <v>31</v>
      </c>
      <c r="C11" s="10" t="n">
        <v>64161.4546753374</v>
      </c>
      <c r="D11" s="11" t="n">
        <v>41961.044175713</v>
      </c>
      <c r="E11" s="11" t="n">
        <v>73417.1955341938</v>
      </c>
      <c r="F11" s="12" t="n">
        <v>126236.937019271</v>
      </c>
      <c r="G11" s="13" t="n">
        <v>139527.996861393</v>
      </c>
      <c r="H11" s="14" t="n">
        <v>178998.100126512</v>
      </c>
      <c r="I11" s="10" t="n">
        <v>152502.117258766</v>
      </c>
      <c r="J11" s="11" t="n">
        <v>141571.645714787</v>
      </c>
      <c r="K11" s="11" t="n">
        <v>160152.39</v>
      </c>
      <c r="L11" s="15"/>
      <c r="M11" s="11"/>
      <c r="N11" s="11"/>
      <c r="O11" s="13" t="n">
        <f aca="false">SUM(C11:N11)</f>
        <v>1078528.88136597</v>
      </c>
    </row>
    <row r="12" customFormat="false" ht="12.75" hidden="false" customHeight="false" outlineLevel="0" collapsed="false">
      <c r="A12" s="3" t="s">
        <v>32</v>
      </c>
      <c r="B12" s="9" t="s">
        <v>33</v>
      </c>
      <c r="C12" s="10" t="n">
        <v>86424.8227209248</v>
      </c>
      <c r="D12" s="11" t="n">
        <v>56521.0970109887</v>
      </c>
      <c r="E12" s="11" t="n">
        <v>98892.2109203536</v>
      </c>
      <c r="F12" s="12" t="n">
        <v>170039.86206249</v>
      </c>
      <c r="G12" s="13" t="n">
        <v>187942.783628733</v>
      </c>
      <c r="H12" s="14" t="n">
        <v>241108.608729262</v>
      </c>
      <c r="I12" s="10" t="n">
        <v>205418.791006943</v>
      </c>
      <c r="J12" s="11" t="n">
        <v>190695.557716417</v>
      </c>
      <c r="K12" s="11" t="n">
        <v>215723.62</v>
      </c>
      <c r="L12" s="15"/>
      <c r="M12" s="11"/>
      <c r="N12" s="11"/>
      <c r="O12" s="13" t="n">
        <f aca="false">SUM(C12:N12)</f>
        <v>1452767.35379611</v>
      </c>
    </row>
    <row r="13" customFormat="false" ht="12.75" hidden="false" customHeight="false" outlineLevel="0" collapsed="false">
      <c r="A13" s="3" t="s">
        <v>34</v>
      </c>
      <c r="B13" s="9" t="s">
        <v>35</v>
      </c>
      <c r="C13" s="10" t="n">
        <v>84171.1469861992</v>
      </c>
      <c r="D13" s="11" t="n">
        <v>55047.2123002839</v>
      </c>
      <c r="E13" s="11" t="n">
        <v>96313.4266187156</v>
      </c>
      <c r="F13" s="12" t="n">
        <v>165605.780522007</v>
      </c>
      <c r="G13" s="13" t="n">
        <v>183041.852650273</v>
      </c>
      <c r="H13" s="14" t="n">
        <v>234821.287519692</v>
      </c>
      <c r="I13" s="10" t="n">
        <v>200062.143111419</v>
      </c>
      <c r="J13" s="11" t="n">
        <v>185722.843424214</v>
      </c>
      <c r="K13" s="11" t="n">
        <v>210098.26</v>
      </c>
      <c r="L13" s="15"/>
      <c r="M13" s="11"/>
      <c r="N13" s="11"/>
      <c r="O13" s="13" t="n">
        <f aca="false">SUM(C13:N13)</f>
        <v>1414883.9531328</v>
      </c>
    </row>
    <row r="14" customFormat="false" ht="12.75" hidden="false" customHeight="false" outlineLevel="0" collapsed="false">
      <c r="A14" s="3" t="s">
        <v>36</v>
      </c>
      <c r="B14" s="9" t="s">
        <v>37</v>
      </c>
      <c r="C14" s="10" t="n">
        <v>61064.6107884286</v>
      </c>
      <c r="D14" s="11" t="n">
        <v>39935.7346841903</v>
      </c>
      <c r="E14" s="11" t="n">
        <v>69873.6101473829</v>
      </c>
      <c r="F14" s="12" t="n">
        <v>120143.931667563</v>
      </c>
      <c r="G14" s="13" t="n">
        <v>132793.479598353</v>
      </c>
      <c r="H14" s="14" t="n">
        <v>170358.502178647</v>
      </c>
      <c r="I14" s="10" t="n">
        <v>145141.385617577</v>
      </c>
      <c r="J14" s="11" t="n">
        <v>134738.488832514</v>
      </c>
      <c r="K14" s="11" t="n">
        <v>152422.4</v>
      </c>
      <c r="L14" s="15"/>
      <c r="M14" s="11"/>
      <c r="N14" s="11"/>
      <c r="O14" s="13" t="n">
        <f aca="false">SUM(C14:N14)</f>
        <v>1026472.14351466</v>
      </c>
    </row>
    <row r="15" customFormat="false" ht="12.75" hidden="false" customHeight="false" outlineLevel="0" collapsed="false">
      <c r="A15" s="3" t="s">
        <v>38</v>
      </c>
      <c r="B15" s="9" t="s">
        <v>39</v>
      </c>
      <c r="C15" s="10" t="n">
        <v>48183.4269036809</v>
      </c>
      <c r="D15" s="11" t="n">
        <v>31511.5502769259</v>
      </c>
      <c r="E15" s="11" t="n">
        <v>55134.2249391803</v>
      </c>
      <c r="F15" s="12" t="n">
        <v>94800.3479377259</v>
      </c>
      <c r="G15" s="13" t="n">
        <v>104781.555714511</v>
      </c>
      <c r="H15" s="14" t="n">
        <v>134422.480241221</v>
      </c>
      <c r="I15" s="10" t="n">
        <v>114524.750986028</v>
      </c>
      <c r="J15" s="11" t="n">
        <v>106316.277856373</v>
      </c>
      <c r="K15" s="11" t="n">
        <v>120269.88</v>
      </c>
      <c r="L15" s="15"/>
      <c r="M15" s="11"/>
      <c r="N15" s="11"/>
      <c r="O15" s="13" t="n">
        <f aca="false">SUM(C15:N15)</f>
        <v>809944.494855647</v>
      </c>
    </row>
    <row r="16" customFormat="false" ht="12.75" hidden="false" customHeight="false" outlineLevel="0" collapsed="false">
      <c r="A16" s="3" t="s">
        <v>40</v>
      </c>
      <c r="B16" s="9" t="s">
        <v>41</v>
      </c>
      <c r="C16" s="10" t="n">
        <v>91382.7699418838</v>
      </c>
      <c r="D16" s="11" t="n">
        <v>59763.5522111118</v>
      </c>
      <c r="E16" s="11" t="n">
        <v>104565.376879748</v>
      </c>
      <c r="F16" s="12" t="n">
        <v>179794.567192603</v>
      </c>
      <c r="G16" s="13" t="n">
        <v>198724.5286466</v>
      </c>
      <c r="H16" s="14" t="n">
        <v>254940.326503895</v>
      </c>
      <c r="I16" s="10" t="n">
        <v>217203.085055127</v>
      </c>
      <c r="J16" s="11" t="n">
        <v>201635.221584543</v>
      </c>
      <c r="K16" s="11" t="n">
        <v>228099.08</v>
      </c>
      <c r="L16" s="15"/>
      <c r="M16" s="11"/>
      <c r="N16" s="11"/>
      <c r="O16" s="13" t="n">
        <f aca="false">SUM(C16:N16)</f>
        <v>1536108.50801551</v>
      </c>
    </row>
    <row r="17" customFormat="false" ht="12.75" hidden="false" customHeight="false" outlineLevel="0" collapsed="false">
      <c r="A17" s="18" t="s">
        <v>42</v>
      </c>
      <c r="B17" s="9" t="s">
        <v>43</v>
      </c>
      <c r="C17" s="10" t="n">
        <v>50986.6691504928</v>
      </c>
      <c r="D17" s="11" t="n">
        <v>33344.8467997199</v>
      </c>
      <c r="E17" s="11" t="n">
        <v>58341.8545854423</v>
      </c>
      <c r="F17" s="12" t="n">
        <v>100315.69538038</v>
      </c>
      <c r="G17" s="13" t="n">
        <v>110877.595422371</v>
      </c>
      <c r="H17" s="14" t="n">
        <v>142242.986165109</v>
      </c>
      <c r="I17" s="10" t="n">
        <v>121187.635734998</v>
      </c>
      <c r="J17" s="11" t="n">
        <v>112501.605483786</v>
      </c>
      <c r="K17" s="11" t="n">
        <v>127267.01</v>
      </c>
      <c r="L17" s="15"/>
      <c r="M17" s="11"/>
      <c r="N17" s="11"/>
      <c r="O17" s="13" t="n">
        <f aca="false">SUM(C17:N17)</f>
        <v>857065.898722299</v>
      </c>
    </row>
    <row r="18" customFormat="false" ht="12.75" hidden="false" customHeight="false" outlineLevel="0" collapsed="false">
      <c r="A18" s="3" t="s">
        <v>44</v>
      </c>
      <c r="B18" s="9" t="s">
        <v>45</v>
      </c>
      <c r="C18" s="10" t="n">
        <v>84232.8294672641</v>
      </c>
      <c r="D18" s="11" t="n">
        <v>55087.5521168596</v>
      </c>
      <c r="E18" s="11" t="n">
        <v>96384.0072312701</v>
      </c>
      <c r="F18" s="12" t="n">
        <v>165727.140106462</v>
      </c>
      <c r="G18" s="13" t="n">
        <v>183175.989774626</v>
      </c>
      <c r="H18" s="14" t="n">
        <v>234993.369760931</v>
      </c>
      <c r="I18" s="10" t="n">
        <v>200208.753081654</v>
      </c>
      <c r="J18" s="11" t="n">
        <v>185858.945237995</v>
      </c>
      <c r="K18" s="11" t="n">
        <v>210252.22</v>
      </c>
      <c r="L18" s="15"/>
      <c r="M18" s="11"/>
      <c r="N18" s="11"/>
      <c r="O18" s="13" t="n">
        <f aca="false">SUM(C18:N18)</f>
        <v>1415920.80677706</v>
      </c>
    </row>
    <row r="19" customFormat="false" ht="12.75" hidden="false" customHeight="false" outlineLevel="0" collapsed="false">
      <c r="A19" s="3" t="s">
        <v>46</v>
      </c>
      <c r="B19" s="9" t="s">
        <v>47</v>
      </c>
      <c r="C19" s="10" t="n">
        <v>140956.143601086</v>
      </c>
      <c r="D19" s="11" t="n">
        <v>92184.1158123991</v>
      </c>
      <c r="E19" s="11" t="n">
        <v>161290.058164542</v>
      </c>
      <c r="F19" s="12" t="n">
        <v>277329.619664768</v>
      </c>
      <c r="G19" s="13" t="n">
        <v>306528.716680206</v>
      </c>
      <c r="H19" s="14" t="n">
        <v>393240.490469311</v>
      </c>
      <c r="I19" s="10" t="n">
        <v>335031.530200935</v>
      </c>
      <c r="J19" s="11" t="n">
        <v>311018.403871789</v>
      </c>
      <c r="K19" s="11" t="n">
        <v>351838.38</v>
      </c>
      <c r="L19" s="15"/>
      <c r="M19" s="11"/>
      <c r="N19" s="11"/>
      <c r="O19" s="13" t="n">
        <f aca="false">SUM(C19:N19)</f>
        <v>2369417.45846504</v>
      </c>
    </row>
    <row r="20" customFormat="false" ht="12.75" hidden="false" customHeight="false" outlineLevel="0" collapsed="false">
      <c r="A20" s="3" t="s">
        <v>48</v>
      </c>
      <c r="B20" s="9" t="s">
        <v>49</v>
      </c>
      <c r="C20" s="10" t="n">
        <v>79445.4674128659</v>
      </c>
      <c r="D20" s="11" t="n">
        <v>51956.6581608821</v>
      </c>
      <c r="E20" s="11" t="n">
        <v>90906.0345478385</v>
      </c>
      <c r="F20" s="12" t="n">
        <v>156308.059363864</v>
      </c>
      <c r="G20" s="13" t="n">
        <v>172765.205900095</v>
      </c>
      <c r="H20" s="14" t="n">
        <v>221637.551743849</v>
      </c>
      <c r="I20" s="10" t="n">
        <v>188829.914290135</v>
      </c>
      <c r="J20" s="11" t="n">
        <v>175295.675933968</v>
      </c>
      <c r="K20" s="11" t="n">
        <v>198302.57</v>
      </c>
      <c r="L20" s="15"/>
      <c r="M20" s="11"/>
      <c r="N20" s="11"/>
      <c r="O20" s="13" t="n">
        <f aca="false">SUM(C20:N20)</f>
        <v>1335447.1373535</v>
      </c>
    </row>
    <row r="21" customFormat="false" ht="12.75" hidden="false" customHeight="false" outlineLevel="0" collapsed="false">
      <c r="A21" s="3" t="s">
        <v>50</v>
      </c>
      <c r="B21" s="9" t="s">
        <v>51</v>
      </c>
      <c r="C21" s="10" t="n">
        <v>130759.018864143</v>
      </c>
      <c r="D21" s="11" t="n">
        <v>85515.2831975961</v>
      </c>
      <c r="E21" s="11" t="n">
        <v>149621.926503767</v>
      </c>
      <c r="F21" s="12" t="n">
        <v>257266.891977114</v>
      </c>
      <c r="G21" s="13" t="n">
        <v>284353.652297848</v>
      </c>
      <c r="H21" s="14" t="n">
        <v>364792.476565921</v>
      </c>
      <c r="I21" s="10" t="n">
        <v>310794.500036885</v>
      </c>
      <c r="J21" s="11" t="n">
        <v>288518.544137112</v>
      </c>
      <c r="K21" s="11" t="n">
        <v>326385.5</v>
      </c>
      <c r="L21" s="15"/>
      <c r="M21" s="11"/>
      <c r="N21" s="11"/>
      <c r="O21" s="13" t="n">
        <f aca="false">SUM(C21:N21)</f>
        <v>2198007.79358039</v>
      </c>
    </row>
    <row r="22" customFormat="false" ht="12.75" hidden="false" customHeight="false" outlineLevel="0" collapsed="false">
      <c r="A22" s="19" t="s">
        <v>52</v>
      </c>
      <c r="B22" s="9" t="s">
        <v>53</v>
      </c>
      <c r="C22" s="10" t="n">
        <v>127612.863841242</v>
      </c>
      <c r="D22" s="11" t="n">
        <v>83457.7246436696</v>
      </c>
      <c r="E22" s="11" t="n">
        <v>146021.916502965</v>
      </c>
      <c r="F22" s="12" t="n">
        <v>251076.867522579</v>
      </c>
      <c r="G22" s="13" t="n">
        <v>277511.901119012</v>
      </c>
      <c r="H22" s="14" t="n">
        <v>356015.31004667</v>
      </c>
      <c r="I22" s="10" t="n">
        <v>303316.56325</v>
      </c>
      <c r="J22" s="11" t="n">
        <v>281576.582697494</v>
      </c>
      <c r="K22" s="11" t="n">
        <v>318532.44</v>
      </c>
      <c r="L22" s="15"/>
      <c r="M22" s="11"/>
      <c r="N22" s="11"/>
      <c r="O22" s="13" t="n">
        <f aca="false">SUM(C22:N22)</f>
        <v>2145122.16962363</v>
      </c>
    </row>
    <row r="23" customFormat="false" ht="12.75" hidden="false" customHeight="false" outlineLevel="0" collapsed="false">
      <c r="A23" s="3" t="s">
        <v>54</v>
      </c>
      <c r="B23" s="9" t="s">
        <v>55</v>
      </c>
      <c r="C23" s="10" t="n">
        <v>47971.8943273737</v>
      </c>
      <c r="D23" s="11" t="n">
        <v>31373.2097760139</v>
      </c>
      <c r="E23" s="11" t="n">
        <v>54892.1773017759</v>
      </c>
      <c r="F23" s="12" t="n">
        <v>94384.1599842586</v>
      </c>
      <c r="G23" s="13" t="n">
        <v>104321.548740037</v>
      </c>
      <c r="H23" s="14" t="n">
        <v>133832.345097537</v>
      </c>
      <c r="I23" s="10" t="n">
        <v>114021.969901664</v>
      </c>
      <c r="J23" s="11" t="n">
        <v>105849.533218153</v>
      </c>
      <c r="K23" s="11" t="n">
        <v>119741.88</v>
      </c>
      <c r="L23" s="15"/>
      <c r="M23" s="11"/>
      <c r="N23" s="11"/>
      <c r="O23" s="13" t="n">
        <f aca="false">SUM(C23:N23)</f>
        <v>806388.718346813</v>
      </c>
    </row>
    <row r="24" customFormat="false" ht="12.75" hidden="false" customHeight="false" outlineLevel="0" collapsed="false">
      <c r="A24" s="3" t="s">
        <v>56</v>
      </c>
      <c r="B24" s="9" t="s">
        <v>57</v>
      </c>
      <c r="C24" s="10" t="n">
        <v>128952.802483583</v>
      </c>
      <c r="D24" s="11" t="n">
        <v>84334.033088491</v>
      </c>
      <c r="E24" s="11" t="n">
        <v>147555.150713542</v>
      </c>
      <c r="F24" s="12" t="n">
        <v>253713.181659452</v>
      </c>
      <c r="G24" s="13" t="n">
        <v>280425.783848589</v>
      </c>
      <c r="H24" s="14" t="n">
        <v>359753.480767374</v>
      </c>
      <c r="I24" s="10" t="n">
        <v>306501.395654251</v>
      </c>
      <c r="J24" s="11" t="n">
        <v>284533.14469742</v>
      </c>
      <c r="K24" s="11" t="n">
        <v>321877.04</v>
      </c>
      <c r="L24" s="15"/>
      <c r="M24" s="11"/>
      <c r="N24" s="11"/>
      <c r="O24" s="13" t="n">
        <f aca="false">SUM(C24:N24)</f>
        <v>2167646.0129127</v>
      </c>
    </row>
    <row r="25" customFormat="false" ht="12.75" hidden="false" customHeight="false" outlineLevel="0" collapsed="false">
      <c r="A25" s="3" t="s">
        <v>58</v>
      </c>
      <c r="B25" s="9" t="s">
        <v>59</v>
      </c>
      <c r="C25" s="10" t="n">
        <v>103562.097799148</v>
      </c>
      <c r="D25" s="11" t="n">
        <v>67728.728761973</v>
      </c>
      <c r="E25" s="11" t="n">
        <v>118501.658394816</v>
      </c>
      <c r="F25" s="12" t="n">
        <v>203757.257119667</v>
      </c>
      <c r="G25" s="13" t="n">
        <v>225210.169092894</v>
      </c>
      <c r="H25" s="14" t="n">
        <v>288918.305312192</v>
      </c>
      <c r="I25" s="10" t="n">
        <v>246151.513584684</v>
      </c>
      <c r="J25" s="11" t="n">
        <v>228508.793843428</v>
      </c>
      <c r="K25" s="11" t="n">
        <v>258499.7</v>
      </c>
      <c r="L25" s="15"/>
      <c r="M25" s="11"/>
      <c r="N25" s="11"/>
      <c r="O25" s="13" t="n">
        <f aca="false">SUM(C25:N25)</f>
        <v>1740838.2239088</v>
      </c>
    </row>
    <row r="26" customFormat="false" ht="12.75" hidden="false" customHeight="false" outlineLevel="0" collapsed="false">
      <c r="A26" s="3" t="s">
        <v>60</v>
      </c>
      <c r="B26" s="9" t="s">
        <v>61</v>
      </c>
      <c r="C26" s="10" t="n">
        <v>78781.4223977863</v>
      </c>
      <c r="D26" s="11" t="n">
        <v>51522.3783841312</v>
      </c>
      <c r="E26" s="11" t="n">
        <v>90146.1963714397</v>
      </c>
      <c r="F26" s="12" t="n">
        <v>155001.558300714</v>
      </c>
      <c r="G26" s="13" t="n">
        <v>171321.147761939</v>
      </c>
      <c r="H26" s="14" t="n">
        <v>219784.994056384</v>
      </c>
      <c r="I26" s="10" t="n">
        <v>187251.579271592</v>
      </c>
      <c r="J26" s="11" t="n">
        <v>173830.466859622</v>
      </c>
      <c r="K26" s="11" t="n">
        <v>196645.05</v>
      </c>
      <c r="L26" s="15"/>
      <c r="M26" s="11"/>
      <c r="N26" s="11"/>
      <c r="O26" s="13" t="n">
        <f aca="false">SUM(C26:N26)</f>
        <v>1324284.79340361</v>
      </c>
    </row>
    <row r="27" customFormat="false" ht="12.75" hidden="false" customHeight="false" outlineLevel="0" collapsed="false">
      <c r="A27" s="3" t="s">
        <v>62</v>
      </c>
      <c r="B27" s="9" t="s">
        <v>63</v>
      </c>
      <c r="C27" s="10" t="n">
        <v>49257.4687491153</v>
      </c>
      <c r="D27" s="11" t="n">
        <v>32213.9644841923</v>
      </c>
      <c r="E27" s="11" t="n">
        <v>56363.2048707789</v>
      </c>
      <c r="F27" s="12" t="n">
        <v>96913.5131314428</v>
      </c>
      <c r="G27" s="13" t="n">
        <v>107117.208919338</v>
      </c>
      <c r="H27" s="14" t="n">
        <v>137418.850114098</v>
      </c>
      <c r="I27" s="10" t="n">
        <v>117077.586738928</v>
      </c>
      <c r="J27" s="11" t="n">
        <v>108686.14107712</v>
      </c>
      <c r="K27" s="11" t="n">
        <v>122950.78</v>
      </c>
      <c r="L27" s="15"/>
      <c r="M27" s="11"/>
      <c r="N27" s="11"/>
      <c r="O27" s="13" t="n">
        <f aca="false">SUM(C27:N27)</f>
        <v>827998.718085013</v>
      </c>
    </row>
    <row r="28" customFormat="false" ht="12.75" hidden="false" customHeight="false" outlineLevel="0" collapsed="false">
      <c r="A28" s="3" t="s">
        <v>64</v>
      </c>
      <c r="B28" s="9" t="s">
        <v>65</v>
      </c>
      <c r="C28" s="10" t="n">
        <v>92095.7776043623</v>
      </c>
      <c r="D28" s="11" t="n">
        <v>60229.8531416981</v>
      </c>
      <c r="E28" s="11" t="n">
        <v>105381.240909615</v>
      </c>
      <c r="F28" s="12" t="n">
        <v>181197.40171121</v>
      </c>
      <c r="G28" s="13" t="n">
        <v>200275.062863691</v>
      </c>
      <c r="H28" s="14" t="n">
        <v>256929.480546694</v>
      </c>
      <c r="I28" s="10" t="n">
        <v>218897.79691445</v>
      </c>
      <c r="J28" s="11" t="n">
        <v>203208.466279432</v>
      </c>
      <c r="K28" s="11" t="n">
        <v>229878.8</v>
      </c>
      <c r="L28" s="15"/>
      <c r="M28" s="11"/>
      <c r="N28" s="11"/>
      <c r="O28" s="13" t="n">
        <f aca="false">SUM(C28:N28)</f>
        <v>1548093.87997115</v>
      </c>
    </row>
    <row r="29" customFormat="false" ht="12.75" hidden="false" customHeight="false" outlineLevel="0" collapsed="false">
      <c r="A29" s="3" t="s">
        <v>66</v>
      </c>
      <c r="B29" s="9" t="s">
        <v>67</v>
      </c>
      <c r="C29" s="10" t="n">
        <v>50335.3439690792</v>
      </c>
      <c r="D29" s="11" t="n">
        <v>32918.8856857092</v>
      </c>
      <c r="E29" s="11" t="n">
        <v>57596.5711681295</v>
      </c>
      <c r="F29" s="12" t="n">
        <v>99034.2204462275</v>
      </c>
      <c r="G29" s="13" t="n">
        <v>109461.198329632</v>
      </c>
      <c r="H29" s="14" t="n">
        <v>140425.914363549</v>
      </c>
      <c r="I29" s="10" t="n">
        <v>119639.53384591</v>
      </c>
      <c r="J29" s="11" t="n">
        <v>111064.462602678</v>
      </c>
      <c r="K29" s="11" t="n">
        <v>125641.25</v>
      </c>
      <c r="L29" s="15"/>
      <c r="M29" s="11"/>
      <c r="N29" s="11"/>
      <c r="O29" s="13" t="n">
        <f aca="false">SUM(C29:N29)</f>
        <v>846117.380410915</v>
      </c>
    </row>
    <row r="30" customFormat="false" ht="12.75" hidden="false" customHeight="false" outlineLevel="0" collapsed="false">
      <c r="A30" s="3" t="s">
        <v>68</v>
      </c>
      <c r="B30" s="9" t="s">
        <v>69</v>
      </c>
      <c r="C30" s="10" t="n">
        <v>77612.0689220059</v>
      </c>
      <c r="D30" s="11" t="n">
        <v>50757.6311834555</v>
      </c>
      <c r="E30" s="11" t="n">
        <v>88808.155436826</v>
      </c>
      <c r="F30" s="12" t="n">
        <v>152700.868551358</v>
      </c>
      <c r="G30" s="13" t="n">
        <v>168778.226175698</v>
      </c>
      <c r="H30" s="14" t="n">
        <v>216522.723093231</v>
      </c>
      <c r="I30" s="10" t="n">
        <v>184472.202124007</v>
      </c>
      <c r="J30" s="11" t="n">
        <v>171250.299423796</v>
      </c>
      <c r="K30" s="11" t="n">
        <v>193726.25</v>
      </c>
      <c r="L30" s="15"/>
      <c r="M30" s="11"/>
      <c r="N30" s="11"/>
      <c r="O30" s="13" t="n">
        <f aca="false">SUM(C30:N30)</f>
        <v>1304628.42491038</v>
      </c>
    </row>
    <row r="31" customFormat="false" ht="12.75" hidden="false" customHeight="false" outlineLevel="0" collapsed="false">
      <c r="A31" s="3" t="s">
        <v>70</v>
      </c>
      <c r="B31" s="9" t="s">
        <v>71</v>
      </c>
      <c r="C31" s="10" t="n">
        <v>37839.4142245416</v>
      </c>
      <c r="D31" s="11" t="n">
        <v>24746.6542006164</v>
      </c>
      <c r="E31" s="11" t="n">
        <v>43298.0157180004</v>
      </c>
      <c r="F31" s="12" t="n">
        <v>74448.6198837021</v>
      </c>
      <c r="G31" s="13" t="n">
        <v>82287.0630953481</v>
      </c>
      <c r="H31" s="14" t="n">
        <v>105564.677271829</v>
      </c>
      <c r="I31" s="10" t="n">
        <v>89938.5902996397</v>
      </c>
      <c r="J31" s="11" t="n">
        <v>83492.3112600661</v>
      </c>
      <c r="K31" s="11" t="n">
        <v>94450.36</v>
      </c>
      <c r="L31" s="15"/>
      <c r="M31" s="11"/>
      <c r="N31" s="11"/>
      <c r="O31" s="13" t="n">
        <f aca="false">SUM(C31:N31)</f>
        <v>636065.705953743</v>
      </c>
    </row>
    <row r="32" customFormat="false" ht="12.75" hidden="false" customHeight="false" outlineLevel="0" collapsed="false">
      <c r="A32" s="3" t="s">
        <v>72</v>
      </c>
      <c r="B32" s="9" t="s">
        <v>73</v>
      </c>
      <c r="C32" s="10" t="n">
        <v>7573.35411582764</v>
      </c>
      <c r="D32" s="11" t="n">
        <v>4952.9090046444</v>
      </c>
      <c r="E32" s="11" t="n">
        <v>8665.86368380971</v>
      </c>
      <c r="F32" s="12" t="n">
        <v>14900.4886404462</v>
      </c>
      <c r="G32" s="13" t="n">
        <v>16469.3106577834</v>
      </c>
      <c r="H32" s="14" t="n">
        <v>21128.1992463853</v>
      </c>
      <c r="I32" s="10" t="n">
        <v>18000.7224471182</v>
      </c>
      <c r="J32" s="11" t="n">
        <v>16710.5345597892</v>
      </c>
      <c r="K32" s="11" t="n">
        <v>18903.73</v>
      </c>
      <c r="L32" s="15"/>
      <c r="M32" s="11"/>
      <c r="N32" s="11"/>
      <c r="O32" s="13" t="n">
        <f aca="false">SUM(C32:N32)</f>
        <v>127305.112355804</v>
      </c>
    </row>
    <row r="33" customFormat="false" ht="12.75" hidden="false" customHeight="false" outlineLevel="0" collapsed="false">
      <c r="A33" s="3" t="s">
        <v>74</v>
      </c>
      <c r="B33" s="9" t="s">
        <v>75</v>
      </c>
      <c r="C33" s="10" t="n">
        <v>48297.208429487</v>
      </c>
      <c r="D33" s="11" t="n">
        <v>31585.962424451</v>
      </c>
      <c r="E33" s="11" t="n">
        <v>55264.4202499094</v>
      </c>
      <c r="F33" s="12" t="n">
        <v>95024.2118039649</v>
      </c>
      <c r="G33" s="13" t="n">
        <v>105028.989449546</v>
      </c>
      <c r="H33" s="14" t="n">
        <v>134739.908782264</v>
      </c>
      <c r="I33" s="10" t="n">
        <v>114795.192541291</v>
      </c>
      <c r="J33" s="11" t="n">
        <v>106567.335721906</v>
      </c>
      <c r="K33" s="11" t="n">
        <v>120553.89</v>
      </c>
      <c r="L33" s="15"/>
      <c r="M33" s="11"/>
      <c r="N33" s="11"/>
      <c r="O33" s="13" t="n">
        <f aca="false">SUM(C33:N33)</f>
        <v>811857.11940282</v>
      </c>
    </row>
    <row r="34" customFormat="false" ht="12.75" hidden="false" customHeight="false" outlineLevel="0" collapsed="false">
      <c r="A34" s="3" t="s">
        <v>76</v>
      </c>
      <c r="B34" s="9" t="s">
        <v>77</v>
      </c>
      <c r="C34" s="10" t="n">
        <v>13498.3571839899</v>
      </c>
      <c r="D34" s="11" t="n">
        <v>8827.81048158918</v>
      </c>
      <c r="E34" s="11" t="n">
        <v>15445.5900942705</v>
      </c>
      <c r="F34" s="12" t="n">
        <v>26557.8652217488</v>
      </c>
      <c r="G34" s="13" t="n">
        <v>29354.052964227</v>
      </c>
      <c r="H34" s="14" t="n">
        <v>37657.8165658701</v>
      </c>
      <c r="I34" s="10" t="n">
        <v>32083.5626388127</v>
      </c>
      <c r="J34" s="11" t="n">
        <v>29783.998050749</v>
      </c>
      <c r="K34" s="11" t="n">
        <v>33693.03</v>
      </c>
      <c r="L34" s="15"/>
      <c r="M34" s="11"/>
      <c r="N34" s="11"/>
      <c r="O34" s="13" t="n">
        <f aca="false">SUM(C34:N34)</f>
        <v>226902.083201257</v>
      </c>
    </row>
    <row r="35" customFormat="false" ht="12.75" hidden="false" customHeight="false" outlineLevel="0" collapsed="false">
      <c r="A35" s="3" t="s">
        <v>78</v>
      </c>
      <c r="B35" s="9" t="s">
        <v>79</v>
      </c>
      <c r="C35" s="10" t="n">
        <v>171381.637241365</v>
      </c>
      <c r="D35" s="11" t="n">
        <v>112082.129178334</v>
      </c>
      <c r="E35" s="11" t="n">
        <v>196104.643137963</v>
      </c>
      <c r="F35" s="12" t="n">
        <v>337191.434579706</v>
      </c>
      <c r="G35" s="13" t="n">
        <v>372693.179481563</v>
      </c>
      <c r="H35" s="14" t="n">
        <v>478121.757338636</v>
      </c>
      <c r="I35" s="10" t="n">
        <v>407348.347552792</v>
      </c>
      <c r="J35" s="11" t="n">
        <v>378151.969158533</v>
      </c>
      <c r="K35" s="11" t="n">
        <v>427782.97</v>
      </c>
      <c r="L35" s="15"/>
      <c r="M35" s="11"/>
      <c r="N35" s="11"/>
      <c r="O35" s="13" t="n">
        <f aca="false">SUM(C35:N35)</f>
        <v>2880858.06766889</v>
      </c>
    </row>
    <row r="36" customFormat="false" ht="12.75" hidden="false" customHeight="false" outlineLevel="0" collapsed="false">
      <c r="A36" s="3" t="s">
        <v>80</v>
      </c>
      <c r="B36" s="9" t="s">
        <v>81</v>
      </c>
      <c r="C36" s="10" t="n">
        <v>73727.4665692942</v>
      </c>
      <c r="D36" s="11" t="n">
        <v>48217.1343734624</v>
      </c>
      <c r="E36" s="11" t="n">
        <v>84363.1718879844</v>
      </c>
      <c r="F36" s="12" t="n">
        <v>145057.957320221</v>
      </c>
      <c r="G36" s="13" t="n">
        <v>160330.618688936</v>
      </c>
      <c r="H36" s="14" t="n">
        <v>205685.430759371</v>
      </c>
      <c r="I36" s="10" t="n">
        <v>175239.087218889</v>
      </c>
      <c r="J36" s="11" t="n">
        <v>162678.960902815</v>
      </c>
      <c r="K36" s="11" t="n">
        <v>184029.95</v>
      </c>
      <c r="L36" s="15"/>
      <c r="M36" s="11"/>
      <c r="N36" s="11"/>
      <c r="O36" s="13" t="n">
        <f aca="false">SUM(C36:N36)</f>
        <v>1239329.77772097</v>
      </c>
    </row>
    <row r="37" customFormat="false" ht="12.75" hidden="false" customHeight="false" outlineLevel="0" collapsed="false">
      <c r="A37" s="3" t="s">
        <v>82</v>
      </c>
      <c r="B37" s="9" t="s">
        <v>83</v>
      </c>
      <c r="C37" s="10" t="n">
        <v>89718.3884189134</v>
      </c>
      <c r="D37" s="11" t="n">
        <v>58675.0608892739</v>
      </c>
      <c r="E37" s="11" t="n">
        <v>102660.896622345</v>
      </c>
      <c r="F37" s="12" t="n">
        <v>176519.915354449</v>
      </c>
      <c r="G37" s="13" t="n">
        <v>195105.099799665</v>
      </c>
      <c r="H37" s="14" t="n">
        <v>250297.022638593</v>
      </c>
      <c r="I37" s="10" t="n">
        <v>213247.100773541</v>
      </c>
      <c r="J37" s="11" t="n">
        <v>197962.779422867</v>
      </c>
      <c r="K37" s="11" t="n">
        <v>223944.64</v>
      </c>
      <c r="L37" s="15"/>
      <c r="M37" s="11"/>
      <c r="N37" s="11"/>
      <c r="O37" s="13" t="n">
        <f aca="false">SUM(C37:N37)</f>
        <v>1508130.90391965</v>
      </c>
    </row>
    <row r="38" customFormat="false" ht="12.75" hidden="false" customHeight="false" outlineLevel="0" collapsed="false">
      <c r="A38" s="20" t="s">
        <v>84</v>
      </c>
      <c r="B38" s="21" t="s">
        <v>85</v>
      </c>
      <c r="C38" s="10" t="n">
        <v>85353.2202956455</v>
      </c>
      <c r="D38" s="11" t="n">
        <v>55820.2781636998</v>
      </c>
      <c r="E38" s="11" t="n">
        <v>97666.0223124153</v>
      </c>
      <c r="F38" s="12" t="n">
        <v>167931.496400362</v>
      </c>
      <c r="G38" s="13" t="n">
        <v>185612.435281931</v>
      </c>
      <c r="H38" s="14" t="n">
        <v>238119.04436875</v>
      </c>
      <c r="I38" s="10" t="n">
        <v>202871.753388459</v>
      </c>
      <c r="J38" s="11" t="n">
        <v>188331.077053277</v>
      </c>
      <c r="K38" s="11" t="n">
        <v>213048.81</v>
      </c>
      <c r="L38" s="15"/>
      <c r="M38" s="11"/>
      <c r="N38" s="11"/>
      <c r="O38" s="13" t="n">
        <f aca="false">SUM(C38:N38)</f>
        <v>1434754.13726454</v>
      </c>
    </row>
    <row r="39" customFormat="false" ht="12.75" hidden="false" customHeight="false" outlineLevel="0" collapsed="false">
      <c r="A39" s="3" t="s">
        <v>86</v>
      </c>
      <c r="B39" s="9" t="s">
        <v>87</v>
      </c>
      <c r="C39" s="10" t="n">
        <v>94532.9325836114</v>
      </c>
      <c r="D39" s="11" t="n">
        <v>61823.7317135728</v>
      </c>
      <c r="E39" s="11" t="n">
        <v>108169.972626564</v>
      </c>
      <c r="F39" s="12" t="n">
        <v>185992.476591891</v>
      </c>
      <c r="G39" s="13" t="n">
        <v>205574.994949334</v>
      </c>
      <c r="H39" s="14" t="n">
        <v>263728.673507746</v>
      </c>
      <c r="I39" s="10" t="n">
        <v>224690.547348553</v>
      </c>
      <c r="J39" s="11" t="n">
        <v>208586.025797373</v>
      </c>
      <c r="K39" s="11" t="n">
        <v>235962.15</v>
      </c>
      <c r="L39" s="15"/>
      <c r="M39" s="11"/>
      <c r="N39" s="11"/>
      <c r="O39" s="13" t="n">
        <f aca="false">SUM(C39:N39)</f>
        <v>1589061.50511865</v>
      </c>
    </row>
    <row r="40" customFormat="false" ht="12.75" hidden="false" customHeight="false" outlineLevel="0" collapsed="false">
      <c r="A40" s="3" t="s">
        <v>88</v>
      </c>
      <c r="B40" s="9" t="s">
        <v>89</v>
      </c>
      <c r="C40" s="10" t="n">
        <v>56882.3991767938</v>
      </c>
      <c r="D40" s="11" t="n">
        <v>37200.6039569338</v>
      </c>
      <c r="E40" s="11" t="n">
        <v>65088.0851119788</v>
      </c>
      <c r="F40" s="12" t="n">
        <v>111915.477582619</v>
      </c>
      <c r="G40" s="13" t="n">
        <v>123698.679432512</v>
      </c>
      <c r="H40" s="14" t="n">
        <v>158690.937336209</v>
      </c>
      <c r="I40" s="10" t="n">
        <v>135200.8983137</v>
      </c>
      <c r="J40" s="11" t="n">
        <v>125510.47828346</v>
      </c>
      <c r="K40" s="11" t="n">
        <v>141983.25</v>
      </c>
      <c r="L40" s="15"/>
      <c r="M40" s="11"/>
      <c r="N40" s="11"/>
      <c r="O40" s="13" t="n">
        <f aca="false">SUM(C40:N40)</f>
        <v>956170.809194206</v>
      </c>
    </row>
    <row r="41" customFormat="false" ht="12.75" hidden="false" customHeight="false" outlineLevel="0" collapsed="false">
      <c r="A41" s="3" t="s">
        <v>90</v>
      </c>
      <c r="B41" s="9" t="s">
        <v>91</v>
      </c>
      <c r="C41" s="10" t="n">
        <v>71934.1442666967</v>
      </c>
      <c r="D41" s="11" t="n">
        <v>47044.3168813816</v>
      </c>
      <c r="E41" s="11" t="n">
        <v>82311.1502371062</v>
      </c>
      <c r="F41" s="12" t="n">
        <v>141529.615955242</v>
      </c>
      <c r="G41" s="13" t="n">
        <v>156430.790203525</v>
      </c>
      <c r="H41" s="14" t="n">
        <v>200682.406954755</v>
      </c>
      <c r="I41" s="10" t="n">
        <v>170976.630118168</v>
      </c>
      <c r="J41" s="11" t="n">
        <v>158722.012124761</v>
      </c>
      <c r="K41" s="11" t="n">
        <v>179553.67</v>
      </c>
      <c r="L41" s="15"/>
      <c r="M41" s="11"/>
      <c r="N41" s="11"/>
      <c r="O41" s="13" t="n">
        <f aca="false">SUM(C41:N41)</f>
        <v>1209184.73674163</v>
      </c>
    </row>
    <row r="42" customFormat="false" ht="12.75" hidden="false" customHeight="false" outlineLevel="0" collapsed="false">
      <c r="A42" s="3" t="s">
        <v>92</v>
      </c>
      <c r="B42" s="9" t="s">
        <v>93</v>
      </c>
      <c r="C42" s="10" t="n">
        <v>51587.81197443</v>
      </c>
      <c r="D42" s="11" t="n">
        <v>33737.9890799063</v>
      </c>
      <c r="E42" s="11" t="n">
        <v>59029.7164874564</v>
      </c>
      <c r="F42" s="12" t="n">
        <v>101498.437093281</v>
      </c>
      <c r="G42" s="13" t="n">
        <v>112184.864007162</v>
      </c>
      <c r="H42" s="14" t="n">
        <v>143920.058855152</v>
      </c>
      <c r="I42" s="10" t="n">
        <v>122616.461716099</v>
      </c>
      <c r="J42" s="11" t="n">
        <v>113828.021465548</v>
      </c>
      <c r="K42" s="11" t="n">
        <v>128767.52</v>
      </c>
      <c r="L42" s="15"/>
      <c r="M42" s="11"/>
      <c r="N42" s="11"/>
      <c r="O42" s="13" t="n">
        <f aca="false">SUM(C42:N42)</f>
        <v>867170.880679034</v>
      </c>
    </row>
    <row r="43" customFormat="false" ht="13.5" hidden="false" customHeight="false" outlineLevel="0" collapsed="false">
      <c r="A43" s="3" t="s">
        <v>94</v>
      </c>
      <c r="B43" s="9" t="s">
        <v>95</v>
      </c>
      <c r="C43" s="10" t="n">
        <v>62414.4813556869</v>
      </c>
      <c r="D43" s="22" t="n">
        <v>40818.538523206</v>
      </c>
      <c r="E43" s="22" t="n">
        <v>71418.2090328622</v>
      </c>
      <c r="F43" s="23" t="n">
        <v>122799.786754475</v>
      </c>
      <c r="G43" s="24" t="n">
        <v>135728.960678462</v>
      </c>
      <c r="H43" s="25" t="n">
        <v>174124.38105684</v>
      </c>
      <c r="I43" s="26" t="n">
        <v>148349.82471195</v>
      </c>
      <c r="J43" s="22" t="n">
        <v>137716.965531269</v>
      </c>
      <c r="K43" s="22" t="n">
        <v>155791.79</v>
      </c>
      <c r="L43" s="27"/>
      <c r="M43" s="22"/>
      <c r="N43" s="22"/>
      <c r="O43" s="24" t="n">
        <f aca="false">SUM(C43:N43)</f>
        <v>1049162.93764475</v>
      </c>
    </row>
    <row r="44" customFormat="false" ht="12.75" hidden="false" customHeight="false" outlineLevel="0" collapsed="false">
      <c r="A44" s="28"/>
      <c r="B44" s="29"/>
      <c r="C44" s="30"/>
      <c r="D44" s="31"/>
      <c r="E44" s="30"/>
      <c r="F44" s="30"/>
      <c r="G44" s="30"/>
      <c r="H44" s="30"/>
      <c r="I44" s="30"/>
      <c r="J44" s="31"/>
      <c r="K44" s="30"/>
      <c r="L44" s="30"/>
      <c r="M44" s="30"/>
      <c r="N44" s="30"/>
      <c r="O44" s="32"/>
    </row>
    <row r="45" customFormat="false" ht="12.75" hidden="false" customHeight="false" outlineLevel="0" collapsed="false">
      <c r="A45" s="28"/>
      <c r="B45" s="33"/>
      <c r="C45" s="30"/>
      <c r="D45" s="31"/>
      <c r="E45" s="30"/>
      <c r="F45" s="30"/>
      <c r="G45" s="30"/>
      <c r="H45" s="30"/>
      <c r="I45" s="30"/>
      <c r="J45" s="31"/>
      <c r="K45" s="30"/>
      <c r="L45" s="30"/>
      <c r="M45" s="30"/>
      <c r="N45" s="30"/>
      <c r="O45" s="32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31"/>
      <c r="K46" s="30"/>
      <c r="L46" s="30"/>
      <c r="M46" s="30"/>
      <c r="N46" s="30"/>
      <c r="O46" s="32"/>
    </row>
    <row r="47" customFormat="false" ht="12.75" hidden="false" customHeight="false" outlineLevel="0" collapsed="false">
      <c r="A47" s="28"/>
      <c r="B47" s="29"/>
      <c r="C47" s="30"/>
      <c r="D47" s="31"/>
      <c r="E47" s="30"/>
      <c r="F47" s="30"/>
      <c r="G47" s="30"/>
      <c r="H47" s="30"/>
      <c r="I47" s="30"/>
      <c r="J47" s="31"/>
      <c r="K47" s="30"/>
      <c r="L47" s="30"/>
      <c r="M47" s="30"/>
      <c r="N47" s="30"/>
      <c r="O47" s="32"/>
    </row>
    <row r="48" customFormat="false" ht="12.75" hidden="false" customHeight="false" outlineLevel="0" collapsed="false">
      <c r="A48" s="28"/>
      <c r="B48" s="29"/>
      <c r="C48" s="30"/>
      <c r="D48" s="31"/>
      <c r="E48" s="30"/>
      <c r="F48" s="30"/>
      <c r="G48" s="30"/>
      <c r="H48" s="30"/>
      <c r="I48" s="30"/>
      <c r="J48" s="31"/>
      <c r="K48" s="30"/>
      <c r="L48" s="30"/>
      <c r="M48" s="30"/>
      <c r="N48" s="30"/>
      <c r="O48" s="32"/>
    </row>
    <row r="49" customFormat="false" ht="12.75" hidden="false" customHeight="false" outlineLevel="0" collapsed="false">
      <c r="A49" s="28"/>
      <c r="B49" s="29"/>
      <c r="C49" s="30"/>
      <c r="D49" s="31"/>
      <c r="E49" s="30"/>
      <c r="F49" s="30"/>
      <c r="G49" s="30"/>
      <c r="H49" s="30"/>
      <c r="I49" s="30"/>
      <c r="J49" s="31"/>
      <c r="K49" s="30"/>
      <c r="L49" s="30"/>
      <c r="M49" s="30"/>
      <c r="N49" s="30"/>
      <c r="O49" s="32"/>
    </row>
    <row r="50" customFormat="false" ht="12.75" hidden="false" customHeight="false" outlineLevel="0" collapsed="false">
      <c r="A50" s="28"/>
      <c r="B50" s="29"/>
      <c r="C50" s="30"/>
      <c r="D50" s="31"/>
      <c r="E50" s="30"/>
      <c r="F50" s="30"/>
      <c r="G50" s="30"/>
      <c r="H50" s="30"/>
      <c r="I50" s="30"/>
      <c r="J50" s="31"/>
      <c r="K50" s="30"/>
      <c r="L50" s="30"/>
      <c r="M50" s="30"/>
      <c r="N50" s="30"/>
      <c r="O50" s="32"/>
    </row>
    <row r="51" customFormat="false" ht="12.75" hidden="false" customHeight="false" outlineLevel="0" collapsed="false">
      <c r="A51" s="28"/>
      <c r="B51" s="29"/>
      <c r="C51" s="30"/>
      <c r="D51" s="31"/>
      <c r="E51" s="30"/>
      <c r="F51" s="30"/>
      <c r="G51" s="30"/>
      <c r="H51" s="30"/>
      <c r="I51" s="30"/>
      <c r="J51" s="31"/>
      <c r="K51" s="30"/>
      <c r="L51" s="30"/>
      <c r="M51" s="30"/>
      <c r="N51" s="30"/>
      <c r="O51" s="32"/>
    </row>
    <row r="52" customFormat="false" ht="12.75" hidden="false" customHeight="false" outlineLevel="0" collapsed="false">
      <c r="A52" s="28"/>
      <c r="B52" s="29"/>
      <c r="C52" s="30"/>
      <c r="D52" s="31"/>
      <c r="E52" s="30"/>
      <c r="F52" s="30"/>
      <c r="G52" s="30"/>
      <c r="H52" s="30"/>
      <c r="I52" s="30"/>
      <c r="J52" s="31"/>
      <c r="K52" s="30"/>
      <c r="L52" s="30"/>
      <c r="M52" s="30"/>
      <c r="N52" s="30"/>
      <c r="O52" s="32"/>
    </row>
    <row r="53" customFormat="false" ht="12.75" hidden="false" customHeight="false" outlineLevel="0" collapsed="false">
      <c r="A53" s="28"/>
      <c r="B53" s="29"/>
      <c r="C53" s="30"/>
      <c r="D53" s="31"/>
      <c r="E53" s="30"/>
      <c r="F53" s="30"/>
      <c r="G53" s="30"/>
      <c r="H53" s="30"/>
      <c r="I53" s="30"/>
      <c r="J53" s="31"/>
      <c r="K53" s="30"/>
      <c r="L53" s="30"/>
      <c r="M53" s="30"/>
      <c r="N53" s="30"/>
      <c r="O53" s="32"/>
    </row>
    <row r="54" customFormat="false" ht="12.75" hidden="false" customHeight="false" outlineLevel="0" collapsed="false">
      <c r="A54" s="28"/>
      <c r="B54" s="29"/>
      <c r="C54" s="30"/>
      <c r="D54" s="31"/>
      <c r="E54" s="30"/>
      <c r="F54" s="30"/>
      <c r="G54" s="30"/>
      <c r="H54" s="30"/>
      <c r="I54" s="30"/>
      <c r="J54" s="31"/>
      <c r="K54" s="30"/>
      <c r="L54" s="30"/>
      <c r="M54" s="30"/>
      <c r="N54" s="30"/>
      <c r="O54" s="32"/>
    </row>
    <row r="55" customFormat="false" ht="12.75" hidden="false" customHeight="false" outlineLevel="0" collapsed="false">
      <c r="A55" s="28"/>
      <c r="B55" s="29"/>
      <c r="C55" s="30"/>
      <c r="D55" s="31"/>
      <c r="E55" s="30"/>
      <c r="F55" s="30"/>
      <c r="G55" s="30"/>
      <c r="H55" s="30"/>
      <c r="I55" s="30"/>
      <c r="J55" s="31"/>
      <c r="K55" s="30"/>
      <c r="L55" s="30"/>
      <c r="M55" s="30"/>
      <c r="N55" s="30"/>
      <c r="O55" s="32"/>
    </row>
    <row r="56" customFormat="false" ht="12.75" hidden="false" customHeight="false" outlineLevel="0" collapsed="false">
      <c r="A56" s="28"/>
      <c r="B56" s="29"/>
      <c r="C56" s="30"/>
      <c r="D56" s="31"/>
      <c r="E56" s="30"/>
      <c r="F56" s="30"/>
      <c r="G56" s="30"/>
      <c r="H56" s="30"/>
      <c r="I56" s="30"/>
      <c r="J56" s="31"/>
      <c r="K56" s="30"/>
      <c r="L56" s="30"/>
      <c r="M56" s="30"/>
      <c r="N56" s="30"/>
      <c r="O56" s="32"/>
    </row>
    <row r="57" customFormat="false" ht="12.75" hidden="false" customHeight="false" outlineLevel="0" collapsed="false">
      <c r="A57" s="28"/>
      <c r="B57" s="29"/>
      <c r="C57" s="30"/>
      <c r="D57" s="31"/>
      <c r="E57" s="30"/>
      <c r="F57" s="30"/>
      <c r="G57" s="30"/>
      <c r="H57" s="30"/>
      <c r="I57" s="30"/>
      <c r="J57" s="31"/>
      <c r="K57" s="30"/>
      <c r="L57" s="30"/>
      <c r="M57" s="30"/>
      <c r="N57" s="30"/>
      <c r="O57" s="32"/>
    </row>
    <row r="58" customFormat="false" ht="12.75" hidden="false" customHeight="false" outlineLevel="0" collapsed="false">
      <c r="A58" s="28"/>
      <c r="B58" s="29"/>
      <c r="C58" s="30"/>
      <c r="D58" s="31"/>
      <c r="E58" s="30"/>
      <c r="F58" s="30"/>
      <c r="G58" s="30"/>
      <c r="H58" s="30"/>
      <c r="I58" s="30"/>
      <c r="J58" s="31"/>
      <c r="K58" s="30"/>
      <c r="L58" s="30"/>
      <c r="M58" s="30"/>
      <c r="N58" s="30"/>
      <c r="O58" s="32"/>
    </row>
    <row r="59" customFormat="false" ht="12.75" hidden="false" customHeight="false" outlineLevel="0" collapsed="false">
      <c r="A59" s="28"/>
      <c r="B59" s="29"/>
      <c r="C59" s="30"/>
      <c r="D59" s="31"/>
      <c r="E59" s="30"/>
      <c r="F59" s="30"/>
      <c r="G59" s="30"/>
      <c r="H59" s="30"/>
      <c r="I59" s="30"/>
      <c r="J59" s="31"/>
      <c r="K59" s="30"/>
      <c r="L59" s="30"/>
      <c r="M59" s="30"/>
      <c r="N59" s="30"/>
      <c r="O59" s="32"/>
    </row>
    <row r="60" customFormat="false" ht="12.75" hidden="false" customHeight="false" outlineLevel="0" collapsed="false">
      <c r="A60" s="28"/>
      <c r="B60" s="29"/>
      <c r="C60" s="30"/>
      <c r="D60" s="31"/>
      <c r="E60" s="30"/>
      <c r="F60" s="30"/>
      <c r="G60" s="30"/>
      <c r="H60" s="30"/>
      <c r="I60" s="30"/>
      <c r="J60" s="31"/>
      <c r="K60" s="30"/>
      <c r="L60" s="30"/>
      <c r="M60" s="30"/>
      <c r="N60" s="30"/>
      <c r="O60" s="32"/>
    </row>
    <row r="61" customFormat="false" ht="12.75" hidden="false" customHeight="false" outlineLevel="0" collapsed="false">
      <c r="A61" s="28"/>
      <c r="B61" s="29"/>
      <c r="C61" s="30"/>
      <c r="D61" s="31"/>
      <c r="E61" s="30"/>
      <c r="F61" s="30"/>
      <c r="G61" s="30"/>
      <c r="H61" s="30"/>
      <c r="I61" s="30"/>
      <c r="J61" s="31"/>
      <c r="K61" s="30"/>
      <c r="L61" s="30"/>
      <c r="M61" s="30"/>
      <c r="N61" s="30"/>
      <c r="O61" s="32"/>
    </row>
    <row r="62" customFormat="false" ht="12.75" hidden="false" customHeight="false" outlineLevel="0" collapsed="false">
      <c r="A62" s="28"/>
      <c r="B62" s="29"/>
      <c r="C62" s="30"/>
      <c r="D62" s="31"/>
      <c r="E62" s="30"/>
      <c r="F62" s="30"/>
      <c r="G62" s="30"/>
      <c r="H62" s="30"/>
      <c r="I62" s="30"/>
      <c r="J62" s="31"/>
      <c r="K62" s="30"/>
      <c r="L62" s="30"/>
      <c r="M62" s="30"/>
      <c r="N62" s="30"/>
      <c r="O62" s="32"/>
    </row>
    <row r="63" customFormat="false" ht="12.75" hidden="false" customHeight="false" outlineLevel="0" collapsed="false">
      <c r="A63" s="28"/>
      <c r="B63" s="29"/>
      <c r="C63" s="30"/>
      <c r="D63" s="31"/>
      <c r="E63" s="30"/>
      <c r="F63" s="30"/>
      <c r="G63" s="30"/>
      <c r="H63" s="30"/>
      <c r="I63" s="30"/>
      <c r="J63" s="31"/>
      <c r="K63" s="30"/>
      <c r="L63" s="30"/>
      <c r="M63" s="30"/>
      <c r="N63" s="30"/>
      <c r="O63" s="32"/>
    </row>
    <row r="64" customFormat="false" ht="12.75" hidden="false" customHeight="false" outlineLevel="0" collapsed="false">
      <c r="A64" s="28"/>
      <c r="B64" s="29"/>
      <c r="C64" s="30"/>
      <c r="D64" s="31"/>
      <c r="E64" s="30"/>
      <c r="F64" s="30"/>
      <c r="G64" s="30"/>
      <c r="H64" s="30"/>
      <c r="I64" s="30"/>
      <c r="J64" s="31"/>
      <c r="K64" s="30"/>
      <c r="L64" s="30"/>
      <c r="M64" s="30"/>
      <c r="N64" s="30"/>
      <c r="O64" s="32"/>
    </row>
    <row r="65" customFormat="false" ht="12.75" hidden="false" customHeight="false" outlineLevel="0" collapsed="false">
      <c r="A65" s="28"/>
      <c r="B65" s="29"/>
      <c r="C65" s="30"/>
      <c r="D65" s="31"/>
      <c r="E65" s="30"/>
      <c r="F65" s="30"/>
      <c r="G65" s="30"/>
      <c r="H65" s="30"/>
      <c r="I65" s="30"/>
      <c r="J65" s="31"/>
      <c r="K65" s="30"/>
      <c r="L65" s="30"/>
      <c r="M65" s="30"/>
      <c r="N65" s="30"/>
      <c r="O65" s="32"/>
    </row>
    <row r="66" customFormat="false" ht="12.75" hidden="false" customHeight="false" outlineLevel="0" collapsed="false">
      <c r="A66" s="28"/>
      <c r="B66" s="29"/>
      <c r="C66" s="30"/>
      <c r="D66" s="31"/>
      <c r="E66" s="30"/>
      <c r="F66" s="30"/>
      <c r="G66" s="30"/>
      <c r="H66" s="30"/>
      <c r="I66" s="30"/>
      <c r="J66" s="31"/>
      <c r="K66" s="30"/>
      <c r="L66" s="30"/>
      <c r="M66" s="30"/>
      <c r="N66" s="30"/>
      <c r="O66" s="32"/>
    </row>
    <row r="67" customFormat="false" ht="12.75" hidden="false" customHeight="false" outlineLevel="0" collapsed="false">
      <c r="A67" s="28"/>
      <c r="B67" s="29"/>
      <c r="C67" s="30"/>
      <c r="D67" s="31"/>
      <c r="E67" s="30"/>
      <c r="F67" s="30"/>
      <c r="G67" s="30"/>
      <c r="H67" s="30"/>
      <c r="I67" s="30"/>
      <c r="J67" s="31"/>
      <c r="K67" s="30"/>
      <c r="L67" s="30"/>
      <c r="M67" s="30"/>
      <c r="N67" s="30"/>
      <c r="O67" s="32"/>
    </row>
    <row r="68" customFormat="false" ht="12.75" hidden="false" customHeight="false" outlineLevel="0" collapsed="false">
      <c r="A68" s="28"/>
      <c r="B68" s="29"/>
      <c r="C68" s="30"/>
      <c r="D68" s="31"/>
      <c r="E68" s="30"/>
      <c r="F68" s="30"/>
      <c r="G68" s="30"/>
      <c r="H68" s="30"/>
      <c r="I68" s="30"/>
      <c r="J68" s="31"/>
      <c r="K68" s="30"/>
      <c r="L68" s="30"/>
      <c r="M68" s="30"/>
      <c r="N68" s="30"/>
      <c r="O68" s="32"/>
    </row>
    <row r="69" customFormat="false" ht="12.75" hidden="false" customHeight="false" outlineLevel="0" collapsed="false">
      <c r="A69" s="28"/>
      <c r="B69" s="29"/>
      <c r="C69" s="30"/>
      <c r="D69" s="31"/>
      <c r="E69" s="30"/>
      <c r="F69" s="30"/>
      <c r="G69" s="30"/>
      <c r="H69" s="30"/>
      <c r="I69" s="30"/>
      <c r="J69" s="31"/>
      <c r="K69" s="30"/>
      <c r="L69" s="30"/>
      <c r="M69" s="30"/>
      <c r="N69" s="30"/>
      <c r="O69" s="32"/>
    </row>
    <row r="70" customFormat="false" ht="12.75" hidden="false" customHeight="false" outlineLevel="0" collapsed="false">
      <c r="A70" s="28"/>
      <c r="B70" s="29"/>
      <c r="C70" s="30"/>
      <c r="D70" s="31"/>
      <c r="E70" s="30"/>
      <c r="F70" s="30"/>
      <c r="G70" s="30"/>
      <c r="H70" s="30"/>
      <c r="I70" s="30"/>
      <c r="J70" s="31"/>
      <c r="K70" s="30"/>
      <c r="L70" s="30"/>
      <c r="M70" s="30"/>
      <c r="N70" s="30"/>
      <c r="O70" s="32"/>
    </row>
    <row r="71" customFormat="false" ht="12.75" hidden="false" customHeight="false" outlineLevel="0" collapsed="false">
      <c r="A71" s="28"/>
      <c r="B71" s="29"/>
      <c r="C71" s="30"/>
      <c r="D71" s="31"/>
      <c r="E71" s="30"/>
      <c r="F71" s="30"/>
      <c r="G71" s="30"/>
      <c r="H71" s="30"/>
      <c r="I71" s="30"/>
      <c r="J71" s="31"/>
      <c r="K71" s="30"/>
      <c r="L71" s="30"/>
      <c r="M71" s="30"/>
      <c r="N71" s="30"/>
      <c r="O71" s="32"/>
    </row>
    <row r="72" customFormat="false" ht="12.75" hidden="false" customHeight="false" outlineLevel="0" collapsed="false">
      <c r="A72" s="28"/>
      <c r="B72" s="29"/>
      <c r="C72" s="30"/>
      <c r="D72" s="31"/>
      <c r="E72" s="30"/>
      <c r="F72" s="30"/>
      <c r="G72" s="30"/>
      <c r="H72" s="30"/>
      <c r="I72" s="30"/>
      <c r="J72" s="31"/>
      <c r="K72" s="30"/>
      <c r="L72" s="30"/>
      <c r="M72" s="30"/>
      <c r="N72" s="30"/>
      <c r="O72" s="32"/>
    </row>
    <row r="73" customFormat="false" ht="12.75" hidden="false" customHeight="false" outlineLevel="0" collapsed="false">
      <c r="A73" s="28"/>
      <c r="B73" s="29"/>
      <c r="C73" s="30"/>
      <c r="D73" s="31"/>
      <c r="E73" s="30"/>
      <c r="F73" s="30"/>
      <c r="G73" s="30"/>
      <c r="H73" s="30"/>
      <c r="I73" s="30"/>
      <c r="J73" s="31"/>
      <c r="K73" s="30"/>
      <c r="L73" s="30"/>
      <c r="M73" s="30"/>
      <c r="N73" s="30"/>
      <c r="O73" s="32"/>
    </row>
    <row r="74" customFormat="false" ht="12.75" hidden="false" customHeight="false" outlineLevel="0" collapsed="false">
      <c r="A74" s="34"/>
      <c r="B74" s="29"/>
      <c r="C74" s="30"/>
      <c r="D74" s="31"/>
      <c r="E74" s="30"/>
      <c r="F74" s="30"/>
      <c r="G74" s="30"/>
      <c r="H74" s="30"/>
      <c r="I74" s="30"/>
      <c r="J74" s="31"/>
      <c r="K74" s="30"/>
      <c r="L74" s="30"/>
      <c r="M74" s="30"/>
      <c r="N74" s="30"/>
      <c r="O74" s="32"/>
    </row>
    <row r="75" customFormat="false" ht="12.75" hidden="false" customHeight="false" outlineLevel="0" collapsed="false">
      <c r="A75" s="28"/>
      <c r="B75" s="29"/>
      <c r="C75" s="30"/>
      <c r="D75" s="31"/>
      <c r="E75" s="30"/>
      <c r="F75" s="30"/>
      <c r="G75" s="30"/>
      <c r="H75" s="30"/>
      <c r="I75" s="30"/>
      <c r="J75" s="31"/>
      <c r="K75" s="30"/>
      <c r="L75" s="30"/>
      <c r="M75" s="30"/>
      <c r="N75" s="30"/>
      <c r="O75" s="32"/>
    </row>
    <row r="76" customFormat="false" ht="12.75" hidden="false" customHeight="false" outlineLevel="0" collapsed="false">
      <c r="A76" s="28"/>
      <c r="B76" s="29"/>
      <c r="C76" s="30"/>
      <c r="D76" s="31"/>
      <c r="E76" s="30"/>
      <c r="F76" s="30"/>
      <c r="G76" s="30"/>
      <c r="H76" s="30"/>
      <c r="I76" s="30"/>
      <c r="J76" s="31"/>
      <c r="K76" s="30"/>
      <c r="L76" s="30"/>
      <c r="M76" s="30"/>
      <c r="N76" s="30"/>
      <c r="O76" s="32"/>
    </row>
    <row r="77" customFormat="false" ht="12.75" hidden="false" customHeight="false" outlineLevel="0" collapsed="false">
      <c r="A77" s="28"/>
      <c r="B77" s="29"/>
      <c r="C77" s="30"/>
      <c r="D77" s="31"/>
      <c r="E77" s="30"/>
      <c r="F77" s="30"/>
      <c r="G77" s="30"/>
      <c r="H77" s="30"/>
      <c r="I77" s="30"/>
      <c r="J77" s="31"/>
      <c r="K77" s="30"/>
      <c r="L77" s="30"/>
      <c r="M77" s="30"/>
      <c r="N77" s="30"/>
      <c r="O77" s="32"/>
    </row>
    <row r="78" customFormat="false" ht="12.75" hidden="false" customHeight="false" outlineLevel="0" collapsed="false">
      <c r="A78" s="35"/>
      <c r="L78" s="36"/>
      <c r="M78" s="36"/>
      <c r="N78" s="36"/>
    </row>
  </sheetData>
  <mergeCells count="1">
    <mergeCell ref="B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Ayfer GÖREN</cp:lastModifiedBy>
  <dcterms:modified xsi:type="dcterms:W3CDTF">2023-12-11T08:06:04Z</dcterms:modified>
  <cp:revision>0</cp:revision>
  <dc:subject/>
  <dc:title/>
</cp:coreProperties>
</file>