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TJK PAYLARI (5216 SAYILI BÜYÜKŞEHİR BELEDİYESİ KANUNU 23/c MADDESİ)</t>
  </si>
  <si>
    <t xml:space="preserve">2022 YILI</t>
  </si>
  <si>
    <t xml:space="preserve">SN</t>
  </si>
  <si>
    <t xml:space="preserve">BELEDİYELER</t>
  </si>
  <si>
    <t xml:space="preserve">OCAK      (TL)</t>
  </si>
  <si>
    <t xml:space="preserve">ŞUBAT    (TL)</t>
  </si>
  <si>
    <t xml:space="preserve">MART     (TL)</t>
  </si>
  <si>
    <t xml:space="preserve">NİSAN     (TL)</t>
  </si>
  <si>
    <t xml:space="preserve">MAYIS    (TL)</t>
  </si>
  <si>
    <t xml:space="preserve">HAZİRAN    (TL)</t>
  </si>
  <si>
    <t xml:space="preserve">TEMMUZ 
(TL)</t>
  </si>
  <si>
    <t xml:space="preserve">AĞUSTOS    (TL)</t>
  </si>
  <si>
    <t xml:space="preserve">EYLÜL    (TL)</t>
  </si>
  <si>
    <t xml:space="preserve">EKİM      (TL)</t>
  </si>
  <si>
    <t xml:space="preserve">KASIM      (TL)</t>
  </si>
  <si>
    <t xml:space="preserve">ARALIK      (TL)</t>
  </si>
  <si>
    <t xml:space="preserve">TOPLAM 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0"/>
    <numFmt numFmtId="169" formatCode="#,##0.00\ _T_L"/>
    <numFmt numFmtId="170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3 2" xfId="28"/>
    <cellStyle name="Normal_Sayf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56"/>
    <col collapsed="false" customWidth="true" hidden="false" outlineLevel="0" max="4" min="3" style="0" width="11.7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4.14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12.75" hidden="false" customHeight="false" outlineLevel="0" collapsed="false">
      <c r="B2" s="1" t="s">
        <v>1</v>
      </c>
      <c r="C2" s="2"/>
      <c r="D2" s="2"/>
      <c r="E2" s="2"/>
    </row>
    <row r="3" customFormat="false" ht="13.5" hidden="false" customHeight="false" outlineLevel="0" collapsed="false">
      <c r="B3" s="1" t="s">
        <v>2</v>
      </c>
      <c r="C3" s="2"/>
      <c r="D3" s="2"/>
      <c r="E3" s="2"/>
    </row>
    <row r="4" customFormat="false" ht="25.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8" t="s">
        <v>10</v>
      </c>
      <c r="I4" s="8" t="s">
        <v>11</v>
      </c>
      <c r="J4" s="9" t="s">
        <v>12</v>
      </c>
      <c r="K4" s="9" t="s">
        <v>13</v>
      </c>
      <c r="L4" s="10" t="s">
        <v>14</v>
      </c>
      <c r="M4" s="9" t="s">
        <v>15</v>
      </c>
      <c r="N4" s="9" t="s">
        <v>16</v>
      </c>
      <c r="O4" s="7" t="s">
        <v>17</v>
      </c>
    </row>
    <row r="5" customFormat="false" ht="12.75" hidden="false" customHeight="false" outlineLevel="0" collapsed="false">
      <c r="A5" s="11" t="s">
        <v>18</v>
      </c>
      <c r="B5" s="12" t="s">
        <v>19</v>
      </c>
      <c r="C5" s="13" t="n">
        <v>1993.85912827997</v>
      </c>
      <c r="D5" s="14" t="n">
        <v>1864.12444122814</v>
      </c>
      <c r="E5" s="14" t="n">
        <v>1915.14035943334</v>
      </c>
      <c r="F5" s="15" t="n">
        <v>2735.98510269565</v>
      </c>
      <c r="G5" s="16" t="n">
        <v>3915.33081704143</v>
      </c>
      <c r="H5" s="13" t="n">
        <v>4396.38633578598</v>
      </c>
      <c r="I5" s="17" t="n">
        <v>4581.22372845364</v>
      </c>
      <c r="J5" s="14" t="n">
        <v>3945.29988877656</v>
      </c>
      <c r="K5" s="14" t="n">
        <v>4207.02416461881</v>
      </c>
      <c r="L5" s="18" t="n">
        <v>4445.12479219269</v>
      </c>
      <c r="M5" s="14" t="n">
        <v>3837.48237384097</v>
      </c>
      <c r="N5" s="14" t="n">
        <v>3315.92277021403</v>
      </c>
      <c r="O5" s="16" t="n">
        <f aca="false">SUM(C5:N5)</f>
        <v>41152.9039025612</v>
      </c>
    </row>
    <row r="6" customFormat="false" ht="12.75" hidden="false" customHeight="false" outlineLevel="0" collapsed="false">
      <c r="A6" s="3" t="s">
        <v>20</v>
      </c>
      <c r="B6" s="12" t="s">
        <v>21</v>
      </c>
      <c r="C6" s="13" t="n">
        <v>1267546.618</v>
      </c>
      <c r="D6" s="14" t="n">
        <v>1185071</v>
      </c>
      <c r="E6" s="14" t="n">
        <v>1217503.108</v>
      </c>
      <c r="F6" s="15" t="n">
        <v>1739334.848</v>
      </c>
      <c r="G6" s="16" t="n">
        <v>2489074.712</v>
      </c>
      <c r="H6" s="13" t="n">
        <v>2794893.858</v>
      </c>
      <c r="I6" s="17" t="n">
        <v>2912399.658</v>
      </c>
      <c r="J6" s="14" t="n">
        <v>2508126.808</v>
      </c>
      <c r="K6" s="14" t="n">
        <v>2674511.542</v>
      </c>
      <c r="L6" s="18" t="n">
        <v>2825878.126</v>
      </c>
      <c r="M6" s="14" t="n">
        <v>2439584.49</v>
      </c>
      <c r="N6" s="14" t="n">
        <v>2108015.874</v>
      </c>
      <c r="O6" s="16" t="n">
        <f aca="false">SUM(C6:N6)</f>
        <v>26161940.642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13" t="n">
        <v>21791.9108658784</v>
      </c>
      <c r="D7" s="14" t="n">
        <v>20373.9738128806</v>
      </c>
      <c r="E7" s="14" t="n">
        <v>20931.5529951309</v>
      </c>
      <c r="F7" s="15" t="n">
        <v>29902.9869476029</v>
      </c>
      <c r="G7" s="16" t="n">
        <v>42792.662212299</v>
      </c>
      <c r="H7" s="13" t="n">
        <v>48050.3651449347</v>
      </c>
      <c r="I7" s="17" t="n">
        <v>50070.5479796016</v>
      </c>
      <c r="J7" s="14" t="n">
        <v>43120.2095955229</v>
      </c>
      <c r="K7" s="14" t="n">
        <v>45980.7286811972</v>
      </c>
      <c r="L7" s="18" t="n">
        <v>48583.0527770203</v>
      </c>
      <c r="M7" s="14" t="n">
        <v>41941.8165777154</v>
      </c>
      <c r="N7" s="14" t="n">
        <v>36241.4236902368</v>
      </c>
      <c r="O7" s="16" t="n">
        <f aca="false">SUM(C7:N7)</f>
        <v>449781.231280021</v>
      </c>
    </row>
    <row r="8" customFormat="false" ht="12.75" hidden="false" customHeight="false" outlineLevel="0" collapsed="false">
      <c r="A8" s="3" t="s">
        <v>24</v>
      </c>
      <c r="B8" s="12" t="s">
        <v>25</v>
      </c>
      <c r="C8" s="13" t="n">
        <v>30275.0677983606</v>
      </c>
      <c r="D8" s="14" t="n">
        <v>28305.1560876564</v>
      </c>
      <c r="E8" s="14" t="n">
        <v>29079.7897418355</v>
      </c>
      <c r="F8" s="15" t="n">
        <v>41543.6242734318</v>
      </c>
      <c r="G8" s="16" t="n">
        <v>59450.9934316158</v>
      </c>
      <c r="H8" s="13" t="n">
        <v>66755.4154131881</v>
      </c>
      <c r="I8" s="17" t="n">
        <v>69562.0151951462</v>
      </c>
      <c r="J8" s="14" t="n">
        <v>59906.0484882977</v>
      </c>
      <c r="K8" s="14" t="n">
        <v>63880.1106891896</v>
      </c>
      <c r="L8" s="18" t="n">
        <v>67495.4677324177</v>
      </c>
      <c r="M8" s="14" t="n">
        <v>58268.9305353651</v>
      </c>
      <c r="N8" s="14" t="n">
        <v>50349.4882153284</v>
      </c>
      <c r="O8" s="16" t="n">
        <f aca="false">SUM(C8:N8)</f>
        <v>624872.107601833</v>
      </c>
    </row>
    <row r="9" customFormat="false" ht="12.75" hidden="false" customHeight="false" outlineLevel="0" collapsed="false">
      <c r="A9" s="3" t="s">
        <v>26</v>
      </c>
      <c r="B9" s="12" t="s">
        <v>27</v>
      </c>
      <c r="C9" s="13" t="n">
        <v>28415.0500567151</v>
      </c>
      <c r="D9" s="14" t="n">
        <v>26566.164358431</v>
      </c>
      <c r="E9" s="14" t="n">
        <v>27293.2066298379</v>
      </c>
      <c r="F9" s="15" t="n">
        <v>38991.2971006081</v>
      </c>
      <c r="G9" s="16" t="n">
        <v>55798.4862505339</v>
      </c>
      <c r="H9" s="13" t="n">
        <v>62654.1444318504</v>
      </c>
      <c r="I9" s="17" t="n">
        <v>65288.3143641743</v>
      </c>
      <c r="J9" s="14" t="n">
        <v>56225.5839634208</v>
      </c>
      <c r="K9" s="14" t="n">
        <v>59955.490602076</v>
      </c>
      <c r="L9" s="18" t="n">
        <v>63348.7299513794</v>
      </c>
      <c r="M9" s="14" t="n">
        <v>54689.046080462</v>
      </c>
      <c r="N9" s="14" t="n">
        <v>47256.1527358831</v>
      </c>
      <c r="O9" s="16" t="n">
        <f aca="false">SUM(C9:N9)</f>
        <v>586481.666525372</v>
      </c>
    </row>
    <row r="10" customFormat="false" ht="12.75" hidden="false" customHeight="false" outlineLevel="0" collapsed="false">
      <c r="A10" s="3" t="s">
        <v>28</v>
      </c>
      <c r="B10" s="12" t="s">
        <v>29</v>
      </c>
      <c r="C10" s="13" t="n">
        <v>50828.0628987863</v>
      </c>
      <c r="D10" s="14" t="n">
        <v>47520.8268257377</v>
      </c>
      <c r="E10" s="14" t="n">
        <v>48821.3401180735</v>
      </c>
      <c r="F10" s="15" t="n">
        <v>69746.5637955691</v>
      </c>
      <c r="G10" s="16" t="n">
        <v>99810.8031883955</v>
      </c>
      <c r="H10" s="13" t="n">
        <v>112074.016681141</v>
      </c>
      <c r="I10" s="17" t="n">
        <v>116785.947673309</v>
      </c>
      <c r="J10" s="14" t="n">
        <v>100574.783873674</v>
      </c>
      <c r="K10" s="14" t="n">
        <v>107246.738660231</v>
      </c>
      <c r="L10" s="18" t="n">
        <v>113316.472225113</v>
      </c>
      <c r="M10" s="14" t="n">
        <v>97826.2670135762</v>
      </c>
      <c r="N10" s="14" t="n">
        <v>84530.5110784587</v>
      </c>
      <c r="O10" s="16" t="n">
        <f aca="false">SUM(C10:N10)</f>
        <v>1049082.33403206</v>
      </c>
    </row>
    <row r="11" customFormat="false" ht="12.75" hidden="false" customHeight="false" outlineLevel="0" collapsed="false">
      <c r="A11" s="3" t="s">
        <v>30</v>
      </c>
      <c r="B11" s="12" t="s">
        <v>31</v>
      </c>
      <c r="C11" s="13" t="n">
        <v>46642.3227180519</v>
      </c>
      <c r="D11" s="14" t="n">
        <v>43607.440736988</v>
      </c>
      <c r="E11" s="14" t="n">
        <v>44800.855500817</v>
      </c>
      <c r="F11" s="15" t="n">
        <v>64002.8667530789</v>
      </c>
      <c r="G11" s="16" t="n">
        <v>91591.286930045</v>
      </c>
      <c r="H11" s="13" t="n">
        <v>102844.612921004</v>
      </c>
      <c r="I11" s="17" t="n">
        <v>107168.511834868</v>
      </c>
      <c r="J11" s="14" t="n">
        <v>92292.3530663655</v>
      </c>
      <c r="K11" s="14" t="n">
        <v>98414.8659178693</v>
      </c>
      <c r="L11" s="18" t="n">
        <v>103984.751048246</v>
      </c>
      <c r="M11" s="14" t="n">
        <v>89770.1792302318</v>
      </c>
      <c r="N11" s="14" t="n">
        <v>77569.3416665203</v>
      </c>
      <c r="O11" s="16" t="n">
        <f aca="false">SUM(C11:N11)</f>
        <v>962689.388324085</v>
      </c>
    </row>
    <row r="12" customFormat="false" ht="12.75" hidden="false" customHeight="false" outlineLevel="0" collapsed="false">
      <c r="A12" s="3" t="s">
        <v>32</v>
      </c>
      <c r="B12" s="12" t="s">
        <v>33</v>
      </c>
      <c r="C12" s="13" t="n">
        <v>60051.54902995</v>
      </c>
      <c r="D12" s="14" t="n">
        <v>56144.1672044853</v>
      </c>
      <c r="E12" s="14" t="n">
        <v>57680.6774172455</v>
      </c>
      <c r="F12" s="15" t="n">
        <v>82403.0851575138</v>
      </c>
      <c r="G12" s="16" t="n">
        <v>117922.915010986</v>
      </c>
      <c r="H12" s="13" t="n">
        <v>132411.465711625</v>
      </c>
      <c r="I12" s="17" t="n">
        <v>137978.444637526</v>
      </c>
      <c r="J12" s="14" t="n">
        <v>118825.531025908</v>
      </c>
      <c r="K12" s="14" t="n">
        <v>126708.208372641</v>
      </c>
      <c r="L12" s="18" t="n">
        <v>133879.382759043</v>
      </c>
      <c r="M12" s="14" t="n">
        <v>115578.256084259</v>
      </c>
      <c r="N12" s="14" t="n">
        <v>99869.7932018969</v>
      </c>
      <c r="O12" s="16" t="n">
        <f aca="false">SUM(C12:N12)</f>
        <v>1239453.47561308</v>
      </c>
    </row>
    <row r="13" customFormat="false" ht="12.75" hidden="false" customHeight="false" outlineLevel="0" collapsed="false">
      <c r="A13" s="3" t="s">
        <v>34</v>
      </c>
      <c r="B13" s="12" t="s">
        <v>35</v>
      </c>
      <c r="C13" s="13" t="n">
        <v>59093.9559243022</v>
      </c>
      <c r="D13" s="14" t="n">
        <v>55248.8819319849</v>
      </c>
      <c r="E13" s="14" t="n">
        <v>56760.8906687587</v>
      </c>
      <c r="F13" s="15" t="n">
        <v>81089.0703234986</v>
      </c>
      <c r="G13" s="16" t="n">
        <v>116042.494401751</v>
      </c>
      <c r="H13" s="13" t="n">
        <v>130300.007993674</v>
      </c>
      <c r="I13" s="17" t="n">
        <v>135778.21484417</v>
      </c>
      <c r="J13" s="14" t="n">
        <v>116930.717134786</v>
      </c>
      <c r="K13" s="14" t="n">
        <v>124687.695850872</v>
      </c>
      <c r="L13" s="18" t="n">
        <v>131744.517364405</v>
      </c>
      <c r="M13" s="14" t="n">
        <v>113735.223839847</v>
      </c>
      <c r="N13" s="14" t="n">
        <v>98277.251011438</v>
      </c>
      <c r="O13" s="16" t="n">
        <f aca="false">SUM(C13:N13)</f>
        <v>1219688.92128949</v>
      </c>
    </row>
    <row r="14" customFormat="false" ht="12.75" hidden="false" customHeight="false" outlineLevel="0" collapsed="false">
      <c r="A14" s="3" t="s">
        <v>36</v>
      </c>
      <c r="B14" s="12" t="s">
        <v>37</v>
      </c>
      <c r="C14" s="13" t="n">
        <v>42620.7483145544</v>
      </c>
      <c r="D14" s="14" t="n">
        <v>39847.5386298394</v>
      </c>
      <c r="E14" s="14" t="n">
        <v>40938.0552962477</v>
      </c>
      <c r="F14" s="15" t="n">
        <v>58484.4389457728</v>
      </c>
      <c r="G14" s="16" t="n">
        <v>83694.1421560197</v>
      </c>
      <c r="H14" s="13" t="n">
        <v>93977.188685704</v>
      </c>
      <c r="I14" s="17" t="n">
        <v>97928.2742364687</v>
      </c>
      <c r="J14" s="14" t="n">
        <v>84334.7612677349</v>
      </c>
      <c r="K14" s="14" t="n">
        <v>89929.3814343583</v>
      </c>
      <c r="L14" s="18" t="n">
        <v>95019.0223109023</v>
      </c>
      <c r="M14" s="14" t="n">
        <v>82030.0532255301</v>
      </c>
      <c r="N14" s="14" t="n">
        <v>70881.1910607295</v>
      </c>
      <c r="O14" s="16" t="n">
        <f aca="false">SUM(C14:N14)</f>
        <v>879684.795563862</v>
      </c>
    </row>
    <row r="15" customFormat="false" ht="12.75" hidden="false" customHeight="false" outlineLevel="0" collapsed="false">
      <c r="A15" s="3" t="s">
        <v>38</v>
      </c>
      <c r="B15" s="12" t="s">
        <v>39</v>
      </c>
      <c r="C15" s="13" t="n">
        <v>34622.6598470087</v>
      </c>
      <c r="D15" s="14" t="n">
        <v>32369.8628081184</v>
      </c>
      <c r="E15" s="14" t="n">
        <v>33255.7362170011</v>
      </c>
      <c r="F15" s="15" t="n">
        <v>47509.415391263</v>
      </c>
      <c r="G15" s="16" t="n">
        <v>67988.3373625688</v>
      </c>
      <c r="H15" s="13" t="n">
        <v>76341.6966128719</v>
      </c>
      <c r="I15" s="17" t="n">
        <v>79551.3326812241</v>
      </c>
      <c r="J15" s="14" t="n">
        <v>68508.739712915</v>
      </c>
      <c r="K15" s="14" t="n">
        <v>73053.4893633117</v>
      </c>
      <c r="L15" s="18" t="n">
        <v>77188.0227016632</v>
      </c>
      <c r="M15" s="14" t="n">
        <v>66636.5266301457</v>
      </c>
      <c r="N15" s="14" t="n">
        <v>57579.8282454939</v>
      </c>
      <c r="O15" s="16" t="n">
        <f aca="false">SUM(C15:N15)</f>
        <v>714605.647573585</v>
      </c>
    </row>
    <row r="16" customFormat="false" ht="12.75" hidden="false" customHeight="false" outlineLevel="0" collapsed="false">
      <c r="A16" s="3" t="s">
        <v>40</v>
      </c>
      <c r="B16" s="12" t="s">
        <v>41</v>
      </c>
      <c r="C16" s="13" t="n">
        <v>63985.0730944695</v>
      </c>
      <c r="D16" s="14" t="n">
        <v>59821.7481553299</v>
      </c>
      <c r="E16" s="14" t="n">
        <v>61458.9035636746</v>
      </c>
      <c r="F16" s="15" t="n">
        <v>87800.6897771062</v>
      </c>
      <c r="G16" s="16" t="n">
        <v>125647.155791564</v>
      </c>
      <c r="H16" s="13" t="n">
        <v>141084.742175072</v>
      </c>
      <c r="I16" s="17" t="n">
        <v>147016.371903915</v>
      </c>
      <c r="J16" s="14" t="n">
        <v>126608.895374039</v>
      </c>
      <c r="K16" s="14" t="n">
        <v>135007.907462124</v>
      </c>
      <c r="L16" s="18" t="n">
        <v>142648.811397146</v>
      </c>
      <c r="M16" s="14" t="n">
        <v>123148.915942107</v>
      </c>
      <c r="N16" s="14" t="n">
        <v>106411.510130503</v>
      </c>
      <c r="O16" s="16" t="n">
        <f aca="false">SUM(C16:N16)</f>
        <v>1320640.72476705</v>
      </c>
    </row>
    <row r="17" customFormat="false" ht="12.75" hidden="false" customHeight="false" outlineLevel="0" collapsed="false">
      <c r="A17" s="21" t="s">
        <v>42</v>
      </c>
      <c r="B17" s="12" t="s">
        <v>43</v>
      </c>
      <c r="C17" s="13" t="n">
        <v>35785.0948200989</v>
      </c>
      <c r="D17" s="14" t="n">
        <v>33456.6614760589</v>
      </c>
      <c r="E17" s="14" t="n">
        <v>34372.2775516451</v>
      </c>
      <c r="F17" s="15" t="n">
        <v>49104.5154282304</v>
      </c>
      <c r="G17" s="16" t="n">
        <v>70271.0048832541</v>
      </c>
      <c r="H17" s="13" t="n">
        <v>78904.8231444549</v>
      </c>
      <c r="I17" s="17" t="n">
        <v>82222.2208126735</v>
      </c>
      <c r="J17" s="14" t="n">
        <v>70808.8794294048</v>
      </c>
      <c r="K17" s="14" t="n">
        <v>75506.2163148928</v>
      </c>
      <c r="L17" s="18" t="n">
        <v>79779.5641224718</v>
      </c>
      <c r="M17" s="14" t="n">
        <v>68873.8079188284</v>
      </c>
      <c r="N17" s="14" t="n">
        <v>59513.0363350183</v>
      </c>
      <c r="O17" s="16" t="n">
        <f aca="false">SUM(C17:N17)</f>
        <v>738598.102237032</v>
      </c>
    </row>
    <row r="18" customFormat="false" ht="12.75" hidden="false" customHeight="false" outlineLevel="0" collapsed="false">
      <c r="A18" s="3" t="s">
        <v>44</v>
      </c>
      <c r="B18" s="12" t="s">
        <v>45</v>
      </c>
      <c r="C18" s="13" t="n">
        <v>58546.5336923441</v>
      </c>
      <c r="D18" s="14" t="n">
        <v>54737.0788924466</v>
      </c>
      <c r="E18" s="14" t="n">
        <v>56235.0809988557</v>
      </c>
      <c r="F18" s="15" t="n">
        <v>80337.8943500918</v>
      </c>
      <c r="G18" s="16" t="n">
        <v>114967.524207358</v>
      </c>
      <c r="H18" s="13" t="n">
        <v>129092.962026208</v>
      </c>
      <c r="I18" s="17" t="n">
        <v>134520.421009611</v>
      </c>
      <c r="J18" s="14" t="n">
        <v>115847.518808372</v>
      </c>
      <c r="K18" s="14" t="n">
        <v>123532.640047063</v>
      </c>
      <c r="L18" s="18" t="n">
        <v>130524.090053086</v>
      </c>
      <c r="M18" s="14" t="n">
        <v>112681.62725602</v>
      </c>
      <c r="N18" s="14" t="n">
        <v>97366.8507639354</v>
      </c>
      <c r="O18" s="16" t="n">
        <f aca="false">SUM(C18:N18)</f>
        <v>1208390.22210539</v>
      </c>
    </row>
    <row r="19" customFormat="false" ht="12.75" hidden="false" customHeight="false" outlineLevel="0" collapsed="false">
      <c r="A19" s="3" t="s">
        <v>46</v>
      </c>
      <c r="B19" s="12" t="s">
        <v>47</v>
      </c>
      <c r="C19" s="13" t="n">
        <v>98149.9442496138</v>
      </c>
      <c r="D19" s="14" t="n">
        <v>91763.6092669801</v>
      </c>
      <c r="E19" s="14" t="n">
        <v>94274.9248642873</v>
      </c>
      <c r="F19" s="15" t="n">
        <v>134681.924860463</v>
      </c>
      <c r="G19" s="16" t="n">
        <v>192736.535876997</v>
      </c>
      <c r="H19" s="13" t="n">
        <v>216417.031492792</v>
      </c>
      <c r="I19" s="17" t="n">
        <v>225515.858751078</v>
      </c>
      <c r="J19" s="14" t="n">
        <v>194211.79693145</v>
      </c>
      <c r="K19" s="14" t="n">
        <v>207095.466955243</v>
      </c>
      <c r="L19" s="18" t="n">
        <v>218816.236487409</v>
      </c>
      <c r="M19" s="14" t="n">
        <v>188904.359244421</v>
      </c>
      <c r="N19" s="14" t="n">
        <v>163230.004776362</v>
      </c>
      <c r="O19" s="16" t="n">
        <f aca="false">SUM(C19:N19)</f>
        <v>2025797.6937571</v>
      </c>
    </row>
    <row r="20" customFormat="false" ht="12.75" hidden="false" customHeight="false" outlineLevel="0" collapsed="false">
      <c r="A20" s="3" t="s">
        <v>48</v>
      </c>
      <c r="B20" s="12" t="s">
        <v>49</v>
      </c>
      <c r="C20" s="13" t="n">
        <v>55357.2359369448</v>
      </c>
      <c r="D20" s="14" t="n">
        <v>51755.299582229</v>
      </c>
      <c r="E20" s="14" t="n">
        <v>53171.6986550467</v>
      </c>
      <c r="F20" s="15" t="n">
        <v>75961.5214042456</v>
      </c>
      <c r="G20" s="16" t="n">
        <v>108704.716765586</v>
      </c>
      <c r="H20" s="13" t="n">
        <v>122060.677310745</v>
      </c>
      <c r="I20" s="17" t="n">
        <v>127192.477752785</v>
      </c>
      <c r="J20" s="14" t="n">
        <v>109536.77403148</v>
      </c>
      <c r="K20" s="14" t="n">
        <v>116803.251528676</v>
      </c>
      <c r="L20" s="18" t="n">
        <v>123413.845241338</v>
      </c>
      <c r="M20" s="14" t="n">
        <v>106543.343087553</v>
      </c>
      <c r="N20" s="14" t="n">
        <v>92062.8325922787</v>
      </c>
      <c r="O20" s="16" t="n">
        <f aca="false">SUM(C20:N20)</f>
        <v>1142563.67388891</v>
      </c>
    </row>
    <row r="21" customFormat="false" ht="12.75" hidden="false" customHeight="false" outlineLevel="0" collapsed="false">
      <c r="A21" s="3" t="s">
        <v>50</v>
      </c>
      <c r="B21" s="12" t="s">
        <v>51</v>
      </c>
      <c r="C21" s="13" t="n">
        <v>90351.4609073582</v>
      </c>
      <c r="D21" s="14" t="n">
        <v>84472.5508383187</v>
      </c>
      <c r="E21" s="14" t="n">
        <v>86784.3303788052</v>
      </c>
      <c r="F21" s="15" t="n">
        <v>123980.80062084</v>
      </c>
      <c r="G21" s="16" t="n">
        <v>177422.694631624</v>
      </c>
      <c r="H21" s="13" t="n">
        <v>199221.661408987</v>
      </c>
      <c r="I21" s="17" t="n">
        <v>207597.543245854</v>
      </c>
      <c r="J21" s="14" t="n">
        <v>178780.739126795</v>
      </c>
      <c r="K21" s="14" t="n">
        <v>190640.739836909</v>
      </c>
      <c r="L21" s="18" t="n">
        <v>201430.238071329</v>
      </c>
      <c r="M21" s="14" t="n">
        <v>173895.00279384</v>
      </c>
      <c r="N21" s="14" t="n">
        <v>150260.598803319</v>
      </c>
      <c r="O21" s="16" t="n">
        <f aca="false">SUM(C21:N21)</f>
        <v>1864838.36066398</v>
      </c>
    </row>
    <row r="22" customFormat="false" ht="12.75" hidden="false" customHeight="false" outlineLevel="0" collapsed="false">
      <c r="A22" s="22" t="s">
        <v>52</v>
      </c>
      <c r="B22" s="12" t="s">
        <v>53</v>
      </c>
      <c r="C22" s="13" t="n">
        <v>88508.0058850779</v>
      </c>
      <c r="D22" s="14" t="n">
        <v>82749.0441398781</v>
      </c>
      <c r="E22" s="14" t="n">
        <v>85013.656079957</v>
      </c>
      <c r="F22" s="15" t="n">
        <v>121451.200907946</v>
      </c>
      <c r="G22" s="16" t="n">
        <v>173802.711576557</v>
      </c>
      <c r="H22" s="13" t="n">
        <v>195156.910617099</v>
      </c>
      <c r="I22" s="17" t="n">
        <v>203361.898023669</v>
      </c>
      <c r="J22" s="14" t="n">
        <v>175133.047676978</v>
      </c>
      <c r="K22" s="14" t="n">
        <v>186751.066933181</v>
      </c>
      <c r="L22" s="18" t="n">
        <v>197320.425343536</v>
      </c>
      <c r="M22" s="14" t="n">
        <v>170346.995788414</v>
      </c>
      <c r="N22" s="14" t="n">
        <v>147194.808247936</v>
      </c>
      <c r="O22" s="16" t="n">
        <f aca="false">SUM(C22:N22)</f>
        <v>1826789.77122023</v>
      </c>
    </row>
    <row r="23" customFormat="false" ht="12.75" hidden="false" customHeight="false" outlineLevel="0" collapsed="false">
      <c r="A23" s="3" t="s">
        <v>54</v>
      </c>
      <c r="B23" s="12" t="s">
        <v>55</v>
      </c>
      <c r="C23" s="13" t="n">
        <v>33476.6658085824</v>
      </c>
      <c r="D23" s="14" t="n">
        <v>31298.435310442</v>
      </c>
      <c r="E23" s="14" t="n">
        <v>32154.9867189393</v>
      </c>
      <c r="F23" s="15" t="n">
        <v>45936.8757005492</v>
      </c>
      <c r="G23" s="16" t="n">
        <v>65737.954819913</v>
      </c>
      <c r="H23" s="13" t="n">
        <v>73814.8217399336</v>
      </c>
      <c r="I23" s="17" t="n">
        <v>76918.2203379093</v>
      </c>
      <c r="J23" s="14" t="n">
        <v>66241.1320929915</v>
      </c>
      <c r="K23" s="14" t="n">
        <v>70635.4526305324</v>
      </c>
      <c r="L23" s="18" t="n">
        <v>74633.1348263557</v>
      </c>
      <c r="M23" s="14" t="n">
        <v>64430.8883979295</v>
      </c>
      <c r="N23" s="14" t="n">
        <v>55673.9625438256</v>
      </c>
      <c r="O23" s="16" t="n">
        <f aca="false">SUM(C23:N23)</f>
        <v>690952.530927904</v>
      </c>
    </row>
    <row r="24" customFormat="false" ht="12.75" hidden="false" customHeight="false" outlineLevel="0" collapsed="false">
      <c r="A24" s="3" t="s">
        <v>56</v>
      </c>
      <c r="B24" s="12" t="s">
        <v>57</v>
      </c>
      <c r="C24" s="13" t="n">
        <v>90650.5641335405</v>
      </c>
      <c r="D24" s="14" t="n">
        <v>84752.192276607</v>
      </c>
      <c r="E24" s="14" t="n">
        <v>87071.6248280336</v>
      </c>
      <c r="F24" s="15" t="n">
        <v>124391.231808979</v>
      </c>
      <c r="G24" s="16" t="n">
        <v>178010.042083778</v>
      </c>
      <c r="H24" s="13" t="n">
        <v>199881.173065516</v>
      </c>
      <c r="I24" s="17" t="n">
        <v>208284.782769252</v>
      </c>
      <c r="J24" s="14" t="n">
        <v>179372.58230581</v>
      </c>
      <c r="K24" s="14" t="n">
        <v>191271.844854518</v>
      </c>
      <c r="L24" s="18" t="n">
        <v>202097.061091707</v>
      </c>
      <c r="M24" s="14" t="n">
        <v>174470.672028518</v>
      </c>
      <c r="N24" s="14" t="n">
        <v>150758.027726092</v>
      </c>
      <c r="O24" s="16" t="n">
        <f aca="false">SUM(C24:N24)</f>
        <v>1871011.79897235</v>
      </c>
    </row>
    <row r="25" customFormat="false" ht="12.75" hidden="false" customHeight="false" outlineLevel="0" collapsed="false">
      <c r="A25" s="3" t="s">
        <v>58</v>
      </c>
      <c r="B25" s="12" t="s">
        <v>59</v>
      </c>
      <c r="C25" s="13" t="n">
        <v>73716.2796449955</v>
      </c>
      <c r="D25" s="14" t="n">
        <v>68919.7730439406</v>
      </c>
      <c r="E25" s="14" t="n">
        <v>70805.9161718178</v>
      </c>
      <c r="F25" s="15" t="n">
        <v>101153.908054097</v>
      </c>
      <c r="G25" s="16" t="n">
        <v>144756.275565305</v>
      </c>
      <c r="H25" s="13" t="n">
        <v>162541.696130665</v>
      </c>
      <c r="I25" s="17" t="n">
        <v>169375.441169863</v>
      </c>
      <c r="J25" s="14" t="n">
        <v>145864.281863942</v>
      </c>
      <c r="K25" s="14" t="n">
        <v>155540.662524051</v>
      </c>
      <c r="L25" s="18" t="n">
        <v>164343.637717703</v>
      </c>
      <c r="M25" s="14" t="n">
        <v>141878.089475076</v>
      </c>
      <c r="N25" s="14" t="n">
        <v>122595.165698177</v>
      </c>
      <c r="O25" s="16" t="n">
        <f aca="false">SUM(C25:N25)</f>
        <v>1521491.12705963</v>
      </c>
    </row>
    <row r="26" customFormat="false" ht="12.75" hidden="false" customHeight="false" outlineLevel="0" collapsed="false">
      <c r="A26" s="3" t="s">
        <v>60</v>
      </c>
      <c r="B26" s="12" t="s">
        <v>61</v>
      </c>
      <c r="C26" s="13" t="n">
        <v>55775.079246811</v>
      </c>
      <c r="D26" s="14" t="n">
        <v>52145.9550279811</v>
      </c>
      <c r="E26" s="14" t="n">
        <v>53573.0452573687</v>
      </c>
      <c r="F26" s="15" t="n">
        <v>76534.8884264389</v>
      </c>
      <c r="G26" s="16" t="n">
        <v>109525.233503509</v>
      </c>
      <c r="H26" s="13" t="n">
        <v>122982.00650193</v>
      </c>
      <c r="I26" s="17" t="n">
        <v>128152.542412712</v>
      </c>
      <c r="J26" s="14" t="n">
        <v>110363.571241252</v>
      </c>
      <c r="K26" s="14" t="n">
        <v>117684.89701541</v>
      </c>
      <c r="L26" s="18" t="n">
        <v>124345.388312558</v>
      </c>
      <c r="M26" s="14" t="n">
        <v>107347.545507822</v>
      </c>
      <c r="N26" s="14" t="n">
        <v>92757.7343162345</v>
      </c>
      <c r="O26" s="16" t="n">
        <f aca="false">SUM(C26:N26)</f>
        <v>1151187.88677003</v>
      </c>
    </row>
    <row r="27" customFormat="false" ht="12.75" hidden="false" customHeight="false" outlineLevel="0" collapsed="false">
      <c r="A27" s="3" t="s">
        <v>62</v>
      </c>
      <c r="B27" s="12" t="s">
        <v>63</v>
      </c>
      <c r="C27" s="13" t="n">
        <v>34475.1785738382</v>
      </c>
      <c r="D27" s="14" t="n">
        <v>32231.9777178223</v>
      </c>
      <c r="E27" s="14" t="n">
        <v>33114.0775940306</v>
      </c>
      <c r="F27" s="15" t="n">
        <v>47307.0407296844</v>
      </c>
      <c r="G27" s="16" t="n">
        <v>67698.729152244</v>
      </c>
      <c r="H27" s="13" t="n">
        <v>76016.5058082886</v>
      </c>
      <c r="I27" s="17" t="n">
        <v>79212.4698706232</v>
      </c>
      <c r="J27" s="14" t="n">
        <v>68216.9147577899</v>
      </c>
      <c r="K27" s="14" t="n">
        <v>72742.3052524301</v>
      </c>
      <c r="L27" s="18" t="n">
        <v>76859.22682313</v>
      </c>
      <c r="M27" s="14" t="n">
        <v>66352.6766939912</v>
      </c>
      <c r="N27" s="14" t="n">
        <v>57334.556899615</v>
      </c>
      <c r="O27" s="16" t="n">
        <f aca="false">SUM(C27:N27)</f>
        <v>711561.659873487</v>
      </c>
    </row>
    <row r="28" customFormat="false" ht="12.75" hidden="false" customHeight="false" outlineLevel="0" collapsed="false">
      <c r="A28" s="3" t="s">
        <v>64</v>
      </c>
      <c r="B28" s="12" t="s">
        <v>65</v>
      </c>
      <c r="C28" s="13" t="n">
        <v>64005.8982783772</v>
      </c>
      <c r="D28" s="14" t="n">
        <v>59841.2183043312</v>
      </c>
      <c r="E28" s="14" t="n">
        <v>61478.9065566787</v>
      </c>
      <c r="F28" s="15" t="n">
        <v>87829.2662156941</v>
      </c>
      <c r="G28" s="16" t="n">
        <v>125688.050097068</v>
      </c>
      <c r="H28" s="13" t="n">
        <v>141130.660942688</v>
      </c>
      <c r="I28" s="17" t="n">
        <v>147064.221235553</v>
      </c>
      <c r="J28" s="14" t="n">
        <v>126650.102696356</v>
      </c>
      <c r="K28" s="14" t="n">
        <v>135051.84840594</v>
      </c>
      <c r="L28" s="18" t="n">
        <v>142695.239221448</v>
      </c>
      <c r="M28" s="14" t="n">
        <v>123188.997146965</v>
      </c>
      <c r="N28" s="14" t="n">
        <v>106446.143821788</v>
      </c>
      <c r="O28" s="16" t="n">
        <f aca="false">SUM(C28:N28)</f>
        <v>1321070.55292289</v>
      </c>
    </row>
    <row r="29" customFormat="false" ht="12.75" hidden="false" customHeight="false" outlineLevel="0" collapsed="false">
      <c r="A29" s="3" t="s">
        <v>66</v>
      </c>
      <c r="B29" s="12" t="s">
        <v>67</v>
      </c>
      <c r="C29" s="13" t="n">
        <v>34640.8057674896</v>
      </c>
      <c r="D29" s="14" t="n">
        <v>32386.8280256693</v>
      </c>
      <c r="E29" s="14" t="n">
        <v>33273.1657255252</v>
      </c>
      <c r="F29" s="15" t="n">
        <v>47534.3153289799</v>
      </c>
      <c r="G29" s="16" t="n">
        <v>68023.9704123941</v>
      </c>
      <c r="H29" s="13" t="n">
        <v>76381.7077027834</v>
      </c>
      <c r="I29" s="17" t="n">
        <v>79593.0259584987</v>
      </c>
      <c r="J29" s="14" t="n">
        <v>68544.6455083845</v>
      </c>
      <c r="K29" s="14" t="n">
        <v>73091.7770862855</v>
      </c>
      <c r="L29" s="18" t="n">
        <v>77228.4773555867</v>
      </c>
      <c r="M29" s="14" t="n">
        <v>66671.4511887642</v>
      </c>
      <c r="N29" s="14" t="n">
        <v>57610.0061402387</v>
      </c>
      <c r="O29" s="16" t="n">
        <f aca="false">SUM(C29:N29)</f>
        <v>714980.1762006</v>
      </c>
    </row>
    <row r="30" customFormat="false" ht="12.75" hidden="false" customHeight="false" outlineLevel="0" collapsed="false">
      <c r="A30" s="3" t="s">
        <v>68</v>
      </c>
      <c r="B30" s="12" t="s">
        <v>69</v>
      </c>
      <c r="C30" s="13" t="n">
        <v>54451.888468118</v>
      </c>
      <c r="D30" s="14" t="n">
        <v>50908.8604730126</v>
      </c>
      <c r="E30" s="14" t="n">
        <v>52302.0948539212</v>
      </c>
      <c r="F30" s="15" t="n">
        <v>74719.1983372141</v>
      </c>
      <c r="G30" s="16" t="n">
        <v>106926.89064209</v>
      </c>
      <c r="H30" s="13" t="n">
        <v>120064.419308043</v>
      </c>
      <c r="I30" s="17" t="n">
        <v>125112.291019502</v>
      </c>
      <c r="J30" s="14" t="n">
        <v>107745.339913891</v>
      </c>
      <c r="K30" s="14" t="n">
        <v>114892.976813322</v>
      </c>
      <c r="L30" s="18" t="n">
        <v>121395.456669071</v>
      </c>
      <c r="M30" s="14" t="n">
        <v>104800.865444801</v>
      </c>
      <c r="N30" s="14" t="n">
        <v>90557.17843434</v>
      </c>
      <c r="O30" s="16" t="n">
        <f aca="false">SUM(C30:N30)</f>
        <v>1123877.46037732</v>
      </c>
    </row>
    <row r="31" customFormat="false" ht="12.75" hidden="false" customHeight="false" outlineLevel="0" collapsed="false">
      <c r="A31" s="3" t="s">
        <v>70</v>
      </c>
      <c r="B31" s="12" t="s">
        <v>71</v>
      </c>
      <c r="C31" s="13" t="n">
        <v>25454.7075395987</v>
      </c>
      <c r="D31" s="14" t="n">
        <v>23798.4428267078</v>
      </c>
      <c r="E31" s="14" t="n">
        <v>24449.7402325067</v>
      </c>
      <c r="F31" s="15" t="n">
        <v>34929.0978655527</v>
      </c>
      <c r="G31" s="16" t="n">
        <v>49985.2770213228</v>
      </c>
      <c r="H31" s="13" t="n">
        <v>56126.6976293654</v>
      </c>
      <c r="I31" s="17" t="n">
        <v>58486.4339347062</v>
      </c>
      <c r="J31" s="14" t="n">
        <v>50367.878753527</v>
      </c>
      <c r="K31" s="14" t="n">
        <v>53709.1955010771</v>
      </c>
      <c r="L31" s="18" t="n">
        <v>56748.9196992037</v>
      </c>
      <c r="M31" s="14" t="n">
        <v>48991.4207724162</v>
      </c>
      <c r="N31" s="14" t="n">
        <v>42332.9026321473</v>
      </c>
      <c r="O31" s="16" t="n">
        <f aca="false">SUM(C31:N31)</f>
        <v>525380.714408132</v>
      </c>
    </row>
    <row r="32" customFormat="false" ht="12.75" hidden="false" customHeight="false" outlineLevel="0" collapsed="false">
      <c r="A32" s="3" t="s">
        <v>72</v>
      </c>
      <c r="B32" s="12" t="s">
        <v>73</v>
      </c>
      <c r="C32" s="13" t="n">
        <v>5069.53175744627</v>
      </c>
      <c r="D32" s="14" t="n">
        <v>4739.67188584192</v>
      </c>
      <c r="E32" s="14" t="n">
        <v>4869.38356597433</v>
      </c>
      <c r="F32" s="15" t="n">
        <v>6956.44098887808</v>
      </c>
      <c r="G32" s="16" t="n">
        <v>9955.01318843047</v>
      </c>
      <c r="H32" s="13" t="n">
        <v>11178.1318103935</v>
      </c>
      <c r="I32" s="17" t="n">
        <v>11648.0943161703</v>
      </c>
      <c r="J32" s="14" t="n">
        <v>10031.2117316212</v>
      </c>
      <c r="K32" s="14" t="n">
        <v>10696.6647263979</v>
      </c>
      <c r="L32" s="18" t="n">
        <v>11302.0528783658</v>
      </c>
      <c r="M32" s="14" t="n">
        <v>9757.0778631736</v>
      </c>
      <c r="N32" s="14" t="n">
        <v>8430.97466135471</v>
      </c>
      <c r="O32" s="16" t="n">
        <f aca="false">SUM(C32:N32)</f>
        <v>104634.249374048</v>
      </c>
    </row>
    <row r="33" customFormat="false" ht="12.75" hidden="false" customHeight="false" outlineLevel="0" collapsed="false">
      <c r="A33" s="3" t="s">
        <v>74</v>
      </c>
      <c r="B33" s="12" t="s">
        <v>75</v>
      </c>
      <c r="C33" s="13" t="n">
        <v>32779.570178832</v>
      </c>
      <c r="D33" s="14" t="n">
        <v>30646.6976912391</v>
      </c>
      <c r="E33" s="14" t="n">
        <v>31485.4128478548</v>
      </c>
      <c r="F33" s="15" t="n">
        <v>44980.3170193966</v>
      </c>
      <c r="G33" s="16" t="n">
        <v>64369.0717514581</v>
      </c>
      <c r="H33" s="13" t="n">
        <v>72277.7514133981</v>
      </c>
      <c r="I33" s="17" t="n">
        <v>75316.5269209982</v>
      </c>
      <c r="J33" s="14" t="n">
        <v>64861.7711985768</v>
      </c>
      <c r="K33" s="14" t="n">
        <v>69164.5873533348</v>
      </c>
      <c r="L33" s="18" t="n">
        <v>73079.0244971039</v>
      </c>
      <c r="M33" s="14" t="n">
        <v>63089.2228037525</v>
      </c>
      <c r="N33" s="14" t="n">
        <v>54514.64529873</v>
      </c>
      <c r="O33" s="16" t="n">
        <f aca="false">SUM(C33:N33)</f>
        <v>676564.598974675</v>
      </c>
    </row>
    <row r="34" customFormat="false" ht="12.75" hidden="false" customHeight="false" outlineLevel="0" collapsed="false">
      <c r="A34" s="3" t="s">
        <v>76</v>
      </c>
      <c r="B34" s="12" t="s">
        <v>77</v>
      </c>
      <c r="C34" s="13" t="n">
        <v>9271.59108814332</v>
      </c>
      <c r="D34" s="14" t="n">
        <v>8668.31528433544</v>
      </c>
      <c r="E34" s="14" t="n">
        <v>8905.54304324577</v>
      </c>
      <c r="F34" s="15" t="n">
        <v>12722.5312639459</v>
      </c>
      <c r="G34" s="16" t="n">
        <v>18206.5752768251</v>
      </c>
      <c r="H34" s="13" t="n">
        <v>20443.5186983705</v>
      </c>
      <c r="I34" s="17" t="n">
        <v>21303.0261220929</v>
      </c>
      <c r="J34" s="14" t="n">
        <v>18345.9336570027</v>
      </c>
      <c r="K34" s="14" t="n">
        <v>19562.9707229779</v>
      </c>
      <c r="L34" s="18" t="n">
        <v>20670.1560929894</v>
      </c>
      <c r="M34" s="14" t="n">
        <v>17844.5743099736</v>
      </c>
      <c r="N34" s="14" t="n">
        <v>15419.2839249428</v>
      </c>
      <c r="O34" s="16" t="n">
        <f aca="false">SUM(C34:N34)</f>
        <v>191364.019484845</v>
      </c>
    </row>
    <row r="35" customFormat="false" ht="12.75" hidden="false" customHeight="false" outlineLevel="0" collapsed="false">
      <c r="A35" s="3" t="s">
        <v>78</v>
      </c>
      <c r="B35" s="12" t="s">
        <v>79</v>
      </c>
      <c r="C35" s="13" t="n">
        <v>119043.205805232</v>
      </c>
      <c r="D35" s="14" t="n">
        <v>111297.406299271</v>
      </c>
      <c r="E35" s="14" t="n">
        <v>114343.307769493</v>
      </c>
      <c r="F35" s="15" t="n">
        <v>163351.779993212</v>
      </c>
      <c r="G35" s="16" t="n">
        <v>233764.525104997</v>
      </c>
      <c r="H35" s="13" t="n">
        <v>262485.907829288</v>
      </c>
      <c r="I35" s="17" t="n">
        <v>273521.610133302</v>
      </c>
      <c r="J35" s="14" t="n">
        <v>235553.826226503</v>
      </c>
      <c r="K35" s="14" t="n">
        <v>251180.05397319</v>
      </c>
      <c r="L35" s="18" t="n">
        <v>265395.833618107</v>
      </c>
      <c r="M35" s="14" t="n">
        <v>229116.589794982</v>
      </c>
      <c r="N35" s="14" t="n">
        <v>197976.913800009</v>
      </c>
      <c r="O35" s="16" t="n">
        <f aca="false">SUM(C35:N35)</f>
        <v>2457030.96034759</v>
      </c>
    </row>
    <row r="36" customFormat="false" ht="12.75" hidden="false" customHeight="false" outlineLevel="0" collapsed="false">
      <c r="A36" s="3" t="s">
        <v>80</v>
      </c>
      <c r="B36" s="12" t="s">
        <v>81</v>
      </c>
      <c r="C36" s="13" t="n">
        <v>52028.4946986553</v>
      </c>
      <c r="D36" s="14" t="n">
        <v>48643.1499760667</v>
      </c>
      <c r="E36" s="14" t="n">
        <v>49974.3781417074</v>
      </c>
      <c r="F36" s="15" t="n">
        <v>71393.8032994337</v>
      </c>
      <c r="G36" s="16" t="n">
        <v>102168.084880527</v>
      </c>
      <c r="H36" s="13" t="n">
        <v>114720.924823814</v>
      </c>
      <c r="I36" s="17" t="n">
        <v>119544.139848447</v>
      </c>
      <c r="J36" s="14" t="n">
        <v>102950.108880006</v>
      </c>
      <c r="K36" s="14" t="n">
        <v>109779.638561932</v>
      </c>
      <c r="L36" s="18" t="n">
        <v>115992.724062191</v>
      </c>
      <c r="M36" s="14" t="n">
        <v>100136.678921648</v>
      </c>
      <c r="N36" s="14" t="n">
        <v>86526.9104643615</v>
      </c>
      <c r="O36" s="16" t="n">
        <f aca="false">SUM(C36:N36)</f>
        <v>1073859.03655879</v>
      </c>
    </row>
    <row r="37" customFormat="false" ht="12.75" hidden="false" customHeight="false" outlineLevel="0" collapsed="false">
      <c r="A37" s="3" t="s">
        <v>82</v>
      </c>
      <c r="B37" s="12" t="s">
        <v>83</v>
      </c>
      <c r="C37" s="13" t="n">
        <v>61287.2983931711</v>
      </c>
      <c r="D37" s="14" t="n">
        <v>57299.5099057522</v>
      </c>
      <c r="E37" s="14" t="n">
        <v>58867.6386453892</v>
      </c>
      <c r="F37" s="15" t="n">
        <v>84098.7876274046</v>
      </c>
      <c r="G37" s="16" t="n">
        <v>120349.549618885</v>
      </c>
      <c r="H37" s="13" t="n">
        <v>135136.247787683</v>
      </c>
      <c r="I37" s="17" t="n">
        <v>140817.784801991</v>
      </c>
      <c r="J37" s="14" t="n">
        <v>121270.739795235</v>
      </c>
      <c r="K37" s="14" t="n">
        <v>129315.62800362</v>
      </c>
      <c r="L37" s="18" t="n">
        <v>136634.371842012</v>
      </c>
      <c r="M37" s="14" t="n">
        <v>117956.641965481</v>
      </c>
      <c r="N37" s="14" t="n">
        <v>101924.928087639</v>
      </c>
      <c r="O37" s="16" t="n">
        <f aca="false">SUM(C37:N37)</f>
        <v>1264959.12647426</v>
      </c>
    </row>
    <row r="38" customFormat="false" ht="12.75" hidden="false" customHeight="false" outlineLevel="0" collapsed="false">
      <c r="A38" s="23" t="s">
        <v>84</v>
      </c>
      <c r="B38" s="24" t="s">
        <v>85</v>
      </c>
      <c r="C38" s="13" t="n">
        <v>57807.3005559735</v>
      </c>
      <c r="D38" s="14" t="n">
        <v>54045.9455331591</v>
      </c>
      <c r="E38" s="14" t="n">
        <v>55525.0332354938</v>
      </c>
      <c r="F38" s="15" t="n">
        <v>79323.5143370596</v>
      </c>
      <c r="G38" s="16" t="n">
        <v>113515.895935953</v>
      </c>
      <c r="H38" s="13" t="n">
        <v>127462.98004122</v>
      </c>
      <c r="I38" s="17" t="n">
        <v>132821.909646814</v>
      </c>
      <c r="J38" s="14" t="n">
        <v>114384.77935535</v>
      </c>
      <c r="K38" s="14" t="n">
        <v>121972.865023899</v>
      </c>
      <c r="L38" s="18" t="n">
        <v>128876.038044254</v>
      </c>
      <c r="M38" s="14" t="n">
        <v>111258.861680085</v>
      </c>
      <c r="N38" s="14" t="n">
        <v>96137.4559914459</v>
      </c>
      <c r="O38" s="16" t="n">
        <f aca="false">SUM(C38:N38)</f>
        <v>1193132.57938071</v>
      </c>
    </row>
    <row r="39" customFormat="false" ht="12.75" hidden="false" customHeight="false" outlineLevel="0" collapsed="false">
      <c r="A39" s="3" t="s">
        <v>86</v>
      </c>
      <c r="B39" s="12" t="s">
        <v>87</v>
      </c>
      <c r="C39" s="13" t="n">
        <v>66175.3709458081</v>
      </c>
      <c r="D39" s="14" t="n">
        <v>61869.5296160853</v>
      </c>
      <c r="E39" s="14" t="n">
        <v>63562.7271261232</v>
      </c>
      <c r="F39" s="15" t="n">
        <v>90806.2292391133</v>
      </c>
      <c r="G39" s="16" t="n">
        <v>129948.232309063</v>
      </c>
      <c r="H39" s="13" t="n">
        <v>145914.268698961</v>
      </c>
      <c r="I39" s="17" t="n">
        <v>152048.946345415</v>
      </c>
      <c r="J39" s="14" t="n">
        <v>130942.89357216</v>
      </c>
      <c r="K39" s="14" t="n">
        <v>139629.415500279</v>
      </c>
      <c r="L39" s="18" t="n">
        <v>147531.878181143</v>
      </c>
      <c r="M39" s="14" t="n">
        <v>127364.474242469</v>
      </c>
      <c r="N39" s="14" t="n">
        <v>110054.123801545</v>
      </c>
      <c r="O39" s="16" t="n">
        <f aca="false">SUM(C39:N39)</f>
        <v>1365848.08957816</v>
      </c>
    </row>
    <row r="40" customFormat="false" ht="12.75" hidden="false" customHeight="false" outlineLevel="0" collapsed="false">
      <c r="A40" s="3" t="s">
        <v>88</v>
      </c>
      <c r="B40" s="12" t="s">
        <v>89</v>
      </c>
      <c r="C40" s="13" t="n">
        <v>37999.6278269791</v>
      </c>
      <c r="D40" s="14" t="n">
        <v>35527.101180389</v>
      </c>
      <c r="E40" s="14" t="n">
        <v>36499.3794509815</v>
      </c>
      <c r="F40" s="15" t="n">
        <v>52143.3105117521</v>
      </c>
      <c r="G40" s="16" t="n">
        <v>74619.6718498484</v>
      </c>
      <c r="H40" s="13" t="n">
        <v>83787.7872984942</v>
      </c>
      <c r="I40" s="17" t="n">
        <v>87310.4795640906</v>
      </c>
      <c r="J40" s="14" t="n">
        <v>75190.8323476502</v>
      </c>
      <c r="K40" s="14" t="n">
        <v>80178.8603052073</v>
      </c>
      <c r="L40" s="18" t="n">
        <v>84716.6609476143</v>
      </c>
      <c r="M40" s="14" t="n">
        <v>73136.0104283522</v>
      </c>
      <c r="N40" s="14" t="n">
        <v>63195.9547111221</v>
      </c>
      <c r="O40" s="16" t="n">
        <f aca="false">SUM(C40:N40)</f>
        <v>784305.676422481</v>
      </c>
    </row>
    <row r="41" customFormat="false" ht="12.75" hidden="false" customHeight="false" outlineLevel="0" collapsed="false">
      <c r="A41" s="3" t="s">
        <v>90</v>
      </c>
      <c r="B41" s="12" t="s">
        <v>91</v>
      </c>
      <c r="C41" s="13" t="n">
        <v>48485.1688168262</v>
      </c>
      <c r="D41" s="14" t="n">
        <v>45330.3781328262</v>
      </c>
      <c r="E41" s="14" t="n">
        <v>46570.9449168288</v>
      </c>
      <c r="F41" s="15" t="n">
        <v>66531.6308975934</v>
      </c>
      <c r="G41" s="16" t="n">
        <v>95210.0742451849</v>
      </c>
      <c r="H41" s="13" t="n">
        <v>106908.021058868</v>
      </c>
      <c r="I41" s="17" t="n">
        <v>111402.757953788</v>
      </c>
      <c r="J41" s="14" t="n">
        <v>95938.8396237175</v>
      </c>
      <c r="K41" s="14" t="n">
        <v>102303.253998679</v>
      </c>
      <c r="L41" s="18" t="n">
        <v>108093.206237316</v>
      </c>
      <c r="M41" s="14" t="n">
        <v>93317.0142706032</v>
      </c>
      <c r="N41" s="14" t="n">
        <v>80634.1195408715</v>
      </c>
      <c r="O41" s="16" t="n">
        <f aca="false">SUM(C41:N41)</f>
        <v>1000725.4096931</v>
      </c>
    </row>
    <row r="42" customFormat="false" ht="12.75" hidden="false" customHeight="false" outlineLevel="0" collapsed="false">
      <c r="A42" s="3" t="s">
        <v>92</v>
      </c>
      <c r="B42" s="12" t="s">
        <v>93</v>
      </c>
      <c r="C42" s="13" t="n">
        <v>35145.2379999191</v>
      </c>
      <c r="D42" s="14" t="n">
        <v>32858.4383014796</v>
      </c>
      <c r="E42" s="14" t="n">
        <v>33757.68266718</v>
      </c>
      <c r="F42" s="15" t="n">
        <v>48226.5001747755</v>
      </c>
      <c r="G42" s="16" t="n">
        <v>69014.5213679392</v>
      </c>
      <c r="H42" s="13" t="n">
        <v>77493.9622961639</v>
      </c>
      <c r="I42" s="17" t="n">
        <v>80752.0431026017</v>
      </c>
      <c r="J42" s="14" t="n">
        <v>69542.7784267398</v>
      </c>
      <c r="K42" s="14" t="n">
        <v>74156.1243920424</v>
      </c>
      <c r="L42" s="18" t="n">
        <v>78353.0624331131</v>
      </c>
      <c r="M42" s="14" t="n">
        <v>67642.3070397568</v>
      </c>
      <c r="N42" s="14" t="n">
        <v>58448.9111069029</v>
      </c>
      <c r="O42" s="16" t="n">
        <f aca="false">SUM(C42:N42)</f>
        <v>725391.569308614</v>
      </c>
    </row>
    <row r="43" customFormat="false" ht="13.5" hidden="false" customHeight="false" outlineLevel="0" collapsed="false">
      <c r="A43" s="3" t="s">
        <v>94</v>
      </c>
      <c r="B43" s="12" t="s">
        <v>95</v>
      </c>
      <c r="C43" s="25" t="n">
        <v>42561.9263038679</v>
      </c>
      <c r="D43" s="26" t="n">
        <v>39792.5439984497</v>
      </c>
      <c r="E43" s="26" t="n">
        <v>40881.5556142537</v>
      </c>
      <c r="F43" s="27" t="n">
        <v>58403.7230402877</v>
      </c>
      <c r="G43" s="28" t="n">
        <v>83578.6336790694</v>
      </c>
      <c r="H43" s="25" t="n">
        <v>93847.4883069974</v>
      </c>
      <c r="I43" s="29" t="n">
        <v>97793.1208611423</v>
      </c>
      <c r="J43" s="26" t="n">
        <v>84218.3686555752</v>
      </c>
      <c r="K43" s="26" t="n">
        <v>89805.2675404229</v>
      </c>
      <c r="L43" s="30" t="n">
        <v>94887.8840703312</v>
      </c>
      <c r="M43" s="26" t="n">
        <v>81916.8414012835</v>
      </c>
      <c r="N43" s="26" t="n">
        <v>70783.3660730668</v>
      </c>
      <c r="O43" s="28" t="n">
        <f aca="false">SUM(C43:N43)</f>
        <v>878470.719544748</v>
      </c>
    </row>
    <row r="44" customFormat="false" ht="12.75" hidden="false" customHeight="false" outlineLevel="0" collapsed="false">
      <c r="A44" s="31"/>
      <c r="B44" s="32"/>
      <c r="C44" s="33"/>
      <c r="D44" s="34"/>
      <c r="E44" s="33"/>
      <c r="F44" s="33"/>
      <c r="G44" s="33"/>
      <c r="H44" s="33"/>
      <c r="I44" s="33"/>
      <c r="J44" s="34"/>
      <c r="K44" s="33"/>
      <c r="L44" s="33"/>
      <c r="M44" s="33"/>
      <c r="N44" s="33"/>
      <c r="O44" s="35"/>
    </row>
    <row r="45" customFormat="false" ht="12.75" hidden="false" customHeight="false" outlineLevel="0" collapsed="false">
      <c r="A45" s="31"/>
      <c r="B45" s="36"/>
      <c r="C45" s="33"/>
      <c r="D45" s="34"/>
      <c r="E45" s="33"/>
      <c r="F45" s="33"/>
      <c r="G45" s="33"/>
      <c r="H45" s="33"/>
      <c r="I45" s="33"/>
      <c r="J45" s="34"/>
      <c r="K45" s="33"/>
      <c r="L45" s="33"/>
      <c r="M45" s="33"/>
      <c r="N45" s="33"/>
      <c r="O45" s="3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4"/>
      <c r="K46" s="33"/>
      <c r="L46" s="33"/>
      <c r="M46" s="33"/>
      <c r="N46" s="33"/>
      <c r="O46" s="35"/>
    </row>
    <row r="47" customFormat="false" ht="12.75" hidden="false" customHeight="false" outlineLevel="0" collapsed="false">
      <c r="A47" s="31"/>
      <c r="B47" s="32"/>
      <c r="C47" s="33"/>
      <c r="D47" s="34"/>
      <c r="E47" s="33"/>
      <c r="F47" s="33"/>
      <c r="G47" s="33"/>
      <c r="H47" s="33"/>
      <c r="I47" s="33"/>
      <c r="J47" s="34"/>
      <c r="K47" s="33"/>
      <c r="L47" s="33"/>
      <c r="M47" s="33"/>
      <c r="N47" s="33"/>
      <c r="O47" s="35"/>
    </row>
    <row r="48" customFormat="false" ht="12.75" hidden="false" customHeight="false" outlineLevel="0" collapsed="false">
      <c r="A48" s="31"/>
      <c r="B48" s="32"/>
      <c r="C48" s="33"/>
      <c r="D48" s="34"/>
      <c r="E48" s="33"/>
      <c r="F48" s="33"/>
      <c r="G48" s="33"/>
      <c r="H48" s="33"/>
      <c r="I48" s="33"/>
      <c r="J48" s="34"/>
      <c r="K48" s="33"/>
      <c r="L48" s="33"/>
      <c r="M48" s="33"/>
      <c r="N48" s="33"/>
      <c r="O48" s="35"/>
    </row>
    <row r="49" customFormat="false" ht="12.75" hidden="false" customHeight="false" outlineLevel="0" collapsed="false">
      <c r="A49" s="31"/>
      <c r="B49" s="32"/>
      <c r="C49" s="33"/>
      <c r="D49" s="34"/>
      <c r="E49" s="33"/>
      <c r="F49" s="33"/>
      <c r="G49" s="33"/>
      <c r="H49" s="33"/>
      <c r="I49" s="33"/>
      <c r="J49" s="34"/>
      <c r="K49" s="33"/>
      <c r="L49" s="33"/>
      <c r="M49" s="33"/>
      <c r="N49" s="33"/>
      <c r="O49" s="35"/>
    </row>
    <row r="50" customFormat="false" ht="12.75" hidden="false" customHeight="false" outlineLevel="0" collapsed="false">
      <c r="A50" s="31"/>
      <c r="B50" s="32"/>
      <c r="C50" s="33"/>
      <c r="D50" s="34"/>
      <c r="E50" s="33"/>
      <c r="F50" s="33"/>
      <c r="G50" s="33"/>
      <c r="H50" s="33"/>
      <c r="I50" s="33"/>
      <c r="J50" s="34"/>
      <c r="K50" s="33"/>
      <c r="L50" s="33"/>
      <c r="M50" s="33"/>
      <c r="N50" s="33"/>
      <c r="O50" s="35"/>
    </row>
    <row r="51" customFormat="false" ht="12.75" hidden="false" customHeight="false" outlineLevel="0" collapsed="false">
      <c r="A51" s="31"/>
      <c r="B51" s="32"/>
      <c r="C51" s="33"/>
      <c r="D51" s="34"/>
      <c r="E51" s="33"/>
      <c r="F51" s="33"/>
      <c r="G51" s="33"/>
      <c r="H51" s="33"/>
      <c r="I51" s="33"/>
      <c r="J51" s="34"/>
      <c r="K51" s="33"/>
      <c r="L51" s="33"/>
      <c r="M51" s="33"/>
      <c r="N51" s="33"/>
      <c r="O51" s="35"/>
    </row>
    <row r="52" customFormat="false" ht="12.75" hidden="false" customHeight="false" outlineLevel="0" collapsed="false">
      <c r="A52" s="31"/>
      <c r="B52" s="32"/>
      <c r="C52" s="33"/>
      <c r="D52" s="34"/>
      <c r="E52" s="33"/>
      <c r="F52" s="33"/>
      <c r="G52" s="33"/>
      <c r="H52" s="33"/>
      <c r="I52" s="33"/>
      <c r="J52" s="34"/>
      <c r="K52" s="33"/>
      <c r="L52" s="33"/>
      <c r="M52" s="33"/>
      <c r="N52" s="33"/>
      <c r="O52" s="35"/>
    </row>
    <row r="53" customFormat="false" ht="12.75" hidden="false" customHeight="false" outlineLevel="0" collapsed="false">
      <c r="A53" s="31"/>
      <c r="B53" s="32"/>
      <c r="C53" s="33"/>
      <c r="D53" s="34"/>
      <c r="E53" s="33"/>
      <c r="F53" s="33"/>
      <c r="G53" s="33"/>
      <c r="H53" s="33"/>
      <c r="I53" s="33"/>
      <c r="J53" s="34"/>
      <c r="K53" s="33"/>
      <c r="L53" s="33"/>
      <c r="M53" s="33"/>
      <c r="N53" s="33"/>
      <c r="O53" s="35"/>
    </row>
    <row r="54" customFormat="false" ht="12.75" hidden="false" customHeight="false" outlineLevel="0" collapsed="false">
      <c r="A54" s="31"/>
      <c r="B54" s="32"/>
      <c r="C54" s="33"/>
      <c r="D54" s="34"/>
      <c r="E54" s="33"/>
      <c r="F54" s="33"/>
      <c r="G54" s="33"/>
      <c r="H54" s="33"/>
      <c r="I54" s="33"/>
      <c r="J54" s="34"/>
      <c r="K54" s="33"/>
      <c r="L54" s="33"/>
      <c r="M54" s="33"/>
      <c r="N54" s="33"/>
      <c r="O54" s="35"/>
    </row>
    <row r="55" customFormat="false" ht="12.75" hidden="false" customHeight="false" outlineLevel="0" collapsed="false">
      <c r="A55" s="31"/>
      <c r="B55" s="32"/>
      <c r="C55" s="33"/>
      <c r="D55" s="34"/>
      <c r="E55" s="33"/>
      <c r="F55" s="33"/>
      <c r="G55" s="33"/>
      <c r="H55" s="33"/>
      <c r="I55" s="33"/>
      <c r="J55" s="34"/>
      <c r="K55" s="33"/>
      <c r="L55" s="33"/>
      <c r="M55" s="33"/>
      <c r="N55" s="33"/>
      <c r="O55" s="35"/>
    </row>
    <row r="56" customFormat="false" ht="12.75" hidden="false" customHeight="false" outlineLevel="0" collapsed="false">
      <c r="A56" s="31"/>
      <c r="B56" s="32"/>
      <c r="C56" s="33"/>
      <c r="D56" s="34"/>
      <c r="E56" s="33"/>
      <c r="F56" s="33"/>
      <c r="G56" s="33"/>
      <c r="H56" s="33"/>
      <c r="I56" s="33"/>
      <c r="J56" s="34"/>
      <c r="K56" s="33"/>
      <c r="L56" s="33"/>
      <c r="M56" s="33"/>
      <c r="N56" s="33"/>
      <c r="O56" s="35"/>
    </row>
    <row r="57" customFormat="false" ht="12.75" hidden="false" customHeight="false" outlineLevel="0" collapsed="false">
      <c r="A57" s="31"/>
      <c r="B57" s="32"/>
      <c r="C57" s="33"/>
      <c r="D57" s="34"/>
      <c r="E57" s="33"/>
      <c r="F57" s="33"/>
      <c r="G57" s="33"/>
      <c r="H57" s="33"/>
      <c r="I57" s="33"/>
      <c r="J57" s="34"/>
      <c r="K57" s="33"/>
      <c r="L57" s="33"/>
      <c r="M57" s="33"/>
      <c r="N57" s="33"/>
      <c r="O57" s="35"/>
    </row>
    <row r="58" customFormat="false" ht="12.75" hidden="false" customHeight="false" outlineLevel="0" collapsed="false">
      <c r="A58" s="31"/>
      <c r="B58" s="32"/>
      <c r="C58" s="33"/>
      <c r="D58" s="34"/>
      <c r="E58" s="33"/>
      <c r="F58" s="33"/>
      <c r="G58" s="33"/>
      <c r="H58" s="33"/>
      <c r="I58" s="33"/>
      <c r="J58" s="34"/>
      <c r="K58" s="33"/>
      <c r="L58" s="33"/>
      <c r="M58" s="33"/>
      <c r="N58" s="33"/>
      <c r="O58" s="35"/>
    </row>
    <row r="59" customFormat="false" ht="12.75" hidden="false" customHeight="false" outlineLevel="0" collapsed="false">
      <c r="A59" s="31"/>
      <c r="B59" s="32"/>
      <c r="C59" s="33"/>
      <c r="D59" s="34"/>
      <c r="E59" s="33"/>
      <c r="F59" s="33"/>
      <c r="G59" s="33"/>
      <c r="H59" s="33"/>
      <c r="I59" s="33"/>
      <c r="J59" s="34"/>
      <c r="K59" s="33"/>
      <c r="L59" s="33"/>
      <c r="M59" s="33"/>
      <c r="N59" s="33"/>
      <c r="O59" s="35"/>
    </row>
    <row r="60" customFormat="false" ht="12.75" hidden="false" customHeight="false" outlineLevel="0" collapsed="false">
      <c r="A60" s="31"/>
      <c r="B60" s="32"/>
      <c r="C60" s="33"/>
      <c r="D60" s="34"/>
      <c r="E60" s="33"/>
      <c r="F60" s="33"/>
      <c r="G60" s="33"/>
      <c r="H60" s="33"/>
      <c r="I60" s="33"/>
      <c r="J60" s="34"/>
      <c r="K60" s="33"/>
      <c r="L60" s="33"/>
      <c r="M60" s="33"/>
      <c r="N60" s="33"/>
      <c r="O60" s="35"/>
    </row>
    <row r="61" customFormat="false" ht="12.75" hidden="false" customHeight="false" outlineLevel="0" collapsed="false">
      <c r="A61" s="31"/>
      <c r="B61" s="32"/>
      <c r="C61" s="33"/>
      <c r="D61" s="34"/>
      <c r="E61" s="33"/>
      <c r="F61" s="33"/>
      <c r="G61" s="33"/>
      <c r="H61" s="33"/>
      <c r="I61" s="33"/>
      <c r="J61" s="34"/>
      <c r="K61" s="33"/>
      <c r="L61" s="33"/>
      <c r="M61" s="33"/>
      <c r="N61" s="33"/>
      <c r="O61" s="35"/>
    </row>
    <row r="62" customFormat="false" ht="12.75" hidden="false" customHeight="false" outlineLevel="0" collapsed="false">
      <c r="A62" s="31"/>
      <c r="B62" s="32"/>
      <c r="C62" s="33"/>
      <c r="D62" s="34"/>
      <c r="E62" s="33"/>
      <c r="F62" s="33"/>
      <c r="G62" s="33"/>
      <c r="H62" s="33"/>
      <c r="I62" s="33"/>
      <c r="J62" s="34"/>
      <c r="K62" s="33"/>
      <c r="L62" s="33"/>
      <c r="M62" s="33"/>
      <c r="N62" s="33"/>
      <c r="O62" s="35"/>
    </row>
    <row r="63" customFormat="false" ht="12.75" hidden="false" customHeight="false" outlineLevel="0" collapsed="false">
      <c r="A63" s="31"/>
      <c r="B63" s="32"/>
      <c r="C63" s="33"/>
      <c r="D63" s="34"/>
      <c r="E63" s="33"/>
      <c r="F63" s="33"/>
      <c r="G63" s="33"/>
      <c r="H63" s="33"/>
      <c r="I63" s="33"/>
      <c r="J63" s="34"/>
      <c r="K63" s="33"/>
      <c r="L63" s="33"/>
      <c r="M63" s="33"/>
      <c r="N63" s="33"/>
      <c r="O63" s="35"/>
    </row>
    <row r="64" customFormat="false" ht="12.75" hidden="false" customHeight="false" outlineLevel="0" collapsed="false">
      <c r="A64" s="31"/>
      <c r="B64" s="32"/>
      <c r="C64" s="33"/>
      <c r="D64" s="34"/>
      <c r="E64" s="33"/>
      <c r="F64" s="33"/>
      <c r="G64" s="33"/>
      <c r="H64" s="33"/>
      <c r="I64" s="33"/>
      <c r="J64" s="34"/>
      <c r="K64" s="33"/>
      <c r="L64" s="33"/>
      <c r="M64" s="33"/>
      <c r="N64" s="33"/>
      <c r="O64" s="35"/>
    </row>
    <row r="65" customFormat="false" ht="12.75" hidden="false" customHeight="false" outlineLevel="0" collapsed="false">
      <c r="A65" s="31"/>
      <c r="B65" s="32"/>
      <c r="C65" s="33"/>
      <c r="D65" s="34"/>
      <c r="E65" s="33"/>
      <c r="F65" s="33"/>
      <c r="G65" s="33"/>
      <c r="H65" s="33"/>
      <c r="I65" s="33"/>
      <c r="J65" s="34"/>
      <c r="K65" s="33"/>
      <c r="L65" s="33"/>
      <c r="M65" s="33"/>
      <c r="N65" s="33"/>
      <c r="O65" s="35"/>
    </row>
    <row r="66" customFormat="false" ht="12.75" hidden="false" customHeight="false" outlineLevel="0" collapsed="false">
      <c r="A66" s="31"/>
      <c r="B66" s="32"/>
      <c r="C66" s="33"/>
      <c r="D66" s="34"/>
      <c r="E66" s="33"/>
      <c r="F66" s="33"/>
      <c r="G66" s="33"/>
      <c r="H66" s="33"/>
      <c r="I66" s="33"/>
      <c r="J66" s="34"/>
      <c r="K66" s="33"/>
      <c r="L66" s="33"/>
      <c r="M66" s="33"/>
      <c r="N66" s="33"/>
      <c r="O66" s="35"/>
    </row>
    <row r="67" customFormat="false" ht="12.75" hidden="false" customHeight="false" outlineLevel="0" collapsed="false">
      <c r="A67" s="31"/>
      <c r="B67" s="32"/>
      <c r="C67" s="33"/>
      <c r="D67" s="34"/>
      <c r="E67" s="33"/>
      <c r="F67" s="33"/>
      <c r="G67" s="33"/>
      <c r="H67" s="33"/>
      <c r="I67" s="33"/>
      <c r="J67" s="34"/>
      <c r="K67" s="33"/>
      <c r="L67" s="33"/>
      <c r="M67" s="33"/>
      <c r="N67" s="33"/>
      <c r="O67" s="35"/>
    </row>
    <row r="68" customFormat="false" ht="12.75" hidden="false" customHeight="false" outlineLevel="0" collapsed="false">
      <c r="A68" s="31"/>
      <c r="B68" s="32"/>
      <c r="C68" s="33"/>
      <c r="D68" s="34"/>
      <c r="E68" s="33"/>
      <c r="F68" s="33"/>
      <c r="G68" s="33"/>
      <c r="H68" s="33"/>
      <c r="I68" s="33"/>
      <c r="J68" s="34"/>
      <c r="K68" s="33"/>
      <c r="L68" s="33"/>
      <c r="M68" s="33"/>
      <c r="N68" s="33"/>
      <c r="O68" s="35"/>
    </row>
    <row r="69" customFormat="false" ht="12.75" hidden="false" customHeight="false" outlineLevel="0" collapsed="false">
      <c r="A69" s="31"/>
      <c r="B69" s="32"/>
      <c r="C69" s="33"/>
      <c r="D69" s="34"/>
      <c r="E69" s="33"/>
      <c r="F69" s="33"/>
      <c r="G69" s="33"/>
      <c r="H69" s="33"/>
      <c r="I69" s="33"/>
      <c r="J69" s="34"/>
      <c r="K69" s="33"/>
      <c r="L69" s="33"/>
      <c r="M69" s="33"/>
      <c r="N69" s="33"/>
      <c r="O69" s="35"/>
    </row>
    <row r="70" customFormat="false" ht="12.75" hidden="false" customHeight="false" outlineLevel="0" collapsed="false">
      <c r="A70" s="31"/>
      <c r="B70" s="32"/>
      <c r="C70" s="33"/>
      <c r="D70" s="34"/>
      <c r="E70" s="33"/>
      <c r="F70" s="33"/>
      <c r="G70" s="33"/>
      <c r="H70" s="33"/>
      <c r="I70" s="33"/>
      <c r="J70" s="34"/>
      <c r="K70" s="33"/>
      <c r="L70" s="33"/>
      <c r="M70" s="33"/>
      <c r="N70" s="33"/>
      <c r="O70" s="35"/>
    </row>
    <row r="71" customFormat="false" ht="12.75" hidden="false" customHeight="false" outlineLevel="0" collapsed="false">
      <c r="A71" s="31"/>
      <c r="B71" s="32"/>
      <c r="C71" s="33"/>
      <c r="D71" s="34"/>
      <c r="E71" s="33"/>
      <c r="F71" s="33"/>
      <c r="G71" s="33"/>
      <c r="H71" s="33"/>
      <c r="I71" s="33"/>
      <c r="J71" s="34"/>
      <c r="K71" s="33"/>
      <c r="L71" s="33"/>
      <c r="M71" s="33"/>
      <c r="N71" s="33"/>
      <c r="O71" s="35"/>
    </row>
    <row r="72" customFormat="false" ht="12.75" hidden="false" customHeight="false" outlineLevel="0" collapsed="false">
      <c r="A72" s="31"/>
      <c r="B72" s="32"/>
      <c r="C72" s="33"/>
      <c r="D72" s="34"/>
      <c r="E72" s="33"/>
      <c r="F72" s="33"/>
      <c r="G72" s="33"/>
      <c r="H72" s="33"/>
      <c r="I72" s="33"/>
      <c r="J72" s="34"/>
      <c r="K72" s="33"/>
      <c r="L72" s="33"/>
      <c r="M72" s="33"/>
      <c r="N72" s="33"/>
      <c r="O72" s="35"/>
    </row>
    <row r="73" customFormat="false" ht="12.75" hidden="false" customHeight="false" outlineLevel="0" collapsed="false">
      <c r="A73" s="31"/>
      <c r="B73" s="32"/>
      <c r="C73" s="33"/>
      <c r="D73" s="34"/>
      <c r="E73" s="33"/>
      <c r="F73" s="33"/>
      <c r="G73" s="33"/>
      <c r="H73" s="33"/>
      <c r="I73" s="33"/>
      <c r="J73" s="34"/>
      <c r="K73" s="33"/>
      <c r="L73" s="33"/>
      <c r="M73" s="33"/>
      <c r="N73" s="33"/>
      <c r="O73" s="35"/>
    </row>
    <row r="74" customFormat="false" ht="12.75" hidden="false" customHeight="false" outlineLevel="0" collapsed="false">
      <c r="A74" s="37"/>
      <c r="B74" s="32"/>
      <c r="C74" s="33"/>
      <c r="D74" s="34"/>
      <c r="E74" s="33"/>
      <c r="F74" s="33"/>
      <c r="G74" s="33"/>
      <c r="H74" s="33"/>
      <c r="I74" s="33"/>
      <c r="J74" s="34"/>
      <c r="K74" s="33"/>
      <c r="L74" s="33"/>
      <c r="M74" s="33"/>
      <c r="N74" s="33"/>
      <c r="O74" s="35"/>
    </row>
    <row r="75" customFormat="false" ht="12.75" hidden="false" customHeight="false" outlineLevel="0" collapsed="false">
      <c r="A75" s="31"/>
      <c r="B75" s="32"/>
      <c r="C75" s="33"/>
      <c r="D75" s="34"/>
      <c r="E75" s="33"/>
      <c r="F75" s="33"/>
      <c r="G75" s="33"/>
      <c r="H75" s="33"/>
      <c r="I75" s="33"/>
      <c r="J75" s="34"/>
      <c r="K75" s="33"/>
      <c r="L75" s="33"/>
      <c r="M75" s="33"/>
      <c r="N75" s="33"/>
      <c r="O75" s="35"/>
    </row>
    <row r="76" customFormat="false" ht="12.75" hidden="false" customHeight="false" outlineLevel="0" collapsed="false">
      <c r="A76" s="31"/>
      <c r="B76" s="32"/>
      <c r="C76" s="33"/>
      <c r="D76" s="34"/>
      <c r="E76" s="33"/>
      <c r="F76" s="33"/>
      <c r="G76" s="33"/>
      <c r="H76" s="33"/>
      <c r="I76" s="33"/>
      <c r="J76" s="34"/>
      <c r="K76" s="33"/>
      <c r="L76" s="33"/>
      <c r="M76" s="33"/>
      <c r="N76" s="33"/>
      <c r="O76" s="35"/>
    </row>
    <row r="77" customFormat="false" ht="12.75" hidden="false" customHeight="false" outlineLevel="0" collapsed="false">
      <c r="A77" s="31"/>
      <c r="B77" s="32"/>
      <c r="C77" s="33"/>
      <c r="D77" s="34"/>
      <c r="E77" s="33"/>
      <c r="F77" s="33"/>
      <c r="G77" s="33"/>
      <c r="H77" s="33"/>
      <c r="I77" s="33"/>
      <c r="J77" s="34"/>
      <c r="K77" s="33"/>
      <c r="L77" s="33"/>
      <c r="M77" s="33"/>
      <c r="N77" s="33"/>
      <c r="O77" s="35"/>
    </row>
    <row r="78" customFormat="false" ht="12.75" hidden="false" customHeight="false" outlineLevel="0" collapsed="false">
      <c r="A78" s="38"/>
      <c r="L78" s="39"/>
      <c r="M78" s="39"/>
      <c r="N78" s="39"/>
    </row>
  </sheetData>
  <mergeCells count="1">
    <mergeCell ref="B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54:32Z</dcterms:created>
  <dc:creator>ucakir</dc:creator>
  <dc:description/>
  <dc:language>en-US</dc:language>
  <cp:lastModifiedBy>Ayfer TEMEL</cp:lastModifiedBy>
  <dcterms:modified xsi:type="dcterms:W3CDTF">2023-02-10T07:58:45Z</dcterms:modified>
  <cp:revision>0</cp:revision>
  <dc:subject/>
  <dc:title/>
</cp:coreProperties>
</file>