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TJK PAYLARI (5216 SAYILI BÜYÜKŞEHİR BELEDİYESİ KANUNU 23/c MADDESİ)</t>
  </si>
  <si>
    <t xml:space="preserve">2021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TJK%20DOSYASI%20%20G&#220;NCEL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"/>
      <sheetName val="TEMMUZ 2004  "/>
      <sheetName val="AĞUSTOS 2004  "/>
      <sheetName val="EYLÜL 2004"/>
      <sheetName val="EKİM 2004 "/>
      <sheetName val="KASIM 2004 "/>
      <sheetName val=" NİSAN  2005"/>
      <sheetName val="MAYIS 2005"/>
      <sheetName val="HAZİRAN 2005 "/>
      <sheetName val="&quot;TEMMUZ 2005  "/>
      <sheetName val="AĞUSTOS 2005 "/>
      <sheetName val="EYLÜL 2005 "/>
      <sheetName val="EKİM 2005"/>
      <sheetName val="KASIM 2005"/>
      <sheetName val="NİSAN 2006"/>
      <sheetName val="MAYIS 2006"/>
      <sheetName val="HAZİRAN 2006"/>
      <sheetName val="TEMMUZ 2006"/>
      <sheetName val="AĞUSTOS 2006"/>
      <sheetName val="EYLÜL 2006"/>
      <sheetName val="EKİM 2006"/>
      <sheetName val="KASIM 2006 "/>
      <sheetName val="OCAK 2007"/>
      <sheetName val="ŞUBAT 2007"/>
      <sheetName val="MART 2007 "/>
      <sheetName val="NİSAN 2007 "/>
      <sheetName val="MAYIS 2007"/>
      <sheetName val="HAZİRAN 2007"/>
      <sheetName val="TEMMUZ 2007 "/>
      <sheetName val="AĞUSTOS 2007"/>
      <sheetName val="EYLÜL 2007"/>
      <sheetName val="EKİM 2007"/>
      <sheetName val="KASIM 2007"/>
      <sheetName val="ARALIK 2007"/>
      <sheetName val="OCAK 2008"/>
      <sheetName val="ŞUBAT 2008"/>
      <sheetName val="MART 2008"/>
      <sheetName val="NİSAN 2008"/>
      <sheetName val="MAYIS 2008"/>
      <sheetName val="HAZİRAN 2008"/>
      <sheetName val="TEMMUZ 2008"/>
      <sheetName val="AĞUSTOS 2008"/>
      <sheetName val="EYLÜL 2008"/>
      <sheetName val="EKİM 2008"/>
      <sheetName val="kASIM 2008"/>
      <sheetName val="ARALIK 2008"/>
      <sheetName val="NİSAN 2009"/>
      <sheetName val="MAYIS 2009"/>
      <sheetName val="HAZİRAN 2009"/>
      <sheetName val="TEMMUZ 2009"/>
      <sheetName val="AĞUSTOS 2009"/>
      <sheetName val="EYLÜL 2009"/>
      <sheetName val="EKİM 2009"/>
      <sheetName val="KASIM 2009"/>
      <sheetName val="ARALIK 2009"/>
      <sheetName val="OCAK 2010"/>
      <sheetName val="ŞUBAT 2010"/>
      <sheetName val="MART 2010"/>
      <sheetName val="NİSAN 2010"/>
      <sheetName val="MAYIS 2010"/>
      <sheetName val="HAZİRAN 2010"/>
      <sheetName val="TEMMUZ 2010"/>
      <sheetName val="AĞUSTOS 2010"/>
      <sheetName val="EYLÜL 2010"/>
      <sheetName val="EKİM 2010"/>
      <sheetName val="KASIM 2010"/>
      <sheetName val="ARALIK 2010"/>
      <sheetName val="OCAK 2011"/>
      <sheetName val="ŞUBAT 2011"/>
      <sheetName val="MART 2011"/>
      <sheetName val="NİSAN 2011"/>
      <sheetName val="MAYIS 2011"/>
      <sheetName val="HAZİRAN 2011"/>
      <sheetName val="TEMMUZ 2011 "/>
      <sheetName val="AĞUSTOS 2011"/>
      <sheetName val="EYLÜL 2011"/>
      <sheetName val="EKİM 2011"/>
      <sheetName val="KASIM 2011"/>
      <sheetName val="ARALIK 2011"/>
      <sheetName val="OCAK 2012"/>
      <sheetName val="ŞUBAT 2012"/>
      <sheetName val="MART 2012"/>
      <sheetName val="NİSAN 2012"/>
      <sheetName val="MAYIS 2012"/>
      <sheetName val="HAZİRAN 2012"/>
      <sheetName val="TEMMUZ 2012"/>
      <sheetName val="AĞUSTOS 2012"/>
      <sheetName val="EYLÜL 2012"/>
      <sheetName val="EKİM 2012"/>
      <sheetName val="KASIM 2012"/>
      <sheetName val="ARALIK 2012"/>
      <sheetName val="OCAK 2013"/>
      <sheetName val="ŞUBAT 2013"/>
      <sheetName val="MART 2013"/>
      <sheetName val="NİSAN 2013"/>
      <sheetName val="MAYIS 2013"/>
      <sheetName val="HAZİRAN 2013"/>
      <sheetName val="TEMMUZ 2013"/>
      <sheetName val="AĞUSTOS 2013"/>
      <sheetName val="EYLÜL 2013"/>
      <sheetName val="EKİM 2013"/>
      <sheetName val="KASIM 2013"/>
      <sheetName val="OCAK 2014"/>
      <sheetName val="ŞUBAT 2014"/>
      <sheetName val="MART 2014"/>
      <sheetName val="NİSAN 2014"/>
      <sheetName val="MAYIS 2014"/>
      <sheetName val="HAZİRAN 2014"/>
      <sheetName val="TEMMUZ 2014"/>
      <sheetName val="AĞUSTOS 2014"/>
      <sheetName val="EYLÜL 2014"/>
      <sheetName val="EKİM 2014"/>
      <sheetName val="KASIM 2014"/>
      <sheetName val="ARALIK 2014"/>
      <sheetName val="OCAK 2015"/>
      <sheetName val="ŞUBAT 2015"/>
      <sheetName val="MART 2015"/>
      <sheetName val="NİSAN 2015"/>
      <sheetName val="MAYIS 2015"/>
      <sheetName val="HAZİRAN 2015"/>
      <sheetName val="TEMMUZ 2015"/>
      <sheetName val="AĞUSTOS 2015"/>
      <sheetName val="EYLÜL 2015"/>
      <sheetName val="EKİM 2015"/>
      <sheetName val="KASIM 2015"/>
      <sheetName val="OCAK 2016"/>
      <sheetName val="ŞUBAT 2016"/>
      <sheetName val="MART 2016"/>
      <sheetName val="NİSAN 2016"/>
      <sheetName val="MAYIS 2016"/>
      <sheetName val="HAZİRAN 2016 (2)"/>
      <sheetName val="TEMMUZ 2016"/>
      <sheetName val="AĞUSTOS 2016"/>
      <sheetName val="EYLÜL 2016"/>
      <sheetName val="EKİM 2016"/>
      <sheetName val="KASIM 2016"/>
      <sheetName val="ARALIK 2016"/>
      <sheetName val="OCAK 2017"/>
      <sheetName val="ŞUBAT 2017"/>
      <sheetName val="MART 2017"/>
      <sheetName val="NİSAN 2017"/>
      <sheetName val="MAYIS 2017"/>
      <sheetName val="HAZİRAN 2017"/>
      <sheetName val="TEMMUZ 2017"/>
      <sheetName val="AĞUSTOS 2017"/>
      <sheetName val="EYLÜL 2017"/>
      <sheetName val="EKİM 2017"/>
      <sheetName val="KASIM 2017"/>
      <sheetName val="OCAK 2018"/>
      <sheetName val="ŞUBAT 2018"/>
      <sheetName val="MART 2018"/>
      <sheetName val="NİSAN 2018"/>
      <sheetName val="MAYIS 2018"/>
      <sheetName val="HAZİRAN 2018"/>
      <sheetName val="TEMMUZ 2018"/>
      <sheetName val="AĞUSTOS 2018"/>
      <sheetName val="EYLÜL 2018"/>
      <sheetName val="EKİM 2018"/>
      <sheetName val="KASIM 2018"/>
      <sheetName val="ARALIK 2018"/>
      <sheetName val="OCAK 2019"/>
      <sheetName val="ŞUBAT 2019"/>
      <sheetName val="MART 2019"/>
      <sheetName val="NİSAN 2019"/>
      <sheetName val="MAYIS 2019"/>
      <sheetName val="HAZİRAN 2019"/>
      <sheetName val="TEMMUZ 2019 "/>
      <sheetName val="AĞUSTOS 2019"/>
      <sheetName val="EYLÜL 2019"/>
      <sheetName val="EKİM 2019"/>
      <sheetName val="KASIM 2019"/>
      <sheetName val="ARALIK 2019"/>
      <sheetName val="OCAK 2020"/>
      <sheetName val="ŞUBAT 2020"/>
      <sheetName val="MART 2020"/>
      <sheetName val="HAZİRAN 2020"/>
      <sheetName val="TEMMUZ 2020"/>
      <sheetName val="AĞUSTOS 2020"/>
      <sheetName val="EYLÜL 2020"/>
      <sheetName val="EKİM 2020"/>
      <sheetName val="KASIM 2020"/>
      <sheetName val="ARALIK 2020"/>
      <sheetName val="OCAK 2021"/>
      <sheetName val="ŞUBAT 2021"/>
      <sheetName val="MART 2021"/>
      <sheetName val="NİSAN 2021"/>
      <sheetName val="MAYIS 2021"/>
      <sheetName val="HAZİRAN 2021"/>
      <sheetName val="TEMMUZ 2021"/>
      <sheetName val="AĞUSTOS 2021"/>
      <sheetName val="EYLÜL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>
        <row r="6">
          <cell r="K6">
            <v>0.0966480956599283</v>
          </cell>
        </row>
        <row r="7">
          <cell r="I7">
            <v>16033</v>
          </cell>
        </row>
        <row r="8">
          <cell r="F8">
            <v>981701.292</v>
          </cell>
        </row>
        <row r="9">
          <cell r="I9">
            <v>176513</v>
          </cell>
        </row>
        <row r="10">
          <cell r="I10">
            <v>246110</v>
          </cell>
        </row>
        <row r="11">
          <cell r="I11">
            <v>226396</v>
          </cell>
        </row>
        <row r="12">
          <cell r="I12">
            <v>405845</v>
          </cell>
        </row>
        <row r="13">
          <cell r="I13">
            <v>396594</v>
          </cell>
        </row>
        <row r="14">
          <cell r="I14">
            <v>487778</v>
          </cell>
        </row>
        <row r="15">
          <cell r="I15">
            <v>481983</v>
          </cell>
        </row>
        <row r="16">
          <cell r="I16">
            <v>335298</v>
          </cell>
        </row>
        <row r="17">
          <cell r="I17">
            <v>266793</v>
          </cell>
        </row>
        <row r="18">
          <cell r="I18">
            <v>520771</v>
          </cell>
        </row>
        <row r="19">
          <cell r="I19">
            <v>283657</v>
          </cell>
        </row>
        <row r="20">
          <cell r="I20">
            <v>474514</v>
          </cell>
        </row>
        <row r="21">
          <cell r="I21">
            <v>789633</v>
          </cell>
        </row>
        <row r="22">
          <cell r="I22">
            <v>442415</v>
          </cell>
        </row>
        <row r="23">
          <cell r="I23">
            <v>726481</v>
          </cell>
        </row>
        <row r="24">
          <cell r="I24">
            <v>713803</v>
          </cell>
        </row>
        <row r="25">
          <cell r="I25">
            <v>269950</v>
          </cell>
        </row>
        <row r="26">
          <cell r="I26">
            <v>737206</v>
          </cell>
        </row>
        <row r="27">
          <cell r="I27">
            <v>592371</v>
          </cell>
        </row>
        <row r="28">
          <cell r="I28">
            <v>436897</v>
          </cell>
        </row>
        <row r="29">
          <cell r="I29">
            <v>280299</v>
          </cell>
        </row>
        <row r="30">
          <cell r="I30">
            <v>515021</v>
          </cell>
        </row>
        <row r="31">
          <cell r="I31">
            <v>273608</v>
          </cell>
        </row>
        <row r="32">
          <cell r="I32">
            <v>446276</v>
          </cell>
        </row>
        <row r="33">
          <cell r="I33">
            <v>200215</v>
          </cell>
        </row>
        <row r="34">
          <cell r="I34">
            <v>37904</v>
          </cell>
        </row>
        <row r="35">
          <cell r="I35">
            <v>257362</v>
          </cell>
        </row>
        <row r="36">
          <cell r="I36">
            <v>74975</v>
          </cell>
        </row>
        <row r="37">
          <cell r="I37">
            <v>957398</v>
          </cell>
        </row>
        <row r="38">
          <cell r="I38">
            <v>422594</v>
          </cell>
        </row>
        <row r="39">
          <cell r="I39">
            <v>469924</v>
          </cell>
        </row>
        <row r="40">
          <cell r="I40">
            <v>456861</v>
          </cell>
        </row>
        <row r="41">
          <cell r="I41">
            <v>537488</v>
          </cell>
        </row>
        <row r="42">
          <cell r="I42">
            <v>296709</v>
          </cell>
        </row>
        <row r="43">
          <cell r="I43">
            <v>365572</v>
          </cell>
        </row>
        <row r="44">
          <cell r="I44">
            <v>273658</v>
          </cell>
        </row>
        <row r="45">
          <cell r="I45">
            <v>343318</v>
          </cell>
        </row>
      </sheetData>
      <sheetData sheetId="186"/>
      <sheetData sheetId="187"/>
      <sheetData sheetId="188"/>
      <sheetData sheetId="189"/>
      <sheetData sheetId="1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1" t="s">
        <v>1</v>
      </c>
      <c r="C2" s="2"/>
      <c r="D2" s="2"/>
      <c r="E2" s="2"/>
    </row>
    <row r="3" customFormat="false" ht="13.5" hidden="false" customHeight="false" outlineLevel="0" collapsed="false">
      <c r="B3" s="1" t="s">
        <v>2</v>
      </c>
      <c r="C3" s="2"/>
      <c r="D3" s="2"/>
      <c r="E3" s="2"/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9" t="s">
        <v>10</v>
      </c>
      <c r="I4" s="9" t="s">
        <v>11</v>
      </c>
      <c r="J4" s="7" t="s">
        <v>12</v>
      </c>
      <c r="K4" s="7" t="s">
        <v>13</v>
      </c>
      <c r="L4" s="10" t="s">
        <v>14</v>
      </c>
      <c r="M4" s="7" t="s">
        <v>15</v>
      </c>
      <c r="N4" s="7" t="s">
        <v>16</v>
      </c>
      <c r="O4" s="8" t="s">
        <v>17</v>
      </c>
    </row>
    <row r="5" customFormat="false" ht="12.75" hidden="false" customHeight="false" outlineLevel="0" collapsed="false">
      <c r="A5" s="11" t="s">
        <v>18</v>
      </c>
      <c r="B5" s="12" t="s">
        <v>19</v>
      </c>
      <c r="C5" s="13" t="n">
        <v>1158.16792052656</v>
      </c>
      <c r="D5" s="14" t="n">
        <v>1023.65785042474</v>
      </c>
      <c r="E5" s="14" t="n">
        <v>1579.4284267597</v>
      </c>
      <c r="F5" s="15" t="n">
        <f aca="false">'[1]NİSAN 2021'!I7*'[1]NİSAN 2021'!K6</f>
        <v>1549.55891771563</v>
      </c>
      <c r="G5" s="16" t="n">
        <v>2007.82716397942</v>
      </c>
      <c r="H5" s="13" t="n">
        <v>2689.47954877006</v>
      </c>
      <c r="I5" s="13" t="n">
        <v>2728.83984035414</v>
      </c>
      <c r="J5" s="14" t="n">
        <v>2737.12575994759</v>
      </c>
      <c r="K5" s="14" t="n">
        <v>2666.98199698862</v>
      </c>
      <c r="L5" s="17" t="n">
        <v>2921.34718999295</v>
      </c>
      <c r="M5" s="14" t="n">
        <v>2094.75508872278</v>
      </c>
      <c r="N5" s="14" t="n">
        <v>1889.20786359218</v>
      </c>
      <c r="O5" s="16" t="n">
        <f aca="false">SUM(C5:N5)</f>
        <v>25046.3775677744</v>
      </c>
    </row>
    <row r="6" customFormat="false" ht="12.75" hidden="false" customHeight="false" outlineLevel="0" collapsed="false">
      <c r="A6" s="3" t="s">
        <v>20</v>
      </c>
      <c r="B6" s="12" t="s">
        <v>21</v>
      </c>
      <c r="C6" s="13" t="n">
        <v>733741.022</v>
      </c>
      <c r="D6" s="14" t="n">
        <v>648524.056</v>
      </c>
      <c r="E6" s="14" t="n">
        <v>1000624.7</v>
      </c>
      <c r="F6" s="15" t="n">
        <f aca="false">'[1]NİSAN 2021'!F8</f>
        <v>981701.292</v>
      </c>
      <c r="G6" s="16" t="n">
        <v>1272030.704</v>
      </c>
      <c r="H6" s="13" t="n">
        <v>1703882</v>
      </c>
      <c r="I6" s="13" t="n">
        <v>1728818.16</v>
      </c>
      <c r="J6" s="14" t="n">
        <v>1734067.588</v>
      </c>
      <c r="K6" s="14" t="n">
        <v>1689628.992</v>
      </c>
      <c r="L6" s="17" t="n">
        <v>1850778.488</v>
      </c>
      <c r="M6" s="14" t="n">
        <v>1327102.67</v>
      </c>
      <c r="N6" s="14" t="n">
        <v>1196881.112</v>
      </c>
      <c r="O6" s="16" t="n">
        <f aca="false">SUM(C6:N6)</f>
        <v>15867780.784</v>
      </c>
    </row>
    <row r="7" customFormat="false" ht="12.75" hidden="false" customHeight="false" outlineLevel="0" collapsed="false">
      <c r="A7" s="18" t="s">
        <v>22</v>
      </c>
      <c r="B7" s="19" t="s">
        <v>23</v>
      </c>
      <c r="C7" s="13" t="n">
        <v>12750.6826018777</v>
      </c>
      <c r="D7" s="14" t="n">
        <v>11269.8133943755</v>
      </c>
      <c r="E7" s="14" t="n">
        <v>17388.4893589868</v>
      </c>
      <c r="F7" s="15" t="n">
        <f aca="false">'[1]NİSAN 2021'!I9*'[1]NİSAN 2021'!K6</f>
        <v>17059.6453092209</v>
      </c>
      <c r="G7" s="16" t="n">
        <v>22104.8834401234</v>
      </c>
      <c r="H7" s="13" t="n">
        <v>29609.4370106686</v>
      </c>
      <c r="I7" s="13" t="n">
        <v>30042.7684613254</v>
      </c>
      <c r="J7" s="14" t="n">
        <v>30133.9910974633</v>
      </c>
      <c r="K7" s="14" t="n">
        <v>29361.7534606407</v>
      </c>
      <c r="L7" s="17" t="n">
        <v>32162.1503491066</v>
      </c>
      <c r="M7" s="14" t="n">
        <v>23061.9038842215</v>
      </c>
      <c r="N7" s="14" t="n">
        <v>20798.9613688172</v>
      </c>
      <c r="O7" s="16" t="n">
        <f aca="false">SUM(C7:N7)</f>
        <v>275744.479736828</v>
      </c>
    </row>
    <row r="8" customFormat="false" ht="12.75" hidden="false" customHeight="false" outlineLevel="0" collapsed="false">
      <c r="A8" s="3" t="s">
        <v>24</v>
      </c>
      <c r="B8" s="12" t="s">
        <v>25</v>
      </c>
      <c r="C8" s="13" t="n">
        <v>17778.1267960327</v>
      </c>
      <c r="D8" s="14" t="n">
        <v>15713.368275933</v>
      </c>
      <c r="E8" s="14" t="n">
        <v>24244.5662140479</v>
      </c>
      <c r="F8" s="15" t="n">
        <f aca="false">'[1]NİSAN 2021'!I10*'[1]NİSAN 2021'!K6</f>
        <v>23786.062822865</v>
      </c>
      <c r="G8" s="16" t="n">
        <v>30820.5790137201</v>
      </c>
      <c r="H8" s="13" t="n">
        <v>41284.089799027</v>
      </c>
      <c r="I8" s="13" t="n">
        <v>41888.2787444369</v>
      </c>
      <c r="J8" s="14" t="n">
        <v>42015.4693931705</v>
      </c>
      <c r="K8" s="14" t="n">
        <v>40938.747538132</v>
      </c>
      <c r="L8" s="17" t="n">
        <v>44843.3079853531</v>
      </c>
      <c r="M8" s="14" t="n">
        <v>32154.9413637848</v>
      </c>
      <c r="N8" s="14" t="n">
        <v>28999.7472281339</v>
      </c>
      <c r="O8" s="16" t="n">
        <f aca="false">SUM(C8:N8)</f>
        <v>384467.285174637</v>
      </c>
    </row>
    <row r="9" customFormat="false" ht="12.75" hidden="false" customHeight="false" outlineLevel="0" collapsed="false">
      <c r="A9" s="3" t="s">
        <v>26</v>
      </c>
      <c r="B9" s="12" t="s">
        <v>27</v>
      </c>
      <c r="C9" s="13" t="n">
        <v>16354.0562923677</v>
      </c>
      <c r="D9" s="14" t="n">
        <v>14454.6898711882</v>
      </c>
      <c r="E9" s="14" t="n">
        <v>22302.5184372662</v>
      </c>
      <c r="F9" s="15" t="n">
        <f aca="false">'[1]NİSAN 2021'!I11*'[1]NİSAN 2021'!K6</f>
        <v>21880.7422650251</v>
      </c>
      <c r="G9" s="16" t="n">
        <v>28351.7768737158</v>
      </c>
      <c r="H9" s="13" t="n">
        <v>37977.1354034396</v>
      </c>
      <c r="I9" s="13" t="n">
        <v>38532.9273683537</v>
      </c>
      <c r="J9" s="14" t="n">
        <v>38649.9297417261</v>
      </c>
      <c r="K9" s="14" t="n">
        <v>37659.4558841288</v>
      </c>
      <c r="L9" s="17" t="n">
        <v>41251.2516949819</v>
      </c>
      <c r="M9" s="14" t="n">
        <v>29579.2536060925</v>
      </c>
      <c r="N9" s="14" t="n">
        <v>26676.7980718402</v>
      </c>
      <c r="O9" s="16" t="n">
        <f aca="false">SUM(C9:N9)</f>
        <v>353670.535510126</v>
      </c>
    </row>
    <row r="10" customFormat="false" ht="12.75" hidden="false" customHeight="false" outlineLevel="0" collapsed="false">
      <c r="A10" s="3" t="s">
        <v>28</v>
      </c>
      <c r="B10" s="12" t="s">
        <v>29</v>
      </c>
      <c r="C10" s="13" t="n">
        <v>29316.8252794925</v>
      </c>
      <c r="D10" s="14" t="n">
        <v>25911.9578560238</v>
      </c>
      <c r="E10" s="14" t="n">
        <v>39980.2363786123</v>
      </c>
      <c r="F10" s="15" t="n">
        <f aca="false">'[1]NİSAN 2021'!I12*'[1]NİSAN 2021'!K6</f>
        <v>39224.1463831036</v>
      </c>
      <c r="G10" s="16" t="n">
        <v>50824.33826266</v>
      </c>
      <c r="H10" s="13" t="n">
        <v>68079.0761224091</v>
      </c>
      <c r="I10" s="13" t="n">
        <v>69075.4072855064</v>
      </c>
      <c r="J10" s="14" t="n">
        <v>69285.1496317552</v>
      </c>
      <c r="K10" s="14" t="n">
        <v>67509.5932494136</v>
      </c>
      <c r="L10" s="17" t="n">
        <v>73948.3658905189</v>
      </c>
      <c r="M10" s="14" t="n">
        <v>53024.7538815378</v>
      </c>
      <c r="N10" s="14" t="n">
        <v>47821.7155491528</v>
      </c>
      <c r="O10" s="16" t="n">
        <f aca="false">SUM(C10:N10)</f>
        <v>634001.565770186</v>
      </c>
    </row>
    <row r="11" customFormat="false" ht="12.75" hidden="false" customHeight="false" outlineLevel="0" collapsed="false">
      <c r="A11" s="3" t="s">
        <v>30</v>
      </c>
      <c r="B11" s="12" t="s">
        <v>31</v>
      </c>
      <c r="C11" s="13" t="n">
        <v>28648.5653510455</v>
      </c>
      <c r="D11" s="14" t="n">
        <v>25321.3098940529</v>
      </c>
      <c r="E11" s="14" t="n">
        <v>39068.910215327</v>
      </c>
      <c r="F11" s="15" t="n">
        <f aca="false">'[1]NİSAN 2021'!I13*'[1]NİSAN 2021'!K6</f>
        <v>38330.0548501536</v>
      </c>
      <c r="G11" s="16" t="n">
        <v>49665.8271235111</v>
      </c>
      <c r="H11" s="13" t="n">
        <v>66527.253300375</v>
      </c>
      <c r="I11" s="13" t="n">
        <v>67500.8736758815</v>
      </c>
      <c r="J11" s="14" t="n">
        <v>67705.8350677138</v>
      </c>
      <c r="K11" s="14" t="n">
        <v>65970.7514572261</v>
      </c>
      <c r="L11" s="17" t="n">
        <v>72262.7560324372</v>
      </c>
      <c r="M11" s="14" t="n">
        <v>51816.0855521063</v>
      </c>
      <c r="N11" s="14" t="n">
        <v>46731.6474429911</v>
      </c>
      <c r="O11" s="16" t="n">
        <f aca="false">SUM(C11:N11)</f>
        <v>619549.869962821</v>
      </c>
    </row>
    <row r="12" customFormat="false" ht="12.75" hidden="false" customHeight="false" outlineLevel="0" collapsed="false">
      <c r="A12" s="3" t="s">
        <v>32</v>
      </c>
      <c r="B12" s="12" t="s">
        <v>33</v>
      </c>
      <c r="C12" s="13" t="n">
        <v>35235.3790269199</v>
      </c>
      <c r="D12" s="14" t="n">
        <v>31143.1284827842</v>
      </c>
      <c r="E12" s="14" t="n">
        <v>48051.5461328506</v>
      </c>
      <c r="F12" s="15" t="n">
        <f aca="false">'[1]NİSAN 2021'!I14*'[1]NİSAN 2021'!K6</f>
        <v>47142.8148048085</v>
      </c>
      <c r="G12" s="16" t="n">
        <v>61084.8823296671</v>
      </c>
      <c r="H12" s="13" t="n">
        <v>81823.0496688057</v>
      </c>
      <c r="I12" s="13" t="n">
        <v>83020.5226500505</v>
      </c>
      <c r="J12" s="14" t="n">
        <v>83272.6083038556</v>
      </c>
      <c r="K12" s="14" t="n">
        <v>81138.5981742105</v>
      </c>
      <c r="L12" s="17" t="n">
        <v>88877.2462820672</v>
      </c>
      <c r="M12" s="14" t="n">
        <v>63729.5233373054</v>
      </c>
      <c r="N12" s="14" t="n">
        <v>57476.0826599679</v>
      </c>
      <c r="O12" s="16" t="n">
        <f aca="false">SUM(C12:N12)</f>
        <v>761995.381853293</v>
      </c>
    </row>
    <row r="13" customFormat="false" ht="12.75" hidden="false" customHeight="false" outlineLevel="0" collapsed="false">
      <c r="A13" s="3" t="s">
        <v>34</v>
      </c>
      <c r="B13" s="12" t="s">
        <v>35</v>
      </c>
      <c r="C13" s="13" t="n">
        <v>34816.768467483</v>
      </c>
      <c r="D13" s="14" t="n">
        <v>30773.1355155784</v>
      </c>
      <c r="E13" s="14" t="n">
        <v>47480.6743226422</v>
      </c>
      <c r="F13" s="15" t="n">
        <f aca="false">'[1]NİSAN 2021'!I15*'[1]NİSAN 2021'!K6</f>
        <v>46582.7390904592</v>
      </c>
      <c r="G13" s="16" t="n">
        <v>60359.1692120185</v>
      </c>
      <c r="H13" s="13" t="n">
        <v>80850.9587322921</v>
      </c>
      <c r="I13" s="13" t="n">
        <v>82034.2052500098</v>
      </c>
      <c r="J13" s="14" t="n">
        <v>82283.2960242513</v>
      </c>
      <c r="K13" s="14" t="n">
        <v>80174.6387983888</v>
      </c>
      <c r="L13" s="17" t="n">
        <v>87821.3486355874</v>
      </c>
      <c r="M13" s="14" t="n">
        <v>62972.3908144371</v>
      </c>
      <c r="N13" s="14" t="n">
        <v>56793.2435425528</v>
      </c>
      <c r="O13" s="16" t="n">
        <f aca="false">SUM(C13:N13)</f>
        <v>752942.568405701</v>
      </c>
    </row>
    <row r="14" customFormat="false" ht="12.75" hidden="false" customHeight="false" outlineLevel="0" collapsed="false">
      <c r="A14" s="3" t="s">
        <v>36</v>
      </c>
      <c r="B14" s="12" t="s">
        <v>37</v>
      </c>
      <c r="C14" s="13" t="n">
        <v>24220.7564034626</v>
      </c>
      <c r="D14" s="14" t="n">
        <v>21407.7483896785</v>
      </c>
      <c r="E14" s="14" t="n">
        <v>33030.5739808941</v>
      </c>
      <c r="F14" s="15" t="n">
        <f aca="false">'[1]NİSAN 2021'!I16*'[1]NİSAN 2021'!K6</f>
        <v>32405.9131785826</v>
      </c>
      <c r="G14" s="16" t="n">
        <v>41989.6733255143</v>
      </c>
      <c r="H14" s="13" t="n">
        <v>56245.0641641304</v>
      </c>
      <c r="I14" s="13" t="n">
        <v>57068.2056253391</v>
      </c>
      <c r="J14" s="14" t="n">
        <v>57241.4889951293</v>
      </c>
      <c r="K14" s="14" t="n">
        <v>55774.5730447385</v>
      </c>
      <c r="L14" s="17" t="n">
        <v>61094.1102794397</v>
      </c>
      <c r="M14" s="14" t="n">
        <v>43807.5963162583</v>
      </c>
      <c r="N14" s="14" t="n">
        <v>39508.9888509156</v>
      </c>
      <c r="O14" s="16" t="n">
        <f aca="false">SUM(C14:N14)</f>
        <v>523794.692554083</v>
      </c>
    </row>
    <row r="15" customFormat="false" ht="12.75" hidden="false" customHeight="false" outlineLevel="0" collapsed="false">
      <c r="A15" s="3" t="s">
        <v>38</v>
      </c>
      <c r="B15" s="12" t="s">
        <v>39</v>
      </c>
      <c r="C15" s="13" t="n">
        <v>19272.1944752101</v>
      </c>
      <c r="D15" s="14" t="n">
        <v>17033.9143571614</v>
      </c>
      <c r="E15" s="14" t="n">
        <v>26282.0712443399</v>
      </c>
      <c r="F15" s="15" t="n">
        <f aca="false">'[1]NİSAN 2021'!I17*'[1]NİSAN 2021'!K6</f>
        <v>25785.0353853993</v>
      </c>
      <c r="G15" s="16" t="n">
        <v>33410.7299045445</v>
      </c>
      <c r="H15" s="13" t="n">
        <v>44753.590547933</v>
      </c>
      <c r="I15" s="13" t="n">
        <v>45408.555325117</v>
      </c>
      <c r="J15" s="14" t="n">
        <v>45546.4350323519</v>
      </c>
      <c r="K15" s="14" t="n">
        <v>44379.2258418628</v>
      </c>
      <c r="L15" s="17" t="n">
        <v>48611.9242100536</v>
      </c>
      <c r="M15" s="14" t="n">
        <v>34857.2316089076</v>
      </c>
      <c r="N15" s="14" t="n">
        <v>31436.8760401265</v>
      </c>
      <c r="O15" s="16" t="n">
        <f aca="false">SUM(C15:N15)</f>
        <v>416777.783973007</v>
      </c>
    </row>
    <row r="16" customFormat="false" ht="12.75" hidden="false" customHeight="false" outlineLevel="0" collapsed="false">
      <c r="A16" s="3" t="s">
        <v>40</v>
      </c>
      <c r="B16" s="12" t="s">
        <v>41</v>
      </c>
      <c r="C16" s="13" t="n">
        <v>37618.6781101814</v>
      </c>
      <c r="D16" s="14" t="n">
        <v>33249.6302890004</v>
      </c>
      <c r="E16" s="14" t="n">
        <v>51301.7227737839</v>
      </c>
      <c r="F16" s="15" t="n">
        <f aca="false">'[1]NİSAN 2021'!I18*'[1]NİSAN 2021'!K6</f>
        <v>50331.5254249165</v>
      </c>
      <c r="G16" s="16" t="n">
        <v>65216.625710268</v>
      </c>
      <c r="H16" s="13" t="n">
        <v>87357.5097668891</v>
      </c>
      <c r="I16" s="13" t="n">
        <v>88635.9790744754</v>
      </c>
      <c r="J16" s="14" t="n">
        <v>88905.1156448368</v>
      </c>
      <c r="K16" s="14" t="n">
        <v>86626.7623996609</v>
      </c>
      <c r="L16" s="17" t="n">
        <v>94888.8478438109</v>
      </c>
      <c r="M16" s="14" t="n">
        <v>68040.1485878656</v>
      </c>
      <c r="N16" s="14" t="n">
        <v>61363.7290794463</v>
      </c>
      <c r="O16" s="16" t="n">
        <f aca="false">SUM(C16:N16)</f>
        <v>813536.274705135</v>
      </c>
    </row>
    <row r="17" customFormat="false" ht="12.75" hidden="false" customHeight="false" outlineLevel="0" collapsed="false">
      <c r="A17" s="20" t="s">
        <v>42</v>
      </c>
      <c r="B17" s="12" t="s">
        <v>43</v>
      </c>
      <c r="C17" s="13" t="n">
        <v>20490.3909332504</v>
      </c>
      <c r="D17" s="14" t="n">
        <v>18110.6290075426</v>
      </c>
      <c r="E17" s="14" t="n">
        <v>27943.3623931502</v>
      </c>
      <c r="F17" s="15" t="n">
        <f aca="false">'[1]NİSAN 2021'!I19*'[1]NİSAN 2021'!K6</f>
        <v>27414.9088706083</v>
      </c>
      <c r="G17" s="16" t="n">
        <v>35522.623953902</v>
      </c>
      <c r="H17" s="13" t="n">
        <v>47582.4674337597</v>
      </c>
      <c r="I17" s="13" t="n">
        <v>48278.8325700326</v>
      </c>
      <c r="J17" s="14" t="n">
        <v>48425.42766104</v>
      </c>
      <c r="K17" s="14" t="n">
        <v>47184.4391143144</v>
      </c>
      <c r="L17" s="17" t="n">
        <v>51684.6865759266</v>
      </c>
      <c r="M17" s="14" t="n">
        <v>37060.5591094515</v>
      </c>
      <c r="N17" s="14" t="n">
        <v>33424.0026796586</v>
      </c>
      <c r="O17" s="16" t="n">
        <f aca="false">SUM(C17:N17)</f>
        <v>443122.330302637</v>
      </c>
    </row>
    <row r="18" customFormat="false" ht="12.75" hidden="false" customHeight="false" outlineLevel="0" collapsed="false">
      <c r="A18" s="3" t="s">
        <v>44</v>
      </c>
      <c r="B18" s="12" t="s">
        <v>45</v>
      </c>
      <c r="C18" s="13" t="n">
        <v>34277.2339949318</v>
      </c>
      <c r="D18" s="14" t="n">
        <v>30296.2627852832</v>
      </c>
      <c r="E18" s="14" t="n">
        <v>46744.8949351621</v>
      </c>
      <c r="F18" s="15" t="n">
        <f aca="false">'[1]NİSAN 2021'!I20*'[1]NİSAN 2021'!K6</f>
        <v>45860.8744639752</v>
      </c>
      <c r="G18" s="16" t="n">
        <v>59423.8195527057</v>
      </c>
      <c r="H18" s="13" t="n">
        <v>79598.0601637296</v>
      </c>
      <c r="I18" s="13" t="n">
        <v>80762.9706234518</v>
      </c>
      <c r="J18" s="14" t="n">
        <v>81008.2013881228</v>
      </c>
      <c r="K18" s="14" t="n">
        <v>78932.2207521399</v>
      </c>
      <c r="L18" s="17" t="n">
        <v>86460.434136613</v>
      </c>
      <c r="M18" s="14" t="n">
        <v>61996.5456352647</v>
      </c>
      <c r="N18" s="14" t="n">
        <v>55913.1528837135</v>
      </c>
      <c r="O18" s="16" t="n">
        <f aca="false">SUM(C18:N18)</f>
        <v>741274.671315093</v>
      </c>
    </row>
    <row r="19" customFormat="false" ht="12.75" hidden="false" customHeight="false" outlineLevel="0" collapsed="false">
      <c r="A19" s="3" t="s">
        <v>46</v>
      </c>
      <c r="B19" s="12" t="s">
        <v>47</v>
      </c>
      <c r="C19" s="13" t="n">
        <v>57040.3299188643</v>
      </c>
      <c r="D19" s="14" t="n">
        <v>50415.6439471365</v>
      </c>
      <c r="E19" s="14" t="n">
        <v>77787.6134789213</v>
      </c>
      <c r="F19" s="15" t="n">
        <f aca="false">'[1]NİSAN 2021'!I21*'[1]NİSAN 2021'!K6</f>
        <v>76316.5257202362</v>
      </c>
      <c r="G19" s="16" t="n">
        <v>98886.4583655311</v>
      </c>
      <c r="H19" s="13" t="n">
        <v>132458.167812259</v>
      </c>
      <c r="I19" s="13" t="n">
        <v>134396.681198675</v>
      </c>
      <c r="J19" s="14" t="n">
        <v>134804.766743884</v>
      </c>
      <c r="K19" s="14" t="n">
        <v>131350.152512201</v>
      </c>
      <c r="L19" s="17" t="n">
        <v>143877.761222211</v>
      </c>
      <c r="M19" s="14" t="n">
        <v>103167.700678191</v>
      </c>
      <c r="N19" s="14" t="n">
        <v>93044.4004834954</v>
      </c>
      <c r="O19" s="16" t="n">
        <f aca="false">SUM(C19:N19)</f>
        <v>1233546.20208161</v>
      </c>
    </row>
    <row r="20" customFormat="false" ht="12.75" hidden="false" customHeight="false" outlineLevel="0" collapsed="false">
      <c r="A20" s="3" t="s">
        <v>48</v>
      </c>
      <c r="B20" s="12" t="s">
        <v>49</v>
      </c>
      <c r="C20" s="13" t="n">
        <v>31958.5143491399</v>
      </c>
      <c r="D20" s="14" t="n">
        <v>28246.840135699</v>
      </c>
      <c r="E20" s="14" t="n">
        <v>43582.7872154241</v>
      </c>
      <c r="F20" s="15" t="n">
        <f aca="false">'[1]NİSAN 2021'!I22*'[1]NİSAN 2021'!K6</f>
        <v>42758.5672413872</v>
      </c>
      <c r="G20" s="16" t="n">
        <v>55404.0326047499</v>
      </c>
      <c r="H20" s="13" t="n">
        <v>74213.5654318659</v>
      </c>
      <c r="I20" s="13" t="n">
        <v>75299.6742949089</v>
      </c>
      <c r="J20" s="14" t="n">
        <v>75528.3161658588</v>
      </c>
      <c r="K20" s="14" t="n">
        <v>73592.7674295342</v>
      </c>
      <c r="L20" s="17" t="n">
        <v>80611.7268796066</v>
      </c>
      <c r="M20" s="14" t="n">
        <v>57802.7239179996</v>
      </c>
      <c r="N20" s="14" t="n">
        <v>52130.8486852824</v>
      </c>
      <c r="O20" s="16" t="n">
        <f aca="false">SUM(C20:N20)</f>
        <v>691130.364351456</v>
      </c>
    </row>
    <row r="21" customFormat="false" ht="12.75" hidden="false" customHeight="false" outlineLevel="0" collapsed="false">
      <c r="A21" s="3" t="s">
        <v>50</v>
      </c>
      <c r="B21" s="12" t="s">
        <v>51</v>
      </c>
      <c r="C21" s="13" t="n">
        <v>52478.4500138501</v>
      </c>
      <c r="D21" s="14" t="n">
        <v>46383.5825381661</v>
      </c>
      <c r="E21" s="14" t="n">
        <v>71566.4406474656</v>
      </c>
      <c r="F21" s="15" t="n">
        <f aca="false">'[1]NİSAN 2021'!I23*'[1]NİSAN 2021'!K6</f>
        <v>70213.0051831204</v>
      </c>
      <c r="G21" s="16" t="n">
        <v>90977.8760004324</v>
      </c>
      <c r="H21" s="13" t="n">
        <v>121864.641181939</v>
      </c>
      <c r="I21" s="13" t="n">
        <v>123648.1192578</v>
      </c>
      <c r="J21" s="14" t="n">
        <v>124023.567592621</v>
      </c>
      <c r="K21" s="14" t="n">
        <v>120845.240950184</v>
      </c>
      <c r="L21" s="17" t="n">
        <v>132370.936688909</v>
      </c>
      <c r="M21" s="14" t="n">
        <v>94916.7199906699</v>
      </c>
      <c r="N21" s="14" t="n">
        <v>85603.0448419079</v>
      </c>
      <c r="O21" s="16" t="n">
        <f aca="false">SUM(C21:N21)</f>
        <v>1134891.62488706</v>
      </c>
    </row>
    <row r="22" customFormat="false" ht="12.75" hidden="false" customHeight="false" outlineLevel="0" collapsed="false">
      <c r="A22" s="21" t="s">
        <v>52</v>
      </c>
      <c r="B22" s="12" t="s">
        <v>53</v>
      </c>
      <c r="C22" s="13" t="n">
        <v>51562.6355751028</v>
      </c>
      <c r="D22" s="14" t="n">
        <v>45574.1311424394</v>
      </c>
      <c r="E22" s="14" t="n">
        <v>70317.5169529318</v>
      </c>
      <c r="F22" s="15" t="n">
        <f aca="false">'[1]NİSAN 2021'!I24*'[1]NİSAN 2021'!K6</f>
        <v>68987.7006263438</v>
      </c>
      <c r="G22" s="16" t="n">
        <v>89390.1985361443</v>
      </c>
      <c r="H22" s="13" t="n">
        <v>119737.951122729</v>
      </c>
      <c r="I22" s="13" t="n">
        <v>121490.305280628</v>
      </c>
      <c r="J22" s="14" t="n">
        <v>121859.201573497</v>
      </c>
      <c r="K22" s="14" t="n">
        <v>118736.340697092</v>
      </c>
      <c r="L22" s="17" t="n">
        <v>130060.898662667</v>
      </c>
      <c r="M22" s="14" t="n">
        <v>93260.3047836078</v>
      </c>
      <c r="N22" s="14" t="n">
        <v>84109.1648883981</v>
      </c>
      <c r="O22" s="16" t="n">
        <f aca="false">SUM(C22:N22)</f>
        <v>1115086.34984158</v>
      </c>
    </row>
    <row r="23" customFormat="false" ht="12.75" hidden="false" customHeight="false" outlineLevel="0" collapsed="false">
      <c r="A23" s="3" t="s">
        <v>54</v>
      </c>
      <c r="B23" s="12" t="s">
        <v>55</v>
      </c>
      <c r="C23" s="13" t="n">
        <v>19500.2451285565</v>
      </c>
      <c r="D23" s="14" t="n">
        <v>17235.4791194511</v>
      </c>
      <c r="E23" s="14" t="n">
        <v>26593.0707792542</v>
      </c>
      <c r="F23" s="15" t="n">
        <f aca="false">'[1]NİSAN 2021'!I25*'[1]NİSAN 2021'!K6</f>
        <v>26090.1534233977</v>
      </c>
      <c r="G23" s="16" t="n">
        <v>33806.083884254</v>
      </c>
      <c r="H23" s="13" t="n">
        <v>45283.1662315523</v>
      </c>
      <c r="I23" s="13" t="n">
        <v>45945.881301291</v>
      </c>
      <c r="J23" s="14" t="n">
        <v>46085.3925589629</v>
      </c>
      <c r="K23" s="14" t="n">
        <v>44904.3716139886</v>
      </c>
      <c r="L23" s="17" t="n">
        <v>49187.156111682</v>
      </c>
      <c r="M23" s="14" t="n">
        <v>35269.7022516506</v>
      </c>
      <c r="N23" s="14" t="n">
        <v>31808.8731227286</v>
      </c>
      <c r="O23" s="16" t="n">
        <f aca="false">SUM(C23:N23)</f>
        <v>421709.575526769</v>
      </c>
    </row>
    <row r="24" customFormat="false" ht="12.75" hidden="false" customHeight="false" outlineLevel="0" collapsed="false">
      <c r="A24" s="3" t="s">
        <v>56</v>
      </c>
      <c r="B24" s="12" t="s">
        <v>57</v>
      </c>
      <c r="C24" s="13" t="n">
        <v>53253.1865539641</v>
      </c>
      <c r="D24" s="14" t="n">
        <v>47068.3408769551</v>
      </c>
      <c r="E24" s="14" t="n">
        <v>72622.9721685158</v>
      </c>
      <c r="F24" s="15" t="n">
        <f aca="false">'[1]NİSAN 2021'!I26*'[1]NİSAN 2021'!K6</f>
        <v>71249.5560090731</v>
      </c>
      <c r="G24" s="16" t="n">
        <v>92320.9774994456</v>
      </c>
      <c r="H24" s="13" t="n">
        <v>123663.722337091</v>
      </c>
      <c r="I24" s="13" t="n">
        <v>125473.529804036</v>
      </c>
      <c r="J24" s="14" t="n">
        <v>125854.520862467</v>
      </c>
      <c r="K24" s="14" t="n">
        <v>122629.272754444</v>
      </c>
      <c r="L24" s="17" t="n">
        <v>134325.121720573</v>
      </c>
      <c r="M24" s="14" t="n">
        <v>96317.9704320441</v>
      </c>
      <c r="N24" s="14" t="n">
        <v>86866.7979970894</v>
      </c>
      <c r="O24" s="16" t="n">
        <f aca="false">SUM(C24:N24)</f>
        <v>1151645.9690157</v>
      </c>
    </row>
    <row r="25" customFormat="false" ht="12.75" hidden="false" customHeight="false" outlineLevel="0" collapsed="false">
      <c r="A25" s="3" t="s">
        <v>58</v>
      </c>
      <c r="B25" s="12" t="s">
        <v>59</v>
      </c>
      <c r="C25" s="13" t="n">
        <v>42790.8120283316</v>
      </c>
      <c r="D25" s="14" t="n">
        <v>37821.0705740631</v>
      </c>
      <c r="E25" s="14" t="n">
        <v>58355.1173572053</v>
      </c>
      <c r="F25" s="15" t="n">
        <f aca="false">'[1]NİSAN 2021'!I27*'[1]NİSAN 2021'!K6</f>
        <v>57251.5290741674</v>
      </c>
      <c r="G25" s="16" t="n">
        <v>74183.1587945894</v>
      </c>
      <c r="H25" s="13" t="n">
        <v>99368.1587840372</v>
      </c>
      <c r="I25" s="13" t="n">
        <v>100822.402861</v>
      </c>
      <c r="J25" s="14" t="n">
        <v>101128.542602502</v>
      </c>
      <c r="K25" s="14" t="n">
        <v>98536.9420905724</v>
      </c>
      <c r="L25" s="17" t="n">
        <v>107934.968894363</v>
      </c>
      <c r="M25" s="14" t="n">
        <v>77394.8834692072</v>
      </c>
      <c r="N25" s="14" t="n">
        <v>69800.5333601922</v>
      </c>
      <c r="O25" s="16" t="n">
        <f aca="false">SUM(C25:N25)</f>
        <v>925388.119890231</v>
      </c>
    </row>
    <row r="26" customFormat="false" ht="12.75" hidden="false" customHeight="false" outlineLevel="0" collapsed="false">
      <c r="A26" s="3" t="s">
        <v>60</v>
      </c>
      <c r="B26" s="12" t="s">
        <v>61</v>
      </c>
      <c r="C26" s="13" t="n">
        <v>31559.9133022076</v>
      </c>
      <c r="D26" s="14" t="n">
        <v>27894.5327684786</v>
      </c>
      <c r="E26" s="14" t="n">
        <v>43039.2029792325</v>
      </c>
      <c r="F26" s="15" t="n">
        <f aca="false">'[1]NİSAN 2021'!I28*'[1]NİSAN 2021'!K6</f>
        <v>42225.2630495357</v>
      </c>
      <c r="G26" s="16" t="n">
        <v>54713.0084488939</v>
      </c>
      <c r="H26" s="13" t="n">
        <v>73287.9402743711</v>
      </c>
      <c r="I26" s="13" t="n">
        <v>74360.5026963887</v>
      </c>
      <c r="J26" s="14" t="n">
        <v>74586.2928425013</v>
      </c>
      <c r="K26" s="14" t="n">
        <v>72674.8851455335</v>
      </c>
      <c r="L26" s="17" t="n">
        <v>79606.3009584202</v>
      </c>
      <c r="M26" s="14" t="n">
        <v>57081.7821990716</v>
      </c>
      <c r="N26" s="14" t="n">
        <v>51480.6491598473</v>
      </c>
      <c r="O26" s="16" t="n">
        <f aca="false">SUM(C26:N26)</f>
        <v>682510.273824482</v>
      </c>
    </row>
    <row r="27" customFormat="false" ht="12.75" hidden="false" customHeight="false" outlineLevel="0" collapsed="false">
      <c r="A27" s="3" t="s">
        <v>62</v>
      </c>
      <c r="B27" s="12" t="s">
        <v>63</v>
      </c>
      <c r="C27" s="13" t="n">
        <v>20247.8207419494</v>
      </c>
      <c r="D27" s="14" t="n">
        <v>17896.2310120504</v>
      </c>
      <c r="E27" s="14" t="n">
        <v>27612.5621276316</v>
      </c>
      <c r="F27" s="15" t="n">
        <f aca="false">'[1]NİSAN 2021'!I29*'[1]NİSAN 2021'!K6</f>
        <v>27090.3645653823</v>
      </c>
      <c r="G27" s="16" t="n">
        <v>35102.0985614836</v>
      </c>
      <c r="H27" s="13" t="n">
        <v>47019.1747047152</v>
      </c>
      <c r="I27" s="13" t="n">
        <v>47707.2961025026</v>
      </c>
      <c r="J27" s="14" t="n">
        <v>47852.1557654556</v>
      </c>
      <c r="K27" s="14" t="n">
        <v>46625.8583405423</v>
      </c>
      <c r="L27" s="17" t="n">
        <v>51072.8307869915</v>
      </c>
      <c r="M27" s="14" t="n">
        <v>36621.8272696255</v>
      </c>
      <c r="N27" s="14" t="n">
        <v>33028.3212721901</v>
      </c>
      <c r="O27" s="16" t="n">
        <f aca="false">SUM(C27:N27)</f>
        <v>437876.54125052</v>
      </c>
    </row>
    <row r="28" customFormat="false" ht="12.75" hidden="false" customHeight="false" outlineLevel="0" collapsed="false">
      <c r="A28" s="3" t="s">
        <v>64</v>
      </c>
      <c r="B28" s="12" t="s">
        <v>65</v>
      </c>
      <c r="C28" s="13" t="n">
        <v>37203.3181935702</v>
      </c>
      <c r="D28" s="14" t="n">
        <v>32882.5104337055</v>
      </c>
      <c r="E28" s="14" t="n">
        <v>50735.2839629644</v>
      </c>
      <c r="F28" s="15" t="n">
        <f aca="false">'[1]NİSAN 2021'!I30*'[1]NİSAN 2021'!K6</f>
        <v>49775.7988748719</v>
      </c>
      <c r="G28" s="16" t="n">
        <v>64496.5479835243</v>
      </c>
      <c r="H28" s="13" t="n">
        <v>86392.9674226349</v>
      </c>
      <c r="I28" s="13" t="n">
        <v>87657.3207396636</v>
      </c>
      <c r="J28" s="14" t="n">
        <v>87923.4856866444</v>
      </c>
      <c r="K28" s="14" t="n">
        <v>85670.2884719689</v>
      </c>
      <c r="L28" s="17" t="n">
        <v>93841.1495750864</v>
      </c>
      <c r="M28" s="14" t="n">
        <v>67288.8954374785</v>
      </c>
      <c r="N28" s="14" t="n">
        <v>60686.1924228221</v>
      </c>
      <c r="O28" s="16" t="n">
        <f aca="false">SUM(C28:N28)</f>
        <v>804553.759204935</v>
      </c>
    </row>
    <row r="29" customFormat="false" ht="12.75" hidden="false" customHeight="false" outlineLevel="0" collapsed="false">
      <c r="A29" s="3" t="s">
        <v>66</v>
      </c>
      <c r="B29" s="12" t="s">
        <v>67</v>
      </c>
      <c r="C29" s="13" t="n">
        <v>19764.4862720284</v>
      </c>
      <c r="D29" s="14" t="n">
        <v>17469.0311943499</v>
      </c>
      <c r="E29" s="14" t="n">
        <v>26953.4243740329</v>
      </c>
      <c r="F29" s="15" t="n">
        <f aca="false">'[1]NİSAN 2021'!I31*'[1]NİSAN 2021'!K6</f>
        <v>26443.6921573217</v>
      </c>
      <c r="G29" s="16" t="n">
        <v>34264.178549372</v>
      </c>
      <c r="H29" s="13" t="n">
        <v>45896.7829089926</v>
      </c>
      <c r="I29" s="13" t="n">
        <v>46568.4782036808</v>
      </c>
      <c r="J29" s="14" t="n">
        <v>46709.8799306269</v>
      </c>
      <c r="K29" s="14" t="n">
        <v>45512.8553752924</v>
      </c>
      <c r="L29" s="17" t="n">
        <v>49853.6744189853</v>
      </c>
      <c r="M29" s="14" t="n">
        <v>35747.6299080185</v>
      </c>
      <c r="N29" s="14" t="n">
        <v>32239.9042688036</v>
      </c>
      <c r="O29" s="16" t="n">
        <f aca="false">SUM(C29:N29)</f>
        <v>427424.017561505</v>
      </c>
    </row>
    <row r="30" customFormat="false" ht="12.75" hidden="false" customHeight="false" outlineLevel="0" collapsed="false">
      <c r="A30" s="3" t="s">
        <v>68</v>
      </c>
      <c r="B30" s="12" t="s">
        <v>69</v>
      </c>
      <c r="C30" s="13" t="n">
        <v>32237.4195035809</v>
      </c>
      <c r="D30" s="14" t="n">
        <v>28493.3531376631</v>
      </c>
      <c r="E30" s="14" t="n">
        <v>43963.1385630021</v>
      </c>
      <c r="F30" s="15" t="n">
        <f aca="false">'[1]NİSAN 2021'!I32*'[1]NİSAN 2021'!K6</f>
        <v>43131.7255387302</v>
      </c>
      <c r="G30" s="16" t="n">
        <v>55887.5491443946</v>
      </c>
      <c r="H30" s="13" t="n">
        <v>74861.2346477208</v>
      </c>
      <c r="I30" s="13" t="n">
        <v>75956.8220915538</v>
      </c>
      <c r="J30" s="14" t="n">
        <v>76187.4593430033</v>
      </c>
      <c r="K30" s="14" t="n">
        <v>74235.0188790679</v>
      </c>
      <c r="L30" s="17" t="n">
        <v>81315.2334910057</v>
      </c>
      <c r="M30" s="14" t="n">
        <v>58307.1740768943</v>
      </c>
      <c r="N30" s="14" t="n">
        <v>52585.7998211478</v>
      </c>
      <c r="O30" s="16" t="n">
        <f aca="false">SUM(C30:N30)</f>
        <v>697161.928237764</v>
      </c>
    </row>
    <row r="31" customFormat="false" ht="12.75" hidden="false" customHeight="false" outlineLevel="0" collapsed="false">
      <c r="A31" s="3" t="s">
        <v>70</v>
      </c>
      <c r="B31" s="12" t="s">
        <v>71</v>
      </c>
      <c r="C31" s="13" t="n">
        <v>14462.8322964028</v>
      </c>
      <c r="D31" s="14" t="n">
        <v>12783.1133613665</v>
      </c>
      <c r="E31" s="14" t="n">
        <v>19723.3993927334</v>
      </c>
      <c r="F31" s="15" t="n">
        <f aca="false">'[1]NİSAN 2021'!I33*'[1]NİSAN 2021'!K6</f>
        <v>19350.3984725525</v>
      </c>
      <c r="G31" s="16" t="n">
        <v>25073.1064452155</v>
      </c>
      <c r="H31" s="13" t="n">
        <v>33585.3644269318</v>
      </c>
      <c r="I31" s="13" t="n">
        <v>34076.883218144</v>
      </c>
      <c r="J31" s="14" t="n">
        <v>34180.3551442592</v>
      </c>
      <c r="K31" s="14" t="n">
        <v>33304.4221622327</v>
      </c>
      <c r="L31" s="17" t="n">
        <v>36480.8537169862</v>
      </c>
      <c r="M31" s="14" t="n">
        <v>26158.6346964779</v>
      </c>
      <c r="N31" s="14" t="n">
        <v>23591.826383653</v>
      </c>
      <c r="O31" s="16" t="n">
        <f aca="false">SUM(C31:N31)</f>
        <v>312771.189716955</v>
      </c>
    </row>
    <row r="32" customFormat="false" ht="12.75" hidden="false" customHeight="false" outlineLevel="0" collapsed="false">
      <c r="A32" s="3" t="s">
        <v>72</v>
      </c>
      <c r="B32" s="12" t="s">
        <v>73</v>
      </c>
      <c r="C32" s="13" t="n">
        <v>2738.05257030118</v>
      </c>
      <c r="D32" s="14" t="n">
        <v>2420.05408610362</v>
      </c>
      <c r="E32" s="14" t="n">
        <v>3733.96464092184</v>
      </c>
      <c r="F32" s="15" t="n">
        <f aca="false">'[1]NİSAN 2021'!I34*'[1]NİSAN 2021'!K6</f>
        <v>3663.34941789392</v>
      </c>
      <c r="G32" s="16" t="n">
        <v>4746.75237469444</v>
      </c>
      <c r="H32" s="13" t="n">
        <v>6358.26313332379</v>
      </c>
      <c r="I32" s="13" t="n">
        <v>6451.31574307885</v>
      </c>
      <c r="J32" s="14" t="n">
        <v>6470.90468440426</v>
      </c>
      <c r="K32" s="14" t="n">
        <v>6305.07613134515</v>
      </c>
      <c r="L32" s="17" t="n">
        <v>6906.42698743173</v>
      </c>
      <c r="M32" s="14" t="n">
        <v>4952.26076735159</v>
      </c>
      <c r="N32" s="14" t="n">
        <v>4466.32164046641</v>
      </c>
      <c r="O32" s="16" t="n">
        <f aca="false">SUM(C32:N32)</f>
        <v>59212.7421773168</v>
      </c>
    </row>
    <row r="33" customFormat="false" ht="12.75" hidden="false" customHeight="false" outlineLevel="0" collapsed="false">
      <c r="A33" s="3" t="s">
        <v>74</v>
      </c>
      <c r="B33" s="12" t="s">
        <v>75</v>
      </c>
      <c r="C33" s="13" t="n">
        <v>18590.9319754605</v>
      </c>
      <c r="D33" s="14" t="n">
        <v>16431.7739475464</v>
      </c>
      <c r="E33" s="14" t="n">
        <v>25353.0130834985</v>
      </c>
      <c r="F33" s="15" t="n">
        <f aca="false">'[1]NİSAN 2021'!I35*'[1]NİSAN 2021'!K6</f>
        <v>24873.5471952305</v>
      </c>
      <c r="G33" s="16" t="n">
        <v>32229.6772017758</v>
      </c>
      <c r="H33" s="13" t="n">
        <v>43171.5733568615</v>
      </c>
      <c r="I33" s="13" t="n">
        <v>43803.3854545763</v>
      </c>
      <c r="J33" s="14" t="n">
        <v>43936.3911826628</v>
      </c>
      <c r="K33" s="14" t="n">
        <v>42810.4422571562</v>
      </c>
      <c r="L33" s="17" t="n">
        <v>46893.5168409509</v>
      </c>
      <c r="M33" s="14" t="n">
        <v>33625.045789551</v>
      </c>
      <c r="N33" s="14" t="n">
        <v>30325.5980908008</v>
      </c>
      <c r="O33" s="16" t="n">
        <f aca="false">SUM(C33:N33)</f>
        <v>402044.896376071</v>
      </c>
    </row>
    <row r="34" customFormat="false" ht="12.75" hidden="false" customHeight="false" outlineLevel="0" collapsed="false">
      <c r="A34" s="3" t="s">
        <v>76</v>
      </c>
      <c r="B34" s="12" t="s">
        <v>77</v>
      </c>
      <c r="C34" s="13" t="n">
        <v>5415.93213007417</v>
      </c>
      <c r="D34" s="14" t="n">
        <v>4786.92367838801</v>
      </c>
      <c r="E34" s="14" t="n">
        <v>7385.869537598</v>
      </c>
      <c r="F34" s="15" t="n">
        <f aca="false">'[1]NİSAN 2021'!I36*'[1]NİSAN 2021'!K6</f>
        <v>7246.19097210313</v>
      </c>
      <c r="G34" s="16" t="n">
        <v>9389.18740219279</v>
      </c>
      <c r="H34" s="13" t="n">
        <v>12576.7934366017</v>
      </c>
      <c r="I34" s="13" t="n">
        <v>12760.8536786971</v>
      </c>
      <c r="J34" s="14" t="n">
        <v>12799.6010635608</v>
      </c>
      <c r="K34" s="14" t="n">
        <v>12471.5883006438</v>
      </c>
      <c r="L34" s="17" t="n">
        <v>13661.0743821943</v>
      </c>
      <c r="M34" s="14" t="n">
        <v>9795.68781743842</v>
      </c>
      <c r="N34" s="14" t="n">
        <v>8834.48884006883</v>
      </c>
      <c r="O34" s="16" t="n">
        <f aca="false">SUM(C34:N34)</f>
        <v>117124.191239561</v>
      </c>
    </row>
    <row r="35" customFormat="false" ht="12.75" hidden="false" customHeight="false" outlineLevel="0" collapsed="false">
      <c r="A35" s="3" t="s">
        <v>78</v>
      </c>
      <c r="B35" s="12" t="s">
        <v>79</v>
      </c>
      <c r="C35" s="13" t="n">
        <v>69159.0875554351</v>
      </c>
      <c r="D35" s="14" t="n">
        <v>61126.924386013</v>
      </c>
      <c r="E35" s="14" t="n">
        <v>94314.3277566822</v>
      </c>
      <c r="F35" s="15" t="n">
        <f aca="false">'[1]NİSAN 2021'!I37*'[1]NİSAN 2021'!K6</f>
        <v>92530.6934886241</v>
      </c>
      <c r="G35" s="16" t="n">
        <v>119895.821813732</v>
      </c>
      <c r="H35" s="13" t="n">
        <v>160600.158487704</v>
      </c>
      <c r="I35" s="13" t="n">
        <v>162950.52737949</v>
      </c>
      <c r="J35" s="14" t="n">
        <v>163445.314558866</v>
      </c>
      <c r="K35" s="14" t="n">
        <v>159256.734856416</v>
      </c>
      <c r="L35" s="17" t="n">
        <v>174445.9525357</v>
      </c>
      <c r="M35" s="14" t="n">
        <v>125086.654552049</v>
      </c>
      <c r="N35" s="14" t="n">
        <v>112812.563474548</v>
      </c>
      <c r="O35" s="16" t="n">
        <f aca="false">SUM(C35:N35)</f>
        <v>1495624.76084526</v>
      </c>
    </row>
    <row r="36" customFormat="false" ht="12.75" hidden="false" customHeight="false" outlineLevel="0" collapsed="false">
      <c r="A36" s="3" t="s">
        <v>80</v>
      </c>
      <c r="B36" s="12" t="s">
        <v>81</v>
      </c>
      <c r="C36" s="13" t="n">
        <v>30526.7145392006</v>
      </c>
      <c r="D36" s="14" t="n">
        <v>26981.3301092991</v>
      </c>
      <c r="E36" s="14" t="n">
        <v>41630.1987512063</v>
      </c>
      <c r="F36" s="15" t="n">
        <f aca="false">'[1]NİSAN 2021'!I38*'[1]NİSAN 2021'!K6</f>
        <v>40842.9053373118</v>
      </c>
      <c r="G36" s="16" t="n">
        <v>52921.8307574826</v>
      </c>
      <c r="H36" s="13" t="n">
        <v>70888.6621613506</v>
      </c>
      <c r="I36" s="13" t="n">
        <v>71926.1113637258</v>
      </c>
      <c r="J36" s="14" t="n">
        <v>72144.5096612794</v>
      </c>
      <c r="K36" s="14" t="n">
        <v>70295.6770433113</v>
      </c>
      <c r="L36" s="17" t="n">
        <v>77000.1742910174</v>
      </c>
      <c r="M36" s="14" t="n">
        <v>55213.056319074</v>
      </c>
      <c r="N36" s="14" t="n">
        <v>49795.2914555525</v>
      </c>
      <c r="O36" s="16" t="n">
        <f aca="false">SUM(C36:N36)</f>
        <v>660166.461789811</v>
      </c>
    </row>
    <row r="37" customFormat="false" ht="12.75" hidden="false" customHeight="false" outlineLevel="0" collapsed="false">
      <c r="A37" s="3" t="s">
        <v>82</v>
      </c>
      <c r="B37" s="12" t="s">
        <v>83</v>
      </c>
      <c r="C37" s="13" t="n">
        <v>33945.6684267152</v>
      </c>
      <c r="D37" s="14" t="n">
        <v>30003.2053703609</v>
      </c>
      <c r="E37" s="14" t="n">
        <v>46292.7289974819</v>
      </c>
      <c r="F37" s="15" t="n">
        <f aca="false">'[1]NİSAN 2021'!I39*'[1]NİSAN 2021'!K6</f>
        <v>45417.2597048962</v>
      </c>
      <c r="G37" s="16" t="n">
        <v>58849.0096804007</v>
      </c>
      <c r="H37" s="13" t="n">
        <v>78828.1037532727</v>
      </c>
      <c r="I37" s="13" t="n">
        <v>79981.7459700977</v>
      </c>
      <c r="J37" s="14" t="n">
        <v>80224.6046041048</v>
      </c>
      <c r="K37" s="14" t="n">
        <v>78168.7050429041</v>
      </c>
      <c r="L37" s="17" t="n">
        <v>85624.097605579</v>
      </c>
      <c r="M37" s="14" t="n">
        <v>61396.8496421731</v>
      </c>
      <c r="N37" s="14" t="n">
        <v>55372.3018830344</v>
      </c>
      <c r="O37" s="16" t="n">
        <f aca="false">SUM(C37:N37)</f>
        <v>734104.280681021</v>
      </c>
    </row>
    <row r="38" customFormat="false" ht="12.75" hidden="false" customHeight="false" outlineLevel="0" collapsed="false">
      <c r="A38" s="22" t="s">
        <v>84</v>
      </c>
      <c r="B38" s="23" t="s">
        <v>85</v>
      </c>
      <c r="C38" s="13" t="n">
        <v>33002.0429326817</v>
      </c>
      <c r="D38" s="14" t="n">
        <v>29169.1729060623</v>
      </c>
      <c r="E38" s="14" t="n">
        <v>45005.8785303976</v>
      </c>
      <c r="F38" s="15" t="n">
        <f aca="false">'[1]NİSAN 2021'!I40*'[1]NİSAN 2021'!K6</f>
        <v>44154.7456312905</v>
      </c>
      <c r="G38" s="16" t="n">
        <v>57213.118316148</v>
      </c>
      <c r="H38" s="13" t="n">
        <v>76636.8312936218</v>
      </c>
      <c r="I38" s="13" t="n">
        <v>77758.404434855</v>
      </c>
      <c r="J38" s="14" t="n">
        <v>77994.5120573453</v>
      </c>
      <c r="K38" s="14" t="n">
        <v>75995.7626224799</v>
      </c>
      <c r="L38" s="17" t="n">
        <v>83243.9093474316</v>
      </c>
      <c r="M38" s="14" t="n">
        <v>59690.1331372155</v>
      </c>
      <c r="N38" s="14" t="n">
        <v>53833.0564316463</v>
      </c>
      <c r="O38" s="16" t="n">
        <f aca="false">SUM(C38:N38)</f>
        <v>713697.567641176</v>
      </c>
    </row>
    <row r="39" customFormat="false" ht="12.75" hidden="false" customHeight="false" outlineLevel="0" collapsed="false">
      <c r="A39" s="3" t="s">
        <v>86</v>
      </c>
      <c r="B39" s="12" t="s">
        <v>87</v>
      </c>
      <c r="C39" s="13" t="n">
        <v>38826.2558016579</v>
      </c>
      <c r="D39" s="14" t="n">
        <v>34316.9594404724</v>
      </c>
      <c r="E39" s="14" t="n">
        <v>52948.5327912567</v>
      </c>
      <c r="F39" s="15" t="n">
        <f aca="false">'[1]NİSAN 2021'!I41*'[1]NİSAN 2021'!K6</f>
        <v>51947.1916400636</v>
      </c>
      <c r="G39" s="16" t="n">
        <v>67310.1108160026</v>
      </c>
      <c r="H39" s="13" t="n">
        <v>90161.7279180017</v>
      </c>
      <c r="I39" s="13" t="n">
        <v>91481.2367063097</v>
      </c>
      <c r="J39" s="14" t="n">
        <v>91759.0126902459</v>
      </c>
      <c r="K39" s="14" t="n">
        <v>89407.5232082219</v>
      </c>
      <c r="L39" s="17" t="n">
        <v>97934.8255756834</v>
      </c>
      <c r="M39" s="14" t="n">
        <v>70224.270138304</v>
      </c>
      <c r="N39" s="14" t="n">
        <v>63333.5343470612</v>
      </c>
      <c r="O39" s="16" t="n">
        <f aca="false">SUM(C39:N39)</f>
        <v>839651.181073281</v>
      </c>
    </row>
    <row r="40" customFormat="false" ht="12.75" hidden="false" customHeight="false" outlineLevel="0" collapsed="false">
      <c r="A40" s="3" t="s">
        <v>88</v>
      </c>
      <c r="B40" s="12" t="s">
        <v>89</v>
      </c>
      <c r="C40" s="13" t="n">
        <v>21433.2218257042</v>
      </c>
      <c r="D40" s="14" t="n">
        <v>18943.9591555962</v>
      </c>
      <c r="E40" s="14" t="n">
        <v>29229.1292381616</v>
      </c>
      <c r="F40" s="15" t="n">
        <f aca="false">'[1]NİSAN 2021'!I42*'[1]NİSAN 2021'!K6</f>
        <v>28676.3598151617</v>
      </c>
      <c r="G40" s="16" t="n">
        <v>37157.1377781556</v>
      </c>
      <c r="H40" s="13" t="n">
        <v>49771.8946819694</v>
      </c>
      <c r="I40" s="13" t="n">
        <v>50500.3018893305</v>
      </c>
      <c r="J40" s="14" t="n">
        <v>50653.6423070099</v>
      </c>
      <c r="K40" s="14" t="n">
        <v>49355.5517585291</v>
      </c>
      <c r="L40" s="17" t="n">
        <v>54062.8705417339</v>
      </c>
      <c r="M40" s="14" t="n">
        <v>38765.8384344693</v>
      </c>
      <c r="N40" s="14" t="n">
        <v>34961.9519739644</v>
      </c>
      <c r="O40" s="16" t="n">
        <f aca="false">SUM(C40:N40)</f>
        <v>463511.859399786</v>
      </c>
    </row>
    <row r="41" customFormat="false" ht="12.75" hidden="false" customHeight="false" outlineLevel="0" collapsed="false">
      <c r="A41" s="3" t="s">
        <v>90</v>
      </c>
      <c r="B41" s="12" t="s">
        <v>91</v>
      </c>
      <c r="C41" s="13" t="n">
        <v>26407.6444235475</v>
      </c>
      <c r="D41" s="14" t="n">
        <v>23340.6503895387</v>
      </c>
      <c r="E41" s="14" t="n">
        <v>36012.8989476329</v>
      </c>
      <c r="F41" s="15" t="n">
        <f aca="false">'[1]NİSAN 2021'!I43*'[1]NİSAN 2021'!K6</f>
        <v>35331.8376265913</v>
      </c>
      <c r="G41" s="16" t="n">
        <v>45780.9138645471</v>
      </c>
      <c r="H41" s="13" t="n">
        <v>61323.4215432526</v>
      </c>
      <c r="I41" s="13" t="n">
        <v>62220.8843084851</v>
      </c>
      <c r="J41" s="14" t="n">
        <v>62409.8134045757</v>
      </c>
      <c r="K41" s="14" t="n">
        <v>60810.4498598594</v>
      </c>
      <c r="L41" s="17" t="n">
        <v>66610.2872163727</v>
      </c>
      <c r="M41" s="14" t="n">
        <v>47762.9768162267</v>
      </c>
      <c r="N41" s="14" t="n">
        <v>43076.2488061573</v>
      </c>
      <c r="O41" s="16" t="n">
        <f aca="false">SUM(C41:N41)</f>
        <v>571088.027206787</v>
      </c>
    </row>
    <row r="42" customFormat="false" ht="12.75" hidden="false" customHeight="false" outlineLevel="0" collapsed="false">
      <c r="A42" s="3" t="s">
        <v>92</v>
      </c>
      <c r="B42" s="12" t="s">
        <v>93</v>
      </c>
      <c r="C42" s="13" t="n">
        <v>19768.0980973903</v>
      </c>
      <c r="D42" s="14" t="n">
        <v>17472.2235409177</v>
      </c>
      <c r="E42" s="14" t="n">
        <v>26958.3499289095</v>
      </c>
      <c r="F42" s="15" t="n">
        <f aca="false">'[1]NİSAN 2021'!I44*'[1]NİSAN 2021'!K6</f>
        <v>26448.5245621047</v>
      </c>
      <c r="G42" s="16" t="n">
        <v>34270.4400948219</v>
      </c>
      <c r="H42" s="13" t="n">
        <v>45905.1702337253</v>
      </c>
      <c r="I42" s="13" t="n">
        <v>46576.9882761574</v>
      </c>
      <c r="J42" s="14" t="n">
        <v>46718.4158433068</v>
      </c>
      <c r="K42" s="14" t="n">
        <v>45521.172539881</v>
      </c>
      <c r="L42" s="17" t="n">
        <v>49862.7848387134</v>
      </c>
      <c r="M42" s="14" t="n">
        <v>35754.1625441089</v>
      </c>
      <c r="N42" s="14" t="n">
        <v>32245.7958919047</v>
      </c>
      <c r="O42" s="16" t="n">
        <f aca="false">SUM(C42:N42)</f>
        <v>427502.126391942</v>
      </c>
    </row>
    <row r="43" customFormat="false" ht="13.5" hidden="false" customHeight="false" outlineLevel="0" collapsed="false">
      <c r="A43" s="3" t="s">
        <v>94</v>
      </c>
      <c r="B43" s="12" t="s">
        <v>95</v>
      </c>
      <c r="C43" s="24" t="n">
        <v>24800.0931915012</v>
      </c>
      <c r="D43" s="25" t="n">
        <v>21919.8007791506</v>
      </c>
      <c r="E43" s="25" t="n">
        <v>33820.6329831153</v>
      </c>
      <c r="F43" s="26" t="n">
        <f aca="false">'[1]NİSAN 2021'!I45*'[1]NİSAN 2021'!K6</f>
        <v>33181.0309057753</v>
      </c>
      <c r="G43" s="27" t="n">
        <v>42994.0252156855</v>
      </c>
      <c r="H43" s="24" t="n">
        <v>57590.3910512468</v>
      </c>
      <c r="I43" s="24" t="n">
        <v>58433.2212505895</v>
      </c>
      <c r="J43" s="25" t="n">
        <v>58610.6493889907</v>
      </c>
      <c r="K43" s="25" t="n">
        <v>57108.646244754</v>
      </c>
      <c r="L43" s="28" t="n">
        <v>62555.4216038172</v>
      </c>
      <c r="M43" s="25" t="n">
        <v>44855.431145146</v>
      </c>
      <c r="N43" s="25" t="n">
        <v>40454.0051963288</v>
      </c>
      <c r="O43" s="27" t="n">
        <f aca="false">SUM(C43:N43)</f>
        <v>536323.348956101</v>
      </c>
    </row>
    <row r="44" customFormat="false" ht="12.75" hidden="false" customHeight="false" outlineLevel="0" collapsed="false">
      <c r="A44" s="29"/>
      <c r="B44" s="30"/>
      <c r="C44" s="31"/>
      <c r="D44" s="32"/>
      <c r="E44" s="31"/>
      <c r="F44" s="31"/>
      <c r="G44" s="31"/>
      <c r="H44" s="31"/>
      <c r="I44" s="31"/>
      <c r="J44" s="32"/>
      <c r="K44" s="31"/>
      <c r="L44" s="31"/>
      <c r="M44" s="31"/>
      <c r="N44" s="31"/>
      <c r="O44" s="33"/>
    </row>
    <row r="45" customFormat="false" ht="12.75" hidden="false" customHeight="false" outlineLevel="0" collapsed="false">
      <c r="A45" s="29"/>
      <c r="B45" s="34"/>
      <c r="C45" s="31"/>
      <c r="D45" s="32"/>
      <c r="E45" s="31"/>
      <c r="F45" s="31"/>
      <c r="G45" s="31"/>
      <c r="H45" s="31"/>
      <c r="I45" s="31"/>
      <c r="J45" s="32"/>
      <c r="K45" s="31"/>
      <c r="L45" s="31"/>
      <c r="M45" s="31"/>
      <c r="N45" s="31"/>
      <c r="O45" s="33"/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2"/>
      <c r="K46" s="31"/>
      <c r="L46" s="31"/>
      <c r="M46" s="31"/>
      <c r="N46" s="31"/>
      <c r="O46" s="33"/>
    </row>
    <row r="47" customFormat="false" ht="12.75" hidden="false" customHeight="false" outlineLevel="0" collapsed="false">
      <c r="A47" s="29"/>
      <c r="B47" s="30"/>
      <c r="C47" s="31"/>
      <c r="D47" s="32"/>
      <c r="E47" s="31"/>
      <c r="F47" s="31"/>
      <c r="G47" s="31"/>
      <c r="H47" s="31"/>
      <c r="I47" s="31"/>
      <c r="J47" s="32"/>
      <c r="K47" s="31"/>
      <c r="L47" s="31"/>
      <c r="M47" s="31"/>
      <c r="N47" s="31"/>
      <c r="O47" s="33"/>
    </row>
    <row r="48" customFormat="false" ht="12.75" hidden="false" customHeight="false" outlineLevel="0" collapsed="false">
      <c r="A48" s="29"/>
      <c r="B48" s="30"/>
      <c r="C48" s="31"/>
      <c r="D48" s="32"/>
      <c r="E48" s="31"/>
      <c r="F48" s="31"/>
      <c r="G48" s="31"/>
      <c r="H48" s="31"/>
      <c r="I48" s="31"/>
      <c r="J48" s="32"/>
      <c r="K48" s="31"/>
      <c r="L48" s="31"/>
      <c r="M48" s="31"/>
      <c r="N48" s="31"/>
      <c r="O48" s="33"/>
    </row>
    <row r="49" customFormat="false" ht="12.75" hidden="false" customHeight="false" outlineLevel="0" collapsed="false">
      <c r="A49" s="29"/>
      <c r="B49" s="30"/>
      <c r="C49" s="31"/>
      <c r="D49" s="32"/>
      <c r="E49" s="31"/>
      <c r="F49" s="31"/>
      <c r="G49" s="31"/>
      <c r="H49" s="31"/>
      <c r="I49" s="31"/>
      <c r="J49" s="32"/>
      <c r="K49" s="31"/>
      <c r="L49" s="31"/>
      <c r="M49" s="31"/>
      <c r="N49" s="31"/>
      <c r="O49" s="33"/>
    </row>
    <row r="50" customFormat="false" ht="12.75" hidden="false" customHeight="false" outlineLevel="0" collapsed="false">
      <c r="A50" s="29"/>
      <c r="B50" s="30"/>
      <c r="C50" s="31"/>
      <c r="D50" s="32"/>
      <c r="E50" s="31"/>
      <c r="F50" s="31"/>
      <c r="G50" s="31"/>
      <c r="H50" s="31"/>
      <c r="I50" s="31"/>
      <c r="J50" s="32"/>
      <c r="K50" s="31"/>
      <c r="L50" s="31"/>
      <c r="M50" s="31"/>
      <c r="N50" s="31"/>
      <c r="O50" s="33"/>
    </row>
    <row r="51" customFormat="false" ht="12.75" hidden="false" customHeight="false" outlineLevel="0" collapsed="false">
      <c r="A51" s="29"/>
      <c r="B51" s="30"/>
      <c r="C51" s="31"/>
      <c r="D51" s="32"/>
      <c r="E51" s="31"/>
      <c r="F51" s="31"/>
      <c r="G51" s="31"/>
      <c r="H51" s="31"/>
      <c r="I51" s="31"/>
      <c r="J51" s="32"/>
      <c r="K51" s="31"/>
      <c r="L51" s="31"/>
      <c r="M51" s="31"/>
      <c r="N51" s="31"/>
      <c r="O51" s="33"/>
    </row>
    <row r="52" customFormat="false" ht="12.75" hidden="false" customHeight="false" outlineLevel="0" collapsed="false">
      <c r="A52" s="29"/>
      <c r="B52" s="30"/>
      <c r="C52" s="31"/>
      <c r="D52" s="32"/>
      <c r="E52" s="31"/>
      <c r="F52" s="31"/>
      <c r="G52" s="31"/>
      <c r="H52" s="31"/>
      <c r="I52" s="31"/>
      <c r="J52" s="32"/>
      <c r="K52" s="31"/>
      <c r="L52" s="31"/>
      <c r="M52" s="31"/>
      <c r="N52" s="31"/>
      <c r="O52" s="33"/>
    </row>
    <row r="53" customFormat="false" ht="12.75" hidden="false" customHeight="false" outlineLevel="0" collapsed="false">
      <c r="A53" s="29"/>
      <c r="B53" s="30"/>
      <c r="C53" s="31"/>
      <c r="D53" s="32"/>
      <c r="E53" s="31"/>
      <c r="F53" s="31"/>
      <c r="G53" s="31"/>
      <c r="H53" s="31"/>
      <c r="I53" s="31"/>
      <c r="J53" s="32"/>
      <c r="K53" s="31"/>
      <c r="L53" s="31"/>
      <c r="M53" s="31"/>
      <c r="N53" s="31"/>
      <c r="O53" s="33"/>
    </row>
    <row r="54" customFormat="false" ht="12.75" hidden="false" customHeight="false" outlineLevel="0" collapsed="false">
      <c r="A54" s="29"/>
      <c r="B54" s="30"/>
      <c r="C54" s="31"/>
      <c r="D54" s="32"/>
      <c r="E54" s="31"/>
      <c r="F54" s="31"/>
      <c r="G54" s="31"/>
      <c r="H54" s="31"/>
      <c r="I54" s="31"/>
      <c r="J54" s="32"/>
      <c r="K54" s="31"/>
      <c r="L54" s="31"/>
      <c r="M54" s="31"/>
      <c r="N54" s="31"/>
      <c r="O54" s="33"/>
    </row>
    <row r="55" customFormat="false" ht="12.75" hidden="false" customHeight="false" outlineLevel="0" collapsed="false">
      <c r="A55" s="29"/>
      <c r="B55" s="30"/>
      <c r="C55" s="31"/>
      <c r="D55" s="32"/>
      <c r="E55" s="31"/>
      <c r="F55" s="31"/>
      <c r="G55" s="31"/>
      <c r="H55" s="31"/>
      <c r="I55" s="31"/>
      <c r="J55" s="32"/>
      <c r="K55" s="31"/>
      <c r="L55" s="31"/>
      <c r="M55" s="31"/>
      <c r="N55" s="31"/>
      <c r="O55" s="33"/>
    </row>
    <row r="56" customFormat="false" ht="12.75" hidden="false" customHeight="false" outlineLevel="0" collapsed="false">
      <c r="A56" s="29"/>
      <c r="B56" s="30"/>
      <c r="C56" s="31"/>
      <c r="D56" s="32"/>
      <c r="E56" s="31"/>
      <c r="F56" s="31"/>
      <c r="G56" s="31"/>
      <c r="H56" s="31"/>
      <c r="I56" s="31"/>
      <c r="J56" s="32"/>
      <c r="K56" s="31"/>
      <c r="L56" s="31"/>
      <c r="M56" s="31"/>
      <c r="N56" s="31"/>
      <c r="O56" s="33"/>
    </row>
    <row r="57" customFormat="false" ht="12.75" hidden="false" customHeight="false" outlineLevel="0" collapsed="false">
      <c r="A57" s="29"/>
      <c r="B57" s="30"/>
      <c r="C57" s="31"/>
      <c r="D57" s="32"/>
      <c r="E57" s="31"/>
      <c r="F57" s="31"/>
      <c r="G57" s="31"/>
      <c r="H57" s="31"/>
      <c r="I57" s="31"/>
      <c r="J57" s="32"/>
      <c r="K57" s="31"/>
      <c r="L57" s="31"/>
      <c r="M57" s="31"/>
      <c r="N57" s="31"/>
      <c r="O57" s="33"/>
    </row>
    <row r="58" customFormat="false" ht="12.75" hidden="false" customHeight="false" outlineLevel="0" collapsed="false">
      <c r="A58" s="29"/>
      <c r="B58" s="30"/>
      <c r="C58" s="31"/>
      <c r="D58" s="32"/>
      <c r="E58" s="31"/>
      <c r="F58" s="31"/>
      <c r="G58" s="31"/>
      <c r="H58" s="31"/>
      <c r="I58" s="31"/>
      <c r="J58" s="32"/>
      <c r="K58" s="31"/>
      <c r="L58" s="31"/>
      <c r="M58" s="31"/>
      <c r="N58" s="31"/>
      <c r="O58" s="33"/>
    </row>
    <row r="59" customFormat="false" ht="12.75" hidden="false" customHeight="false" outlineLevel="0" collapsed="false">
      <c r="A59" s="29"/>
      <c r="B59" s="30"/>
      <c r="C59" s="31"/>
      <c r="D59" s="32"/>
      <c r="E59" s="31"/>
      <c r="F59" s="31"/>
      <c r="G59" s="31"/>
      <c r="H59" s="31"/>
      <c r="I59" s="31"/>
      <c r="J59" s="32"/>
      <c r="K59" s="31"/>
      <c r="L59" s="31"/>
      <c r="M59" s="31"/>
      <c r="N59" s="31"/>
      <c r="O59" s="33"/>
    </row>
    <row r="60" customFormat="false" ht="12.75" hidden="false" customHeight="false" outlineLevel="0" collapsed="false">
      <c r="A60" s="29"/>
      <c r="B60" s="30"/>
      <c r="C60" s="31"/>
      <c r="D60" s="32"/>
      <c r="E60" s="31"/>
      <c r="F60" s="31"/>
      <c r="G60" s="31"/>
      <c r="H60" s="31"/>
      <c r="I60" s="31"/>
      <c r="J60" s="32"/>
      <c r="K60" s="31"/>
      <c r="L60" s="31"/>
      <c r="M60" s="31"/>
      <c r="N60" s="31"/>
      <c r="O60" s="33"/>
    </row>
    <row r="61" customFormat="false" ht="12.75" hidden="false" customHeight="false" outlineLevel="0" collapsed="false">
      <c r="A61" s="29"/>
      <c r="B61" s="30"/>
      <c r="C61" s="31"/>
      <c r="D61" s="32"/>
      <c r="E61" s="31"/>
      <c r="F61" s="31"/>
      <c r="G61" s="31"/>
      <c r="H61" s="31"/>
      <c r="I61" s="31"/>
      <c r="J61" s="32"/>
      <c r="K61" s="31"/>
      <c r="L61" s="31"/>
      <c r="M61" s="31"/>
      <c r="N61" s="31"/>
      <c r="O61" s="33"/>
    </row>
    <row r="62" customFormat="false" ht="12.75" hidden="false" customHeight="false" outlineLevel="0" collapsed="false">
      <c r="A62" s="29"/>
      <c r="B62" s="30"/>
      <c r="C62" s="31"/>
      <c r="D62" s="32"/>
      <c r="E62" s="31"/>
      <c r="F62" s="31"/>
      <c r="G62" s="31"/>
      <c r="H62" s="31"/>
      <c r="I62" s="31"/>
      <c r="J62" s="32"/>
      <c r="K62" s="31"/>
      <c r="L62" s="31"/>
      <c r="M62" s="31"/>
      <c r="N62" s="31"/>
      <c r="O62" s="33"/>
    </row>
    <row r="63" customFormat="false" ht="12.75" hidden="false" customHeight="false" outlineLevel="0" collapsed="false">
      <c r="A63" s="29"/>
      <c r="B63" s="30"/>
      <c r="C63" s="31"/>
      <c r="D63" s="32"/>
      <c r="E63" s="31"/>
      <c r="F63" s="31"/>
      <c r="G63" s="31"/>
      <c r="H63" s="31"/>
      <c r="I63" s="31"/>
      <c r="J63" s="32"/>
      <c r="K63" s="31"/>
      <c r="L63" s="31"/>
      <c r="M63" s="31"/>
      <c r="N63" s="31"/>
      <c r="O63" s="33"/>
    </row>
    <row r="64" customFormat="false" ht="12.75" hidden="false" customHeight="false" outlineLevel="0" collapsed="false">
      <c r="A64" s="29"/>
      <c r="B64" s="30"/>
      <c r="C64" s="31"/>
      <c r="D64" s="32"/>
      <c r="E64" s="31"/>
      <c r="F64" s="31"/>
      <c r="G64" s="31"/>
      <c r="H64" s="31"/>
      <c r="I64" s="31"/>
      <c r="J64" s="32"/>
      <c r="K64" s="31"/>
      <c r="L64" s="31"/>
      <c r="M64" s="31"/>
      <c r="N64" s="31"/>
      <c r="O64" s="33"/>
    </row>
    <row r="65" customFormat="false" ht="12.75" hidden="false" customHeight="false" outlineLevel="0" collapsed="false">
      <c r="A65" s="29"/>
      <c r="B65" s="30"/>
      <c r="C65" s="31"/>
      <c r="D65" s="32"/>
      <c r="E65" s="31"/>
      <c r="F65" s="31"/>
      <c r="G65" s="31"/>
      <c r="H65" s="31"/>
      <c r="I65" s="31"/>
      <c r="J65" s="32"/>
      <c r="K65" s="31"/>
      <c r="L65" s="31"/>
      <c r="M65" s="31"/>
      <c r="N65" s="31"/>
      <c r="O65" s="33"/>
    </row>
    <row r="66" customFormat="false" ht="12.75" hidden="false" customHeight="false" outlineLevel="0" collapsed="false">
      <c r="A66" s="29"/>
      <c r="B66" s="30"/>
      <c r="C66" s="31"/>
      <c r="D66" s="32"/>
      <c r="E66" s="31"/>
      <c r="F66" s="31"/>
      <c r="G66" s="31"/>
      <c r="H66" s="31"/>
      <c r="I66" s="31"/>
      <c r="J66" s="32"/>
      <c r="K66" s="31"/>
      <c r="L66" s="31"/>
      <c r="M66" s="31"/>
      <c r="N66" s="31"/>
      <c r="O66" s="33"/>
    </row>
    <row r="67" customFormat="false" ht="12.75" hidden="false" customHeight="false" outlineLevel="0" collapsed="false">
      <c r="A67" s="29"/>
      <c r="B67" s="30"/>
      <c r="C67" s="31"/>
      <c r="D67" s="32"/>
      <c r="E67" s="31"/>
      <c r="F67" s="31"/>
      <c r="G67" s="31"/>
      <c r="H67" s="31"/>
      <c r="I67" s="31"/>
      <c r="J67" s="32"/>
      <c r="K67" s="31"/>
      <c r="L67" s="31"/>
      <c r="M67" s="31"/>
      <c r="N67" s="31"/>
      <c r="O67" s="33"/>
    </row>
    <row r="68" customFormat="false" ht="12.75" hidden="false" customHeight="false" outlineLevel="0" collapsed="false">
      <c r="A68" s="29"/>
      <c r="B68" s="30"/>
      <c r="C68" s="31"/>
      <c r="D68" s="32"/>
      <c r="E68" s="31"/>
      <c r="F68" s="31"/>
      <c r="G68" s="31"/>
      <c r="H68" s="31"/>
      <c r="I68" s="31"/>
      <c r="J68" s="32"/>
      <c r="K68" s="31"/>
      <c r="L68" s="31"/>
      <c r="M68" s="31"/>
      <c r="N68" s="31"/>
      <c r="O68" s="33"/>
    </row>
    <row r="69" customFormat="false" ht="12.75" hidden="false" customHeight="false" outlineLevel="0" collapsed="false">
      <c r="A69" s="29"/>
      <c r="B69" s="30"/>
      <c r="C69" s="31"/>
      <c r="D69" s="32"/>
      <c r="E69" s="31"/>
      <c r="F69" s="31"/>
      <c r="G69" s="31"/>
      <c r="H69" s="31"/>
      <c r="I69" s="31"/>
      <c r="J69" s="32"/>
      <c r="K69" s="31"/>
      <c r="L69" s="31"/>
      <c r="M69" s="31"/>
      <c r="N69" s="31"/>
      <c r="O69" s="33"/>
    </row>
    <row r="70" customFormat="false" ht="12.75" hidden="false" customHeight="false" outlineLevel="0" collapsed="false">
      <c r="A70" s="29"/>
      <c r="B70" s="30"/>
      <c r="C70" s="31"/>
      <c r="D70" s="32"/>
      <c r="E70" s="31"/>
      <c r="F70" s="31"/>
      <c r="G70" s="31"/>
      <c r="H70" s="31"/>
      <c r="I70" s="31"/>
      <c r="J70" s="32"/>
      <c r="K70" s="31"/>
      <c r="L70" s="31"/>
      <c r="M70" s="31"/>
      <c r="N70" s="31"/>
      <c r="O70" s="33"/>
    </row>
    <row r="71" customFormat="false" ht="12.75" hidden="false" customHeight="false" outlineLevel="0" collapsed="false">
      <c r="A71" s="29"/>
      <c r="B71" s="30"/>
      <c r="C71" s="31"/>
      <c r="D71" s="32"/>
      <c r="E71" s="31"/>
      <c r="F71" s="31"/>
      <c r="G71" s="31"/>
      <c r="H71" s="31"/>
      <c r="I71" s="31"/>
      <c r="J71" s="32"/>
      <c r="K71" s="31"/>
      <c r="L71" s="31"/>
      <c r="M71" s="31"/>
      <c r="N71" s="31"/>
      <c r="O71" s="33"/>
    </row>
    <row r="72" customFormat="false" ht="12.75" hidden="false" customHeight="false" outlineLevel="0" collapsed="false">
      <c r="A72" s="29"/>
      <c r="B72" s="30"/>
      <c r="C72" s="31"/>
      <c r="D72" s="32"/>
      <c r="E72" s="31"/>
      <c r="F72" s="31"/>
      <c r="G72" s="31"/>
      <c r="H72" s="31"/>
      <c r="I72" s="31"/>
      <c r="J72" s="32"/>
      <c r="K72" s="31"/>
      <c r="L72" s="31"/>
      <c r="M72" s="31"/>
      <c r="N72" s="31"/>
      <c r="O72" s="33"/>
    </row>
    <row r="73" customFormat="false" ht="12.75" hidden="false" customHeight="false" outlineLevel="0" collapsed="false">
      <c r="A73" s="29"/>
      <c r="B73" s="30"/>
      <c r="C73" s="31"/>
      <c r="D73" s="32"/>
      <c r="E73" s="31"/>
      <c r="F73" s="31"/>
      <c r="G73" s="31"/>
      <c r="H73" s="31"/>
      <c r="I73" s="31"/>
      <c r="J73" s="32"/>
      <c r="K73" s="31"/>
      <c r="L73" s="31"/>
      <c r="M73" s="31"/>
      <c r="N73" s="31"/>
      <c r="O73" s="33"/>
    </row>
    <row r="74" customFormat="false" ht="12.75" hidden="false" customHeight="false" outlineLevel="0" collapsed="false">
      <c r="A74" s="35"/>
      <c r="B74" s="30"/>
      <c r="C74" s="31"/>
      <c r="D74" s="32"/>
      <c r="E74" s="31"/>
      <c r="F74" s="31"/>
      <c r="G74" s="31"/>
      <c r="H74" s="31"/>
      <c r="I74" s="31"/>
      <c r="J74" s="32"/>
      <c r="K74" s="31"/>
      <c r="L74" s="31"/>
      <c r="M74" s="31"/>
      <c r="N74" s="31"/>
      <c r="O74" s="33"/>
    </row>
    <row r="75" customFormat="false" ht="12.75" hidden="false" customHeight="false" outlineLevel="0" collapsed="false">
      <c r="A75" s="29"/>
      <c r="B75" s="30"/>
      <c r="C75" s="31"/>
      <c r="D75" s="32"/>
      <c r="E75" s="31"/>
      <c r="F75" s="31"/>
      <c r="G75" s="31"/>
      <c r="H75" s="31"/>
      <c r="I75" s="31"/>
      <c r="J75" s="32"/>
      <c r="K75" s="31"/>
      <c r="L75" s="31"/>
      <c r="M75" s="31"/>
      <c r="N75" s="31"/>
      <c r="O75" s="33"/>
    </row>
    <row r="76" customFormat="false" ht="12.75" hidden="false" customHeight="false" outlineLevel="0" collapsed="false">
      <c r="A76" s="29"/>
      <c r="B76" s="30"/>
      <c r="C76" s="31"/>
      <c r="D76" s="32"/>
      <c r="E76" s="31"/>
      <c r="F76" s="31"/>
      <c r="G76" s="31"/>
      <c r="H76" s="31"/>
      <c r="I76" s="31"/>
      <c r="J76" s="32"/>
      <c r="K76" s="31"/>
      <c r="L76" s="31"/>
      <c r="M76" s="31"/>
      <c r="N76" s="31"/>
      <c r="O76" s="33"/>
    </row>
    <row r="77" customFormat="false" ht="12.75" hidden="false" customHeight="false" outlineLevel="0" collapsed="false">
      <c r="A77" s="29"/>
      <c r="B77" s="30"/>
      <c r="C77" s="31"/>
      <c r="D77" s="32"/>
      <c r="E77" s="31"/>
      <c r="F77" s="31"/>
      <c r="G77" s="31"/>
      <c r="H77" s="31"/>
      <c r="I77" s="31"/>
      <c r="J77" s="32"/>
      <c r="K77" s="31"/>
      <c r="L77" s="31"/>
      <c r="M77" s="31"/>
      <c r="N77" s="31"/>
      <c r="O77" s="33"/>
    </row>
    <row r="78" customFormat="false" ht="12.75" hidden="false" customHeight="false" outlineLevel="0" collapsed="false">
      <c r="A78" s="36"/>
      <c r="L78" s="37"/>
      <c r="M78" s="37"/>
      <c r="N78" s="37"/>
    </row>
  </sheetData>
  <mergeCells count="1">
    <mergeCell ref="B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Ayfer TEMEL</cp:lastModifiedBy>
  <dcterms:modified xsi:type="dcterms:W3CDTF">2022-02-16T12:42:52Z</dcterms:modified>
  <cp:revision>0</cp:revision>
  <dc:subject/>
  <dc:title/>
</cp:coreProperties>
</file>