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TJK PAYLARI (5216 SAYILI BÜYÜKŞEHİR BELEDİYESİ KANUNU 23/c MADDESİ)</t>
  </si>
  <si>
    <t xml:space="preserve">2019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TJK%20DOSYASI%20%20G&#220;NCEL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"/>
      <sheetName val="TEMMUZ 2004  "/>
      <sheetName val="AĞUSTOS 2004  "/>
      <sheetName val="EYLÜL 2004"/>
      <sheetName val="EKİM 2004 "/>
      <sheetName val="KASIM 2004 "/>
      <sheetName val=" NİSAN  2005"/>
      <sheetName val="MAYIS 2005"/>
      <sheetName val="HAZİRAN 2005 "/>
      <sheetName val="&quot;TEMMUZ 2005  "/>
      <sheetName val="AĞUSTOS 2005 "/>
      <sheetName val="EYLÜL 2005 "/>
      <sheetName val="EKİM 2005"/>
      <sheetName val="KASIM 2005"/>
      <sheetName val="NİSAN 2006"/>
      <sheetName val="MAYIS 2006"/>
      <sheetName val="HAZİRAN 2006"/>
      <sheetName val="TEMMUZ 2006"/>
      <sheetName val="AĞUSTOS 2006"/>
      <sheetName val="EYLÜL 2006"/>
      <sheetName val="EKİM 2006"/>
      <sheetName val="KASIM 2006 "/>
      <sheetName val="OCAK 2007"/>
      <sheetName val="ŞUBAT 2007"/>
      <sheetName val="MART 2007 "/>
      <sheetName val="NİSAN 2007 "/>
      <sheetName val="MAYIS 2007"/>
      <sheetName val="HAZİRAN 2007"/>
      <sheetName val="TEMMUZ 2007 "/>
      <sheetName val="AĞUSTOS 2007"/>
      <sheetName val="EYLÜL 2007"/>
      <sheetName val="EKİM 2007"/>
      <sheetName val="KASIM 2007"/>
      <sheetName val="ARALIK 2007"/>
      <sheetName val="OCAK 2008"/>
      <sheetName val="ŞUBAT 2008"/>
      <sheetName val="MART 2008"/>
      <sheetName val="NİSAN 2008"/>
      <sheetName val="MAYIS 2008"/>
      <sheetName val="HAZİRAN 2008"/>
      <sheetName val="TEMMUZ 2008"/>
      <sheetName val="AĞUSTOS 2008"/>
      <sheetName val="EYLÜL 2008"/>
      <sheetName val="EKİM 2008"/>
      <sheetName val="kASIM 2008"/>
      <sheetName val="ARALIK 2008"/>
      <sheetName val="NİSAN 2009"/>
      <sheetName val="MAYIS 2009"/>
      <sheetName val="HAZİRAN 2009"/>
      <sheetName val="TEMMUZ 2009"/>
      <sheetName val="AĞUSTOS 2009"/>
      <sheetName val="EYLÜL 2009"/>
      <sheetName val="EKİM 2009"/>
      <sheetName val="KASIM 2009"/>
      <sheetName val="ARALIK 2009"/>
      <sheetName val="OCAK 2010"/>
      <sheetName val="ŞUBAT 2010"/>
      <sheetName val="MART 2010"/>
      <sheetName val="NİSAN 2010"/>
      <sheetName val="MAYIS 2010"/>
      <sheetName val="HAZİRAN 2010"/>
      <sheetName val="TEMMUZ 2010"/>
      <sheetName val="AĞUSTOS 2010"/>
      <sheetName val="EYLÜL 2010"/>
      <sheetName val="EKİM 2010"/>
      <sheetName val="KASIM 2010"/>
      <sheetName val="ARALIK 2010"/>
      <sheetName val="OCAK 2011"/>
      <sheetName val="ŞUBAT 2011"/>
      <sheetName val="MART 2011"/>
      <sheetName val="NİSAN 2011"/>
      <sheetName val="MAYIS 2011"/>
      <sheetName val="HAZİRAN 2011"/>
      <sheetName val="TEMMUZ 2011 "/>
      <sheetName val="AĞUSTOS 2011"/>
      <sheetName val="EYLÜL 2011"/>
      <sheetName val="EKİM 2011"/>
      <sheetName val="KASIM 2011"/>
      <sheetName val="ARALIK 2011"/>
      <sheetName val="OCAK 2012"/>
      <sheetName val="ŞUBAT 2012"/>
      <sheetName val="MART 2012"/>
      <sheetName val="NİSAN 2012"/>
      <sheetName val="MAYIS 2012"/>
      <sheetName val="HAZİRAN 2012"/>
      <sheetName val="TEMMUZ 2012"/>
      <sheetName val="AĞUSTOS 2012"/>
      <sheetName val="EYLÜL 2012"/>
      <sheetName val="EKİM 2012"/>
      <sheetName val="KASIM 2012"/>
      <sheetName val="ARALIK 2012"/>
      <sheetName val="OCAK 2013"/>
      <sheetName val="ŞUBAT 2013"/>
      <sheetName val="MART 2013"/>
      <sheetName val="NİSAN 2013"/>
      <sheetName val="MAYIS 2013"/>
      <sheetName val="HAZİRAN 2013"/>
      <sheetName val="TEMMUZ 2013"/>
      <sheetName val="AĞUSTOS 2013"/>
      <sheetName val="EYLÜL 2013"/>
      <sheetName val="EKİM 2013"/>
      <sheetName val="KASIM 2013"/>
      <sheetName val="OCAK 2014"/>
      <sheetName val="ŞUBAT 2014"/>
      <sheetName val="MART 2014"/>
      <sheetName val="NİSAN 2014"/>
      <sheetName val="MAYIS 2014"/>
      <sheetName val="HAZİRAN 2014"/>
      <sheetName val="TEMMUZ 2014"/>
      <sheetName val="AĞUSTOS 2014"/>
      <sheetName val="EYLÜL 2014"/>
      <sheetName val="EKİM 2014"/>
      <sheetName val="KASIM 2014"/>
      <sheetName val="ARALIK 2014"/>
      <sheetName val="OCAK 2015"/>
      <sheetName val="ŞUBAT 2015"/>
      <sheetName val="MART 2015"/>
      <sheetName val="NİSAN 2015"/>
      <sheetName val="MAYIS 2015"/>
      <sheetName val="HAZİRAN 2015"/>
      <sheetName val="TEMMUZ 2015"/>
      <sheetName val="AĞUSTOS 2015"/>
      <sheetName val="EYLÜL 2015"/>
      <sheetName val="EKİM 2015"/>
      <sheetName val="KASIM 2015"/>
      <sheetName val="OCAK 2016"/>
      <sheetName val="ŞUBAT 2016"/>
      <sheetName val="MART 2016"/>
      <sheetName val="NİSAN 2016"/>
      <sheetName val="MAYIS 2016"/>
      <sheetName val="HAZİRAN 2016 (2)"/>
      <sheetName val="TEMMUZ 2016"/>
      <sheetName val="AĞUSTOS 2016"/>
      <sheetName val="EYLÜL 2016"/>
      <sheetName val="EKİM 2016"/>
      <sheetName val="KASIM 2016"/>
      <sheetName val="ARALIK 2016"/>
      <sheetName val="OCAK 2017"/>
      <sheetName val="ŞUBAT 2017"/>
      <sheetName val="MART 2017"/>
      <sheetName val="NİSAN 2017"/>
      <sheetName val="MAYIS 2017"/>
      <sheetName val="HAZİRAN 2017"/>
      <sheetName val="TEMMUZ 2017"/>
      <sheetName val="AĞUSTOS 2017"/>
      <sheetName val="EYLÜL 2017"/>
      <sheetName val="EKİM 2017"/>
      <sheetName val="KASIM 2017"/>
      <sheetName val="OCAK 2018"/>
      <sheetName val="ŞUBAT 2018"/>
      <sheetName val="MART 2018"/>
      <sheetName val="NİSAN 2018"/>
      <sheetName val="MAYIS 2018"/>
      <sheetName val="HAZİRAN 2018"/>
      <sheetName val="TEMMUZ 2018"/>
      <sheetName val="AĞUSTOS 2018"/>
      <sheetName val="EYLÜL 2018"/>
      <sheetName val="EKİM 2018"/>
      <sheetName val="KASIM 2018"/>
      <sheetName val="ARALIK 2018"/>
      <sheetName val="OCAK 2019"/>
      <sheetName val="ŞUBAT 2019"/>
      <sheetName val="MART 2019"/>
      <sheetName val="NİSAN 2019"/>
      <sheetName val="MAYIS 2019"/>
      <sheetName val="HAZİRAN 2019"/>
      <sheetName val="TEMMUZ 2019 "/>
      <sheetName val="AĞUSTOS 2019"/>
      <sheetName val="EYLÜL 2019"/>
      <sheetName val="EKİM 2019"/>
      <sheetName val="KASIM 2019"/>
      <sheetName val="ARALIK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>
        <row r="6">
          <cell r="K6">
            <v>0.0826240534222303</v>
          </cell>
        </row>
        <row r="7">
          <cell r="I7">
            <v>16119</v>
          </cell>
        </row>
        <row r="8">
          <cell r="F8">
            <v>817705.8</v>
          </cell>
        </row>
        <row r="9">
          <cell r="I9">
            <v>181074</v>
          </cell>
        </row>
        <row r="10">
          <cell r="I10">
            <v>246700</v>
          </cell>
        </row>
        <row r="11">
          <cell r="I11">
            <v>230526</v>
          </cell>
        </row>
        <row r="12">
          <cell r="I12">
            <v>383909</v>
          </cell>
        </row>
        <row r="13">
          <cell r="I13">
            <v>436539</v>
          </cell>
        </row>
        <row r="14">
          <cell r="I14">
            <v>487046</v>
          </cell>
        </row>
        <row r="15">
          <cell r="I15">
            <v>458638</v>
          </cell>
        </row>
        <row r="16">
          <cell r="I16">
            <v>342503</v>
          </cell>
        </row>
        <row r="17">
          <cell r="I17">
            <v>274289</v>
          </cell>
        </row>
        <row r="18">
          <cell r="I18">
            <v>529145</v>
          </cell>
        </row>
        <row r="19">
          <cell r="I19">
            <v>284935</v>
          </cell>
        </row>
        <row r="20">
          <cell r="I20">
            <v>461155</v>
          </cell>
        </row>
        <row r="21">
          <cell r="I21">
            <v>770317</v>
          </cell>
        </row>
        <row r="22">
          <cell r="I22">
            <v>437026</v>
          </cell>
        </row>
        <row r="23">
          <cell r="I23">
            <v>693599</v>
          </cell>
        </row>
        <row r="24">
          <cell r="I24">
            <v>690193</v>
          </cell>
        </row>
        <row r="25">
          <cell r="I25">
            <v>271073</v>
          </cell>
        </row>
        <row r="26">
          <cell r="I26">
            <v>734369</v>
          </cell>
        </row>
        <row r="27">
          <cell r="I27">
            <v>594053</v>
          </cell>
        </row>
        <row r="28">
          <cell r="I28">
            <v>435625</v>
          </cell>
        </row>
        <row r="29">
          <cell r="I29">
            <v>289331</v>
          </cell>
        </row>
        <row r="30">
          <cell r="I30">
            <v>497034</v>
          </cell>
        </row>
        <row r="31">
          <cell r="I31">
            <v>255468</v>
          </cell>
        </row>
        <row r="32">
          <cell r="I32">
            <v>444561</v>
          </cell>
        </row>
        <row r="33">
          <cell r="I33">
            <v>187621</v>
          </cell>
        </row>
        <row r="34">
          <cell r="I34">
            <v>36516</v>
          </cell>
        </row>
        <row r="35">
          <cell r="I35">
            <v>247736</v>
          </cell>
        </row>
        <row r="36">
          <cell r="I36">
            <v>72966</v>
          </cell>
        </row>
        <row r="37">
          <cell r="I37">
            <v>891120</v>
          </cell>
        </row>
        <row r="38">
          <cell r="I38">
            <v>416318</v>
          </cell>
        </row>
        <row r="39">
          <cell r="I39">
            <v>427835</v>
          </cell>
        </row>
        <row r="40">
          <cell r="I40">
            <v>414143</v>
          </cell>
        </row>
        <row r="41">
          <cell r="I41">
            <v>523765</v>
          </cell>
        </row>
        <row r="42">
          <cell r="I42">
            <v>270549</v>
          </cell>
        </row>
        <row r="43">
          <cell r="I43">
            <v>331525</v>
          </cell>
        </row>
        <row r="44">
          <cell r="I44">
            <v>251937</v>
          </cell>
        </row>
        <row r="45">
          <cell r="I45">
            <v>327798</v>
          </cell>
        </row>
      </sheetData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customFormat="false" ht="12.75" hidden="false" customHeight="false" outlineLevel="0" collapsed="false">
      <c r="A5" s="10" t="s">
        <v>18</v>
      </c>
      <c r="B5" s="11" t="s">
        <v>19</v>
      </c>
      <c r="C5" s="12" t="n">
        <v>992.893811691044</v>
      </c>
      <c r="D5" s="12" t="n">
        <v>991.301492863281</v>
      </c>
      <c r="E5" s="13" t="n">
        <v>1195.69145733145</v>
      </c>
      <c r="F5" s="14" t="n">
        <f aca="false">'[1]NİSAN 2019'!I7*'[1]NİSAN 2019'!K6</f>
        <v>1331.81711711293</v>
      </c>
      <c r="G5" s="13" t="n">
        <v>2003.3509889155</v>
      </c>
      <c r="H5" s="12" t="n">
        <v>2241.66136996944</v>
      </c>
      <c r="I5" s="12" t="n">
        <v>1955.49636559687</v>
      </c>
      <c r="J5" s="12" t="n">
        <v>1931.88753138439</v>
      </c>
      <c r="K5" s="12" t="n">
        <v>1923.4758230621</v>
      </c>
      <c r="L5" s="12" t="n">
        <v>1876.57648224136</v>
      </c>
      <c r="M5" s="12" t="n">
        <v>1759.00595391031</v>
      </c>
      <c r="N5" s="13" t="n">
        <v>1161.5423125099</v>
      </c>
      <c r="O5" s="15" t="n">
        <f aca="false">SUM(C5:N5)</f>
        <v>19364.7007065886</v>
      </c>
    </row>
    <row r="6" customFormat="false" ht="12.75" hidden="false" customHeight="false" outlineLevel="0" collapsed="false">
      <c r="A6" s="2" t="s">
        <v>20</v>
      </c>
      <c r="B6" s="11" t="s">
        <v>21</v>
      </c>
      <c r="C6" s="12" t="n">
        <v>609614.502</v>
      </c>
      <c r="D6" s="12" t="n">
        <v>608636.854</v>
      </c>
      <c r="E6" s="13" t="n">
        <v>734127.702</v>
      </c>
      <c r="F6" s="14" t="n">
        <f aca="false">'[1]NİSAN 2019'!F8</f>
        <v>817705.8</v>
      </c>
      <c r="G6" s="13" t="n">
        <v>1230012.516</v>
      </c>
      <c r="H6" s="12" t="n">
        <v>1376329.738</v>
      </c>
      <c r="I6" s="12" t="n">
        <v>1200630.852</v>
      </c>
      <c r="J6" s="12" t="n">
        <v>1186135.558</v>
      </c>
      <c r="K6" s="12" t="n">
        <v>1180970.958</v>
      </c>
      <c r="L6" s="12" t="n">
        <v>1152175.816</v>
      </c>
      <c r="M6" s="12" t="n">
        <v>1079990.152</v>
      </c>
      <c r="N6" s="13" t="n">
        <v>713160.894</v>
      </c>
      <c r="O6" s="15" t="n">
        <f aca="false">SUM(C6:N6)</f>
        <v>11889491.342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2" t="n">
        <v>11153.7473824768</v>
      </c>
      <c r="D7" s="12" t="n">
        <v>11135.8599490493</v>
      </c>
      <c r="E7" s="13" t="n">
        <v>13431.8900021611</v>
      </c>
      <c r="F7" s="14" t="n">
        <f aca="false">'[1]NİSAN 2019'!I9*'[1]NİSAN 2019'!K6</f>
        <v>14961.0678493769</v>
      </c>
      <c r="G7" s="13" t="n">
        <v>22504.7941539106</v>
      </c>
      <c r="H7" s="12" t="n">
        <v>25181.8717603974</v>
      </c>
      <c r="I7" s="12" t="n">
        <v>21967.2156401816</v>
      </c>
      <c r="J7" s="12" t="n">
        <v>21702.0040236923</v>
      </c>
      <c r="K7" s="12" t="n">
        <v>21607.5104649883</v>
      </c>
      <c r="L7" s="12" t="n">
        <v>21080.6631891167</v>
      </c>
      <c r="M7" s="12" t="n">
        <v>19759.9258079506</v>
      </c>
      <c r="N7" s="13" t="n">
        <v>13048.27301293</v>
      </c>
      <c r="O7" s="15" t="n">
        <f aca="false">SUM(C7:N7)</f>
        <v>217534.823236232</v>
      </c>
    </row>
    <row r="8" customFormat="false" ht="12.75" hidden="false" customHeight="false" outlineLevel="0" collapsed="false">
      <c r="A8" s="2" t="s">
        <v>24</v>
      </c>
      <c r="B8" s="11" t="s">
        <v>25</v>
      </c>
      <c r="C8" s="12" t="n">
        <v>15196.1600188709</v>
      </c>
      <c r="D8" s="12" t="n">
        <v>15171.7897071389</v>
      </c>
      <c r="E8" s="13" t="n">
        <v>18299.9616926403</v>
      </c>
      <c r="F8" s="14" t="n">
        <f aca="false">'[1]NİSAN 2019'!I10*'[1]NİSAN 2019'!K6</f>
        <v>20383.3539792642</v>
      </c>
      <c r="G8" s="13" t="n">
        <v>30661.1259361905</v>
      </c>
      <c r="H8" s="12" t="n">
        <v>34308.4471723717</v>
      </c>
      <c r="I8" s="12" t="n">
        <v>29928.7147709379</v>
      </c>
      <c r="J8" s="12" t="n">
        <v>29567.3834600489</v>
      </c>
      <c r="K8" s="12" t="n">
        <v>29438.6429399727</v>
      </c>
      <c r="L8" s="12" t="n">
        <v>28720.852296603</v>
      </c>
      <c r="M8" s="12" t="n">
        <v>26921.4448061092</v>
      </c>
      <c r="N8" s="13" t="n">
        <v>17777.3117746878</v>
      </c>
      <c r="O8" s="15" t="n">
        <f aca="false">SUM(C8:N8)</f>
        <v>296375.188554836</v>
      </c>
    </row>
    <row r="9" customFormat="false" ht="12.75" hidden="false" customHeight="false" outlineLevel="0" collapsed="false">
      <c r="A9" s="2" t="s">
        <v>26</v>
      </c>
      <c r="B9" s="11" t="s">
        <v>27</v>
      </c>
      <c r="C9" s="12" t="n">
        <v>14199.8783320237</v>
      </c>
      <c r="D9" s="12" t="n">
        <v>14177.105772306</v>
      </c>
      <c r="E9" s="13" t="n">
        <v>17100.1903897754</v>
      </c>
      <c r="F9" s="14" t="n">
        <f aca="false">'[1]NİSAN 2019'!I11*'[1]NİSAN 2019'!K6</f>
        <v>19046.9925392131</v>
      </c>
      <c r="G9" s="13" t="n">
        <v>28650.9392686106</v>
      </c>
      <c r="H9" s="12" t="n">
        <v>32059.1369795629</v>
      </c>
      <c r="I9" s="12" t="n">
        <v>27966.546012506</v>
      </c>
      <c r="J9" s="12" t="n">
        <v>27628.9040920601</v>
      </c>
      <c r="K9" s="12" t="n">
        <v>27508.6039820841</v>
      </c>
      <c r="L9" s="12" t="n">
        <v>26837.8727058237</v>
      </c>
      <c r="M9" s="12" t="n">
        <v>25156.4369086872</v>
      </c>
      <c r="N9" s="13" t="n">
        <v>16611.8061377044</v>
      </c>
      <c r="O9" s="15" t="n">
        <f aca="false">SUM(C9:N9)</f>
        <v>276944.413120357</v>
      </c>
    </row>
    <row r="10" customFormat="false" ht="12.75" hidden="false" customHeight="false" outlineLevel="0" collapsed="false">
      <c r="A10" s="2" t="s">
        <v>28</v>
      </c>
      <c r="B10" s="11" t="s">
        <v>29</v>
      </c>
      <c r="C10" s="12" t="n">
        <v>23647.9229699421</v>
      </c>
      <c r="D10" s="12" t="n">
        <v>23609.9984380947</v>
      </c>
      <c r="E10" s="13" t="n">
        <v>28477.9894343731</v>
      </c>
      <c r="F10" s="14" t="n">
        <f aca="false">'[1]NİSAN 2019'!I12*'[1]NİSAN 2019'!K6</f>
        <v>31720.117725275</v>
      </c>
      <c r="G10" s="13" t="n">
        <v>47714.1556426305</v>
      </c>
      <c r="H10" s="12" t="n">
        <v>53390.0350445807</v>
      </c>
      <c r="I10" s="12" t="n">
        <v>46574.3938346007</v>
      </c>
      <c r="J10" s="12" t="n">
        <v>46012.0981628047</v>
      </c>
      <c r="K10" s="12" t="n">
        <v>45811.755056514</v>
      </c>
      <c r="L10" s="12" t="n">
        <v>44694.7453763136</v>
      </c>
      <c r="M10" s="12" t="n">
        <v>41894.5478478661</v>
      </c>
      <c r="N10" s="13" t="n">
        <v>27664.653368904</v>
      </c>
      <c r="O10" s="15" t="n">
        <f aca="false">SUM(C10:N10)</f>
        <v>461212.412901899</v>
      </c>
    </row>
    <row r="11" customFormat="false" ht="12.75" hidden="false" customHeight="false" outlineLevel="0" collapsed="false">
      <c r="A11" s="2" t="s">
        <v>30</v>
      </c>
      <c r="B11" s="11" t="s">
        <v>31</v>
      </c>
      <c r="C11" s="12" t="n">
        <v>26889.811505788</v>
      </c>
      <c r="D11" s="12" t="n">
        <v>26846.6879082476</v>
      </c>
      <c r="E11" s="13" t="n">
        <v>32382.0307148095</v>
      </c>
      <c r="F11" s="14" t="n">
        <f aca="false">'[1]NİSAN 2019'!I13*'[1]NİSAN 2019'!K6</f>
        <v>36068.621656887</v>
      </c>
      <c r="G11" s="13" t="n">
        <v>54255.2786990622</v>
      </c>
      <c r="H11" s="12" t="n">
        <v>60709.2631543575</v>
      </c>
      <c r="I11" s="12" t="n">
        <v>52959.2671965564</v>
      </c>
      <c r="J11" s="12" t="n">
        <v>52319.8865353316</v>
      </c>
      <c r="K11" s="12" t="n">
        <v>52092.0784368576</v>
      </c>
      <c r="L11" s="12" t="n">
        <v>50821.938146359</v>
      </c>
      <c r="M11" s="12" t="n">
        <v>47637.8621573332</v>
      </c>
      <c r="N11" s="13" t="n">
        <v>31457.1945878007</v>
      </c>
      <c r="O11" s="15" t="n">
        <f aca="false">SUM(C11:N11)</f>
        <v>524439.92069939</v>
      </c>
    </row>
    <row r="12" customFormat="false" ht="12.75" hidden="false" customHeight="false" outlineLevel="0" collapsed="false">
      <c r="A12" s="2" t="s">
        <v>32</v>
      </c>
      <c r="B12" s="11" t="s">
        <v>33</v>
      </c>
      <c r="C12" s="12" t="n">
        <v>30000.928060604</v>
      </c>
      <c r="D12" s="12" t="n">
        <v>29952.8151183752</v>
      </c>
      <c r="E12" s="13" t="n">
        <v>36128.5899576558</v>
      </c>
      <c r="F12" s="14" t="n">
        <f aca="false">'[1]NİSAN 2019'!I14*'[1]NİSAN 2019'!K6</f>
        <v>40241.7147230836</v>
      </c>
      <c r="G12" s="13" t="n">
        <v>60532.5445590508</v>
      </c>
      <c r="H12" s="12" t="n">
        <v>67733.2467025333</v>
      </c>
      <c r="I12" s="12" t="n">
        <v>59086.5861950799</v>
      </c>
      <c r="J12" s="12" t="n">
        <v>58373.230014929</v>
      </c>
      <c r="K12" s="12" t="n">
        <v>58119.0648128981</v>
      </c>
      <c r="L12" s="12" t="n">
        <v>56701.9709268395</v>
      </c>
      <c r="M12" s="12" t="n">
        <v>53149.5014472487</v>
      </c>
      <c r="N12" s="13" t="n">
        <v>35096.7514820211</v>
      </c>
      <c r="O12" s="15" t="n">
        <f aca="false">SUM(C12:N12)</f>
        <v>585116.944000319</v>
      </c>
    </row>
    <row r="13" customFormat="false" ht="12.75" hidden="false" customHeight="false" outlineLevel="0" collapsed="false">
      <c r="A13" s="2" t="s">
        <v>34</v>
      </c>
      <c r="B13" s="11" t="s">
        <v>35</v>
      </c>
      <c r="C13" s="12" t="n">
        <v>28251.0597435546</v>
      </c>
      <c r="D13" s="12" t="n">
        <v>28205.7530916204</v>
      </c>
      <c r="E13" s="13" t="n">
        <v>34021.3126501385</v>
      </c>
      <c r="F13" s="14" t="n">
        <f aca="false">'[1]NİSAN 2019'!I15*'[1]NİSAN 2019'!K6</f>
        <v>37894.5306134649</v>
      </c>
      <c r="G13" s="13" t="n">
        <v>57001.8543863905</v>
      </c>
      <c r="H13" s="12" t="n">
        <v>63782.5601712291</v>
      </c>
      <c r="I13" s="12" t="n">
        <v>55640.2346376709</v>
      </c>
      <c r="J13" s="12" t="n">
        <v>54968.4864829749</v>
      </c>
      <c r="K13" s="12" t="n">
        <v>54729.1460101468</v>
      </c>
      <c r="L13" s="12" t="n">
        <v>53394.7071569088</v>
      </c>
      <c r="M13" s="12" t="n">
        <v>50049.4430603336</v>
      </c>
      <c r="N13" s="13" t="n">
        <v>33049.6583612455</v>
      </c>
      <c r="O13" s="15" t="n">
        <f aca="false">SUM(C13:N13)</f>
        <v>550988.746365679</v>
      </c>
    </row>
    <row r="14" customFormat="false" ht="12.75" hidden="false" customHeight="false" outlineLevel="0" collapsed="false">
      <c r="A14" s="2" t="s">
        <v>36</v>
      </c>
      <c r="B14" s="11" t="s">
        <v>37</v>
      </c>
      <c r="C14" s="12" t="n">
        <v>21097.4073568843</v>
      </c>
      <c r="D14" s="12" t="n">
        <v>21063.5731255135</v>
      </c>
      <c r="E14" s="13" t="n">
        <v>25406.5333587936</v>
      </c>
      <c r="F14" s="14" t="n">
        <f aca="false">'[1]NİSAN 2019'!I16*'[1]NİSAN 2019'!K6</f>
        <v>28298.9861692741</v>
      </c>
      <c r="G14" s="13" t="n">
        <v>42568.0081739888</v>
      </c>
      <c r="H14" s="12" t="n">
        <v>47631.7230720666</v>
      </c>
      <c r="I14" s="12" t="n">
        <v>41551.1738759243</v>
      </c>
      <c r="J14" s="12" t="n">
        <v>41049.5238638717</v>
      </c>
      <c r="K14" s="12" t="n">
        <v>40870.7884996736</v>
      </c>
      <c r="L14" s="12" t="n">
        <v>39874.2524286316</v>
      </c>
      <c r="M14" s="12" t="n">
        <v>37376.0665197682</v>
      </c>
      <c r="N14" s="13" t="n">
        <v>24680.9185843774</v>
      </c>
      <c r="O14" s="15" t="n">
        <f aca="false">SUM(C14:N14)</f>
        <v>411468.955028768</v>
      </c>
    </row>
    <row r="15" customFormat="false" ht="12.75" hidden="false" customHeight="false" outlineLevel="0" collapsed="false">
      <c r="A15" s="2" t="s">
        <v>38</v>
      </c>
      <c r="B15" s="11" t="s">
        <v>39</v>
      </c>
      <c r="C15" s="12" t="n">
        <v>16895.5797949578</v>
      </c>
      <c r="D15" s="12" t="n">
        <v>16868.4840980195</v>
      </c>
      <c r="E15" s="13" t="n">
        <v>20346.4863912145</v>
      </c>
      <c r="F15" s="14" t="n">
        <f aca="false">'[1]NİSAN 2019'!I17*'[1]NİSAN 2019'!K6</f>
        <v>22662.8689891301</v>
      </c>
      <c r="G15" s="13" t="n">
        <v>34090.0266392856</v>
      </c>
      <c r="H15" s="12" t="n">
        <v>38145.2357781219</v>
      </c>
      <c r="I15" s="12" t="n">
        <v>33275.7083332216</v>
      </c>
      <c r="J15" s="12" t="n">
        <v>32873.9685523849</v>
      </c>
      <c r="K15" s="12" t="n">
        <v>32730.8306986712</v>
      </c>
      <c r="L15" s="12" t="n">
        <v>31932.7679593958</v>
      </c>
      <c r="M15" s="12" t="n">
        <v>29932.1287978228</v>
      </c>
      <c r="N15" s="13" t="n">
        <v>19765.387391031</v>
      </c>
      <c r="O15" s="15" t="n">
        <f aca="false">SUM(C15:N15)</f>
        <v>329519.473423257</v>
      </c>
    </row>
    <row r="16" customFormat="false" ht="12.75" hidden="false" customHeight="false" outlineLevel="0" collapsed="false">
      <c r="A16" s="2" t="s">
        <v>40</v>
      </c>
      <c r="B16" s="11" t="s">
        <v>41</v>
      </c>
      <c r="C16" s="12" t="n">
        <v>32594.1309006302</v>
      </c>
      <c r="D16" s="12" t="n">
        <v>32541.859199773</v>
      </c>
      <c r="E16" s="13" t="n">
        <v>39251.4520869564</v>
      </c>
      <c r="F16" s="14" t="n">
        <f aca="false">'[1]NİSAN 2019'!I18*'[1]NİSAN 2019'!K6</f>
        <v>43720.104748106</v>
      </c>
      <c r="G16" s="13" t="n">
        <v>65764.821578863</v>
      </c>
      <c r="H16" s="12" t="n">
        <v>73587.9338428238</v>
      </c>
      <c r="I16" s="12" t="n">
        <v>64193.8783034776</v>
      </c>
      <c r="J16" s="12" t="n">
        <v>63418.8614550774</v>
      </c>
      <c r="K16" s="12" t="n">
        <v>63142.7268685524</v>
      </c>
      <c r="L16" s="12" t="n">
        <v>61603.1430420997</v>
      </c>
      <c r="M16" s="12" t="n">
        <v>57743.607263594</v>
      </c>
      <c r="N16" s="13" t="n">
        <v>38130.4241549136</v>
      </c>
      <c r="O16" s="15" t="n">
        <f aca="false">SUM(C16:N16)</f>
        <v>635692.943444867</v>
      </c>
    </row>
    <row r="17" customFormat="false" ht="12.75" hidden="false" customHeight="false" outlineLevel="0" collapsed="false">
      <c r="A17" s="18" t="s">
        <v>42</v>
      </c>
      <c r="B17" s="11" t="s">
        <v>43</v>
      </c>
      <c r="C17" s="12" t="n">
        <v>17551.3492297405</v>
      </c>
      <c r="D17" s="12" t="n">
        <v>17523.2018654382</v>
      </c>
      <c r="E17" s="13" t="n">
        <v>21136.1961284656</v>
      </c>
      <c r="F17" s="14" t="n">
        <f aca="false">'[1]NİSAN 2019'!I19*'[1]NİSAN 2019'!K6</f>
        <v>23542.4846618632</v>
      </c>
      <c r="G17" s="13" t="n">
        <v>35413.1654585668</v>
      </c>
      <c r="H17" s="12" t="n">
        <v>39625.7697408178</v>
      </c>
      <c r="I17" s="12" t="n">
        <v>34567.2409536165</v>
      </c>
      <c r="J17" s="12" t="n">
        <v>34149.9084158453</v>
      </c>
      <c r="K17" s="12" t="n">
        <v>34001.2149416341</v>
      </c>
      <c r="L17" s="12" t="n">
        <v>33172.1769320331</v>
      </c>
      <c r="M17" s="12" t="n">
        <v>31093.8868091963</v>
      </c>
      <c r="N17" s="13" t="n">
        <v>20532.542888207</v>
      </c>
      <c r="O17" s="15" t="n">
        <f aca="false">SUM(C17:N17)</f>
        <v>342309.138025424</v>
      </c>
    </row>
    <row r="18" customFormat="false" ht="12.75" hidden="false" customHeight="false" outlineLevel="0" collapsed="false">
      <c r="A18" s="2" t="s">
        <v>44</v>
      </c>
      <c r="B18" s="11" t="s">
        <v>45</v>
      </c>
      <c r="C18" s="12" t="n">
        <v>28406.101230249</v>
      </c>
      <c r="D18" s="12" t="n">
        <v>28360.5459359369</v>
      </c>
      <c r="E18" s="13" t="n">
        <v>34208.0212175498</v>
      </c>
      <c r="F18" s="14" t="n">
        <f aca="false">'[1]NİSAN 2019'!I20*'[1]NİSAN 2019'!K6</f>
        <v>38102.4953559286</v>
      </c>
      <c r="G18" s="13" t="n">
        <v>57314.6798990836</v>
      </c>
      <c r="H18" s="12" t="n">
        <v>64132.5981182614</v>
      </c>
      <c r="I18" s="12" t="n">
        <v>55945.5875970485</v>
      </c>
      <c r="J18" s="12" t="n">
        <v>55270.1528963067</v>
      </c>
      <c r="K18" s="12" t="n">
        <v>55029.4989257525</v>
      </c>
      <c r="L18" s="12" t="n">
        <v>53687.7366876366</v>
      </c>
      <c r="M18" s="12" t="n">
        <v>50324.1138206781</v>
      </c>
      <c r="N18" s="13" t="n">
        <v>33231.034501241</v>
      </c>
      <c r="O18" s="15" t="n">
        <f aca="false">SUM(C18:N18)</f>
        <v>554012.566185673</v>
      </c>
    </row>
    <row r="19" customFormat="false" ht="12.75" hidden="false" customHeight="false" outlineLevel="0" collapsed="false">
      <c r="A19" s="2" t="s">
        <v>46</v>
      </c>
      <c r="B19" s="11" t="s">
        <v>47</v>
      </c>
      <c r="C19" s="12" t="n">
        <v>47449.7786674366</v>
      </c>
      <c r="D19" s="12" t="n">
        <v>47373.6827394977</v>
      </c>
      <c r="E19" s="13" t="n">
        <v>57141.352213983</v>
      </c>
      <c r="F19" s="14" t="n">
        <f aca="false">'[1]NİSAN 2019'!I21*'[1]NİSAN 2019'!K6</f>
        <v>63646.7129600522</v>
      </c>
      <c r="G19" s="13" t="n">
        <v>95738.8996667549</v>
      </c>
      <c r="H19" s="12" t="n">
        <v>107127.604785083</v>
      </c>
      <c r="I19" s="12" t="n">
        <v>93451.9569363784</v>
      </c>
      <c r="J19" s="12" t="n">
        <v>92323.7054105979</v>
      </c>
      <c r="K19" s="12" t="n">
        <v>91921.7150935994</v>
      </c>
      <c r="L19" s="12" t="n">
        <v>89680.4247205607</v>
      </c>
      <c r="M19" s="12" t="n">
        <v>84061.8021836547</v>
      </c>
      <c r="N19" s="13" t="n">
        <v>55509.3857897941</v>
      </c>
      <c r="O19" s="15" t="n">
        <f aca="false">SUM(C19:N19)</f>
        <v>925427.021167392</v>
      </c>
    </row>
    <row r="20" customFormat="false" ht="12.75" hidden="false" customHeight="false" outlineLevel="0" collapsed="false">
      <c r="A20" s="2" t="s">
        <v>48</v>
      </c>
      <c r="B20" s="11" t="s">
        <v>49</v>
      </c>
      <c r="C20" s="12" t="n">
        <v>26919.809600353</v>
      </c>
      <c r="D20" s="12" t="n">
        <v>26876.6378944145</v>
      </c>
      <c r="E20" s="13" t="n">
        <v>32418.1558925327</v>
      </c>
      <c r="F20" s="14" t="n">
        <f aca="false">'[1]NİSAN 2019'!I22*'[1]NİSAN 2019'!K6</f>
        <v>36108.8595709036</v>
      </c>
      <c r="G20" s="13" t="n">
        <v>54315.8055265082</v>
      </c>
      <c r="H20" s="12" t="n">
        <v>60776.9900038627</v>
      </c>
      <c r="I20" s="12" t="n">
        <v>53018.3482022047</v>
      </c>
      <c r="J20" s="12" t="n">
        <v>52378.2542521741</v>
      </c>
      <c r="K20" s="12" t="n">
        <v>52150.1920125032</v>
      </c>
      <c r="L20" s="12" t="n">
        <v>50878.6347619587</v>
      </c>
      <c r="M20" s="12" t="n">
        <v>47691.0066389731</v>
      </c>
      <c r="N20" s="13" t="n">
        <v>31492.2880245023</v>
      </c>
      <c r="O20" s="15" t="n">
        <f aca="false">SUM(C20:N20)</f>
        <v>525024.982380891</v>
      </c>
    </row>
    <row r="21" customFormat="false" ht="12.75" hidden="false" customHeight="false" outlineLevel="0" collapsed="false">
      <c r="A21" s="2" t="s">
        <v>50</v>
      </c>
      <c r="B21" s="11" t="s">
        <v>51</v>
      </c>
      <c r="C21" s="12" t="n">
        <v>42724.1240086293</v>
      </c>
      <c r="D21" s="12" t="n">
        <v>42655.6066845635</v>
      </c>
      <c r="E21" s="13" t="n">
        <v>51450.4869479271</v>
      </c>
      <c r="F21" s="14" t="n">
        <f aca="false">'[1]NİSAN 2019'!I23*'[1]NİSAN 2019'!K6</f>
        <v>57307.9608296055</v>
      </c>
      <c r="G21" s="13" t="n">
        <v>86203.9979254794</v>
      </c>
      <c r="H21" s="12" t="n">
        <v>96458.4704106602</v>
      </c>
      <c r="I21" s="12" t="n">
        <v>84144.8181451469</v>
      </c>
      <c r="J21" s="12" t="n">
        <v>83128.9323084981</v>
      </c>
      <c r="K21" s="12" t="n">
        <v>82766.9773186954</v>
      </c>
      <c r="L21" s="12" t="n">
        <v>80748.903251202</v>
      </c>
      <c r="M21" s="12" t="n">
        <v>75689.854868555</v>
      </c>
      <c r="N21" s="13" t="n">
        <v>49981.0525724025</v>
      </c>
      <c r="O21" s="15" t="n">
        <f aca="false">SUM(C21:N21)</f>
        <v>833261.185271365</v>
      </c>
    </row>
    <row r="22" customFormat="false" ht="12.75" hidden="false" customHeight="false" outlineLevel="0" collapsed="false">
      <c r="A22" s="19" t="s">
        <v>52</v>
      </c>
      <c r="B22" s="11" t="s">
        <v>53</v>
      </c>
      <c r="C22" s="12" t="n">
        <v>42514.3221398646</v>
      </c>
      <c r="D22" s="12" t="n">
        <v>42446.1412782298</v>
      </c>
      <c r="E22" s="13" t="n">
        <v>51197.8332408937</v>
      </c>
      <c r="F22" s="14" t="n">
        <f aca="false">'[1]NİSAN 2019'!I24*'[1]NİSAN 2019'!K6</f>
        <v>57026.5433036494</v>
      </c>
      <c r="G22" s="13" t="n">
        <v>85780.6829885574</v>
      </c>
      <c r="H22" s="12" t="n">
        <v>95984.7996726419</v>
      </c>
      <c r="I22" s="12" t="n">
        <v>83731.6150543086</v>
      </c>
      <c r="J22" s="12" t="n">
        <v>82720.7178453245</v>
      </c>
      <c r="K22" s="12" t="n">
        <v>82360.5402783486</v>
      </c>
      <c r="L22" s="12" t="n">
        <v>80352.3762024698</v>
      </c>
      <c r="M22" s="12" t="n">
        <v>75318.1708758124</v>
      </c>
      <c r="N22" s="13" t="n">
        <v>49735.6146968265</v>
      </c>
      <c r="O22" s="15" t="n">
        <f aca="false">SUM(C22:N22)</f>
        <v>829169.357576927</v>
      </c>
    </row>
    <row r="23" customFormat="false" ht="12.75" hidden="false" customHeight="false" outlineLevel="0" collapsed="false">
      <c r="A23" s="2" t="s">
        <v>54</v>
      </c>
      <c r="B23" s="11" t="s">
        <v>55</v>
      </c>
      <c r="C23" s="12" t="n">
        <v>16697.4814949145</v>
      </c>
      <c r="D23" s="12" t="n">
        <v>16670.7034912171</v>
      </c>
      <c r="E23" s="13" t="n">
        <v>20107.9266960239</v>
      </c>
      <c r="F23" s="14" t="n">
        <f aca="false">'[1]NİSAN 2019'!I25*'[1]NİSAN 2019'!K6</f>
        <v>22397.1500333242</v>
      </c>
      <c r="G23" s="13" t="n">
        <v>33690.3258650221</v>
      </c>
      <c r="H23" s="12" t="n">
        <v>37697.9882462761</v>
      </c>
      <c r="I23" s="12" t="n">
        <v>32885.5553267225</v>
      </c>
      <c r="J23" s="12" t="n">
        <v>32488.5258883901</v>
      </c>
      <c r="K23" s="12" t="n">
        <v>32347.0663059069</v>
      </c>
      <c r="L23" s="12" t="n">
        <v>31558.3607401583</v>
      </c>
      <c r="M23" s="12" t="n">
        <v>29581.1787917569</v>
      </c>
      <c r="N23" s="13" t="n">
        <v>19533.6409999998</v>
      </c>
      <c r="O23" s="15" t="n">
        <f aca="false">SUM(C23:N23)</f>
        <v>325655.903879712</v>
      </c>
    </row>
    <row r="24" customFormat="false" ht="12.75" hidden="false" customHeight="false" outlineLevel="0" collapsed="false">
      <c r="A24" s="2" t="s">
        <v>56</v>
      </c>
      <c r="B24" s="11" t="s">
        <v>57</v>
      </c>
      <c r="C24" s="12" t="n">
        <v>45235.4634653353</v>
      </c>
      <c r="D24" s="12" t="n">
        <v>45162.9186681875</v>
      </c>
      <c r="E24" s="13" t="n">
        <v>54474.7651733383</v>
      </c>
      <c r="F24" s="14" t="n">
        <f aca="false">'[1]NİSAN 2019'!I26*'[1]NİSAN 2019'!K6</f>
        <v>60676.5434876298</v>
      </c>
      <c r="G24" s="13" t="n">
        <v>91271.1000917481</v>
      </c>
      <c r="H24" s="12" t="n">
        <v>102128.33417725</v>
      </c>
      <c r="I24" s="12" t="n">
        <v>89090.8809794037</v>
      </c>
      <c r="J24" s="12" t="n">
        <v>88015.2810059695</v>
      </c>
      <c r="K24" s="12" t="n">
        <v>87632.0501709965</v>
      </c>
      <c r="L24" s="12" t="n">
        <v>85495.3529801542</v>
      </c>
      <c r="M24" s="12" t="n">
        <v>80138.9319044086</v>
      </c>
      <c r="N24" s="13" t="n">
        <v>52918.9569139267</v>
      </c>
      <c r="O24" s="15" t="n">
        <f aca="false">SUM(C24:N24)</f>
        <v>882240.579018348</v>
      </c>
    </row>
    <row r="25" customFormat="false" ht="12.75" hidden="false" customHeight="false" outlineLevel="0" collapsed="false">
      <c r="A25" s="2" t="s">
        <v>58</v>
      </c>
      <c r="B25" s="11" t="s">
        <v>59</v>
      </c>
      <c r="C25" s="12" t="n">
        <v>36592.3163668031</v>
      </c>
      <c r="D25" s="12" t="n">
        <v>36533.6327154234</v>
      </c>
      <c r="E25" s="13" t="n">
        <v>44066.263248472</v>
      </c>
      <c r="F25" s="14" t="n">
        <f aca="false">'[1]NİSAN 2019'!I27*'[1]NİSAN 2019'!K6</f>
        <v>49083.0668076362</v>
      </c>
      <c r="G25" s="13" t="n">
        <v>73831.9166833067</v>
      </c>
      <c r="H25" s="12" t="n">
        <v>82614.6573493674</v>
      </c>
      <c r="I25" s="12" t="n">
        <v>72068.2723786784</v>
      </c>
      <c r="J25" s="12" t="n">
        <v>71198.187460853</v>
      </c>
      <c r="K25" s="12" t="n">
        <v>70888.1806016199</v>
      </c>
      <c r="L25" s="12" t="n">
        <v>69159.7424781269</v>
      </c>
      <c r="M25" s="12" t="n">
        <v>64826.7736173635</v>
      </c>
      <c r="N25" s="13" t="n">
        <v>42807.7235171813</v>
      </c>
      <c r="O25" s="15" t="n">
        <f aca="false">SUM(C25:N25)</f>
        <v>713670.733224832</v>
      </c>
    </row>
    <row r="26" customFormat="false" ht="12.75" hidden="false" customHeight="false" outlineLevel="0" collapsed="false">
      <c r="A26" s="2" t="s">
        <v>60</v>
      </c>
      <c r="B26" s="11" t="s">
        <v>61</v>
      </c>
      <c r="C26" s="12" t="n">
        <v>26833.5111804647</v>
      </c>
      <c r="D26" s="12" t="n">
        <v>26790.4778726079</v>
      </c>
      <c r="E26" s="13" t="n">
        <v>32314.231099945</v>
      </c>
      <c r="F26" s="14" t="n">
        <f aca="false">'[1]NİSAN 2019'!I28*'[1]NİSAN 2019'!K6</f>
        <v>35993.1032720591</v>
      </c>
      <c r="G26" s="13" t="n">
        <v>54141.6821481677</v>
      </c>
      <c r="H26" s="12" t="n">
        <v>60582.1536257172</v>
      </c>
      <c r="I26" s="12" t="n">
        <v>52848.3841592615</v>
      </c>
      <c r="J26" s="12" t="n">
        <v>52210.3421961241</v>
      </c>
      <c r="K26" s="12" t="n">
        <v>51983.0110690135</v>
      </c>
      <c r="L26" s="12" t="n">
        <v>50715.5301244738</v>
      </c>
      <c r="M26" s="12" t="n">
        <v>47538.1207687933</v>
      </c>
      <c r="N26" s="13" t="n">
        <v>31391.331341096</v>
      </c>
      <c r="O26" s="15" t="n">
        <f aca="false">SUM(C26:N26)</f>
        <v>523341.878857724</v>
      </c>
    </row>
    <row r="27" customFormat="false" ht="12.75" hidden="false" customHeight="false" outlineLevel="0" collapsed="false">
      <c r="A27" s="2" t="s">
        <v>62</v>
      </c>
      <c r="B27" s="11" t="s">
        <v>63</v>
      </c>
      <c r="C27" s="12" t="n">
        <v>17822.1328513172</v>
      </c>
      <c r="D27" s="12" t="n">
        <v>17793.5512272241</v>
      </c>
      <c r="E27" s="13" t="n">
        <v>21462.2870551006</v>
      </c>
      <c r="F27" s="14" t="n">
        <f aca="false">'[1]NİSAN 2019'!I29*'[1]NİSAN 2019'!K6</f>
        <v>23905.7000007073</v>
      </c>
      <c r="G27" s="13" t="n">
        <v>35959.5226114468</v>
      </c>
      <c r="H27" s="12" t="n">
        <v>40237.1192899452</v>
      </c>
      <c r="I27" s="12" t="n">
        <v>35100.5471154853</v>
      </c>
      <c r="J27" s="12" t="n">
        <v>34676.7759378979</v>
      </c>
      <c r="K27" s="12" t="n">
        <v>34525.7884088579</v>
      </c>
      <c r="L27" s="12" t="n">
        <v>33683.9599344485</v>
      </c>
      <c r="M27" s="12" t="n">
        <v>31573.6057851495</v>
      </c>
      <c r="N27" s="13" t="n">
        <v>20849.3206043056</v>
      </c>
      <c r="O27" s="15" t="n">
        <f aca="false">SUM(C27:N27)</f>
        <v>347590.310821886</v>
      </c>
    </row>
    <row r="28" customFormat="false" ht="12.75" hidden="false" customHeight="false" outlineLevel="0" collapsed="false">
      <c r="A28" s="2" t="s">
        <v>64</v>
      </c>
      <c r="B28" s="11" t="s">
        <v>65</v>
      </c>
      <c r="C28" s="12" t="n">
        <v>30616.1661889724</v>
      </c>
      <c r="D28" s="12" t="n">
        <v>30567.0665800489</v>
      </c>
      <c r="E28" s="13" t="n">
        <v>36869.4899065253</v>
      </c>
      <c r="F28" s="14" t="n">
        <f aca="false">'[1]NİSAN 2019'!I30*'[1]NİSAN 2019'!K6</f>
        <v>41066.9637686648</v>
      </c>
      <c r="G28" s="13" t="n">
        <v>61773.9038044933</v>
      </c>
      <c r="H28" s="12" t="n">
        <v>69122.2729301687</v>
      </c>
      <c r="I28" s="12" t="n">
        <v>60298.2927339211</v>
      </c>
      <c r="J28" s="12" t="n">
        <v>59570.307542286</v>
      </c>
      <c r="K28" s="12" t="n">
        <v>59310.9300973912</v>
      </c>
      <c r="L28" s="12" t="n">
        <v>57864.7754373319</v>
      </c>
      <c r="M28" s="12" t="n">
        <v>54239.4543889731</v>
      </c>
      <c r="N28" s="13" t="n">
        <v>35816.4912064053</v>
      </c>
      <c r="O28" s="15" t="n">
        <f aca="false">SUM(C28:N28)</f>
        <v>597116.114585182</v>
      </c>
    </row>
    <row r="29" customFormat="false" ht="12.75" hidden="false" customHeight="false" outlineLevel="0" collapsed="false">
      <c r="A29" s="2" t="s">
        <v>66</v>
      </c>
      <c r="B29" s="11" t="s">
        <v>67</v>
      </c>
      <c r="C29" s="12" t="n">
        <v>15736.2489165015</v>
      </c>
      <c r="D29" s="12" t="n">
        <v>15711.012456033</v>
      </c>
      <c r="E29" s="13" t="n">
        <v>18950.3632496775</v>
      </c>
      <c r="F29" s="14" t="n">
        <f aca="false">'[1]NİSAN 2019'!I31*'[1]NİSAN 2019'!K6</f>
        <v>21107.8016796703</v>
      </c>
      <c r="G29" s="13" t="n">
        <v>31750.8574003515</v>
      </c>
      <c r="H29" s="12" t="n">
        <v>35527.8086024786</v>
      </c>
      <c r="I29" s="12" t="n">
        <v>30992.4155050748</v>
      </c>
      <c r="J29" s="12" t="n">
        <v>30618.2420663631</v>
      </c>
      <c r="K29" s="12" t="n">
        <v>30484.9259610416</v>
      </c>
      <c r="L29" s="12" t="n">
        <v>29741.624217708</v>
      </c>
      <c r="M29" s="12" t="n">
        <v>27878.2637281196</v>
      </c>
      <c r="N29" s="13" t="n">
        <v>18409.1377562057</v>
      </c>
      <c r="O29" s="15" t="n">
        <f aca="false">SUM(C29:N29)</f>
        <v>306908.701539225</v>
      </c>
    </row>
    <row r="30" customFormat="false" ht="12.75" hidden="false" customHeight="false" outlineLevel="0" collapsed="false">
      <c r="A30" s="2" t="s">
        <v>68</v>
      </c>
      <c r="B30" s="11" t="s">
        <v>69</v>
      </c>
      <c r="C30" s="12" t="n">
        <v>27383.9484967543</v>
      </c>
      <c r="D30" s="12" t="n">
        <v>27340.0324442455</v>
      </c>
      <c r="E30" s="13" t="n">
        <v>32977.0947306115</v>
      </c>
      <c r="F30" s="14" t="n">
        <f aca="false">'[1]NİSAN 2019'!I32*'[1]NİSAN 2019'!K6</f>
        <v>36731.4318134401</v>
      </c>
      <c r="G30" s="13" t="n">
        <v>55252.2935035216</v>
      </c>
      <c r="H30" s="12" t="n">
        <v>61824.8787328608</v>
      </c>
      <c r="I30" s="12" t="n">
        <v>53932.4660206036</v>
      </c>
      <c r="J30" s="12" t="n">
        <v>53281.3358669753</v>
      </c>
      <c r="K30" s="12" t="n">
        <v>53049.3414837342</v>
      </c>
      <c r="L30" s="12" t="n">
        <v>51755.8606316584</v>
      </c>
      <c r="M30" s="12" t="n">
        <v>48513.2729000758</v>
      </c>
      <c r="N30" s="13" t="n">
        <v>32035.2634773692</v>
      </c>
      <c r="O30" s="15" t="n">
        <f aca="false">SUM(C30:N30)</f>
        <v>534077.22010185</v>
      </c>
    </row>
    <row r="31" customFormat="false" ht="12.75" hidden="false" customHeight="false" outlineLevel="0" collapsed="false">
      <c r="A31" s="2" t="s">
        <v>70</v>
      </c>
      <c r="B31" s="11" t="s">
        <v>71</v>
      </c>
      <c r="C31" s="12" t="n">
        <v>11557.0277215265</v>
      </c>
      <c r="D31" s="12" t="n">
        <v>11538.4935413178</v>
      </c>
      <c r="E31" s="13" t="n">
        <v>13917.5399786577</v>
      </c>
      <c r="F31" s="14" t="n">
        <f aca="false">'[1]NİSAN 2019'!I33*'[1]NİSAN 2019'!K6</f>
        <v>15502.0075271323</v>
      </c>
      <c r="G31" s="13" t="n">
        <v>23318.4884850993</v>
      </c>
      <c r="H31" s="12" t="n">
        <v>26092.3598172986</v>
      </c>
      <c r="I31" s="12" t="n">
        <v>22761.4730200168</v>
      </c>
      <c r="J31" s="12" t="n">
        <v>22486.6722827638</v>
      </c>
      <c r="K31" s="12" t="n">
        <v>22388.7621687905</v>
      </c>
      <c r="L31" s="12" t="n">
        <v>21842.8659454437</v>
      </c>
      <c r="M31" s="12" t="n">
        <v>20474.3753383341</v>
      </c>
      <c r="N31" s="13" t="n">
        <v>13520.0527461642</v>
      </c>
      <c r="O31" s="15" t="n">
        <f aca="false">SUM(C31:N31)</f>
        <v>225400.118572545</v>
      </c>
    </row>
    <row r="32" customFormat="false" ht="12.75" hidden="false" customHeight="false" outlineLevel="0" collapsed="false">
      <c r="A32" s="2" t="s">
        <v>72</v>
      </c>
      <c r="B32" s="11" t="s">
        <v>73</v>
      </c>
      <c r="C32" s="12" t="n">
        <v>2249.30271280539</v>
      </c>
      <c r="D32" s="12" t="n">
        <v>2245.69547201412</v>
      </c>
      <c r="E32" s="13" t="n">
        <v>2708.72071815344</v>
      </c>
      <c r="F32" s="14" t="n">
        <f aca="false">'[1]NİSAN 2019'!I34*'[1]NİSAN 2019'!K6</f>
        <v>3017.09993476616</v>
      </c>
      <c r="G32" s="13" t="n">
        <v>4538.39349284934</v>
      </c>
      <c r="H32" s="12" t="n">
        <v>5078.26208733817</v>
      </c>
      <c r="I32" s="12" t="n">
        <v>4429.98357752561</v>
      </c>
      <c r="J32" s="12" t="n">
        <v>4376.50009901559</v>
      </c>
      <c r="K32" s="12" t="n">
        <v>4357.44420590209</v>
      </c>
      <c r="L32" s="12" t="n">
        <v>4251.19838858028</v>
      </c>
      <c r="M32" s="12" t="n">
        <v>3984.8539867851</v>
      </c>
      <c r="N32" s="13" t="n">
        <v>2631.35920861168</v>
      </c>
      <c r="O32" s="15" t="n">
        <f aca="false">SUM(C32:N32)</f>
        <v>43868.813884347</v>
      </c>
    </row>
    <row r="33" customFormat="false" ht="12.75" hidden="false" customHeight="false" outlineLevel="0" collapsed="false">
      <c r="A33" s="2" t="s">
        <v>74</v>
      </c>
      <c r="B33" s="11" t="s">
        <v>75</v>
      </c>
      <c r="C33" s="12" t="n">
        <v>15259.975267268</v>
      </c>
      <c r="D33" s="12" t="n">
        <v>15235.5026140566</v>
      </c>
      <c r="E33" s="13" t="n">
        <v>18376.811146688</v>
      </c>
      <c r="F33" s="14" t="n">
        <f aca="false">'[1]NİSAN 2019'!I35*'[1]NİSAN 2019'!K6</f>
        <v>20468.9524986096</v>
      </c>
      <c r="G33" s="13" t="n">
        <v>30789.8852652131</v>
      </c>
      <c r="H33" s="12" t="n">
        <v>34452.5231807648</v>
      </c>
      <c r="I33" s="12" t="n">
        <v>30054.3983887031</v>
      </c>
      <c r="J33" s="12" t="n">
        <v>29691.5496913607</v>
      </c>
      <c r="K33" s="12" t="n">
        <v>29562.2685341593</v>
      </c>
      <c r="L33" s="12" t="n">
        <v>28841.463577427</v>
      </c>
      <c r="M33" s="12" t="n">
        <v>27034.4995966204</v>
      </c>
      <c r="N33" s="13" t="n">
        <v>17851.9663956792</v>
      </c>
      <c r="O33" s="15" t="n">
        <f aca="false">SUM(C33:N33)</f>
        <v>297619.79615655</v>
      </c>
    </row>
    <row r="34" customFormat="false" ht="12.75" hidden="false" customHeight="false" outlineLevel="0" collapsed="false">
      <c r="A34" s="2" t="s">
        <v>76</v>
      </c>
      <c r="B34" s="11" t="s">
        <v>77</v>
      </c>
      <c r="C34" s="12" t="n">
        <v>4494.53997542333</v>
      </c>
      <c r="D34" s="12" t="n">
        <v>4487.33201366475</v>
      </c>
      <c r="E34" s="13" t="n">
        <v>5412.54562166677</v>
      </c>
      <c r="F34" s="14" t="n">
        <f aca="false">'[1]NİSAN 2019'!I36*'[1]NİSAN 2019'!K6</f>
        <v>6028.74668200645</v>
      </c>
      <c r="G34" s="13" t="n">
        <v>9068.58417130148</v>
      </c>
      <c r="H34" s="12" t="n">
        <v>10147.3455872691</v>
      </c>
      <c r="I34" s="12" t="n">
        <v>8851.96028364918</v>
      </c>
      <c r="J34" s="12" t="n">
        <v>8745.08999410592</v>
      </c>
      <c r="K34" s="12" t="n">
        <v>8707.01265001237</v>
      </c>
      <c r="L34" s="12" t="n">
        <v>8494.71304691501</v>
      </c>
      <c r="M34" s="12" t="n">
        <v>7962.50564135615</v>
      </c>
      <c r="N34" s="13" t="n">
        <v>5257.96242785517</v>
      </c>
      <c r="O34" s="15" t="n">
        <f aca="false">SUM(C34:N34)</f>
        <v>87658.3380952256</v>
      </c>
    </row>
    <row r="35" customFormat="false" ht="12.75" hidden="false" customHeight="false" outlineLevel="0" collapsed="false">
      <c r="A35" s="2" t="s">
        <v>78</v>
      </c>
      <c r="B35" s="11" t="s">
        <v>79</v>
      </c>
      <c r="C35" s="12" t="n">
        <v>54890.9692582743</v>
      </c>
      <c r="D35" s="12" t="n">
        <v>54802.9397804037</v>
      </c>
      <c r="E35" s="13" t="n">
        <v>66102.3991226008</v>
      </c>
      <c r="F35" s="14" t="n">
        <f aca="false">'[1]NİSAN 2019'!I37*'[1]NİSAN 2019'!K6</f>
        <v>73627.9464856178</v>
      </c>
      <c r="G35" s="13" t="n">
        <v>110752.908570158</v>
      </c>
      <c r="H35" s="12" t="n">
        <v>123927.618339051</v>
      </c>
      <c r="I35" s="12" t="n">
        <v>108107.321875469</v>
      </c>
      <c r="J35" s="12" t="n">
        <v>106802.135180052</v>
      </c>
      <c r="K35" s="12" t="n">
        <v>106337.103756257</v>
      </c>
      <c r="L35" s="12" t="n">
        <v>103744.328733477</v>
      </c>
      <c r="M35" s="12" t="n">
        <v>97244.5800389948</v>
      </c>
      <c r="N35" s="13" t="n">
        <v>64214.5037237933</v>
      </c>
      <c r="O35" s="15" t="n">
        <f aca="false">SUM(C35:N35)</f>
        <v>1070554.75486415</v>
      </c>
    </row>
    <row r="36" customFormat="false" ht="12.75" hidden="false" customHeight="false" outlineLevel="0" collapsed="false">
      <c r="A36" s="2" t="s">
        <v>80</v>
      </c>
      <c r="B36" s="11" t="s">
        <v>81</v>
      </c>
      <c r="C36" s="12" t="n">
        <v>25644.2438051735</v>
      </c>
      <c r="D36" s="12" t="n">
        <v>25603.1177433994</v>
      </c>
      <c r="E36" s="13" t="n">
        <v>30882.0569596945</v>
      </c>
      <c r="F36" s="14" t="n">
        <f aca="false">'[1]NİSAN 2019'!I38*'[1]NİSAN 2019'!K6</f>
        <v>34397.8806726361</v>
      </c>
      <c r="G36" s="13" t="n">
        <v>51742.1103668543</v>
      </c>
      <c r="H36" s="12" t="n">
        <v>57897.1386700748</v>
      </c>
      <c r="I36" s="12" t="n">
        <v>50506.1316416997</v>
      </c>
      <c r="J36" s="12" t="n">
        <v>49896.3678448344</v>
      </c>
      <c r="K36" s="12" t="n">
        <v>49679.1120854624</v>
      </c>
      <c r="L36" s="12" t="n">
        <v>48467.8061873416</v>
      </c>
      <c r="M36" s="12" t="n">
        <v>45431.2203436958</v>
      </c>
      <c r="N36" s="13" t="n">
        <v>30000.0603300141</v>
      </c>
      <c r="O36" s="15" t="n">
        <f aca="false">SUM(C36:N36)</f>
        <v>500147.246650881</v>
      </c>
    </row>
    <row r="37" customFormat="false" ht="12.75" hidden="false" customHeight="false" outlineLevel="0" collapsed="false">
      <c r="A37" s="2" t="s">
        <v>82</v>
      </c>
      <c r="B37" s="11" t="s">
        <v>83</v>
      </c>
      <c r="C37" s="12" t="n">
        <v>26353.6648628847</v>
      </c>
      <c r="D37" s="12" t="n">
        <v>26311.4010918271</v>
      </c>
      <c r="E37" s="13" t="n">
        <v>31736.376614393</v>
      </c>
      <c r="F37" s="14" t="n">
        <f aca="false">'[1]NİSAN 2019'!I39*'[1]NİSAN 2019'!K6</f>
        <v>35349.4618958999</v>
      </c>
      <c r="G37" s="13" t="n">
        <v>53173.5014791652</v>
      </c>
      <c r="H37" s="12" t="n">
        <v>59498.8021726456</v>
      </c>
      <c r="I37" s="12" t="n">
        <v>51903.3307013547</v>
      </c>
      <c r="J37" s="12" t="n">
        <v>51276.6984297934</v>
      </c>
      <c r="K37" s="12" t="n">
        <v>51053.4325181323</v>
      </c>
      <c r="L37" s="12" t="n">
        <v>49808.6171151891</v>
      </c>
      <c r="M37" s="12" t="n">
        <v>46688.0273150455</v>
      </c>
      <c r="N37" s="13" t="n">
        <v>30829.9804747611</v>
      </c>
      <c r="O37" s="15" t="n">
        <f aca="false">SUM(C37:N37)</f>
        <v>513983.294671092</v>
      </c>
    </row>
    <row r="38" customFormat="false" ht="12.75" hidden="false" customHeight="false" outlineLevel="0" collapsed="false">
      <c r="A38" s="20" t="s">
        <v>84</v>
      </c>
      <c r="B38" s="21" t="s">
        <v>85</v>
      </c>
      <c r="C38" s="12" t="n">
        <v>25510.2687421778</v>
      </c>
      <c r="D38" s="12" t="n">
        <v>25469.3575382392</v>
      </c>
      <c r="E38" s="13" t="n">
        <v>30720.7176136001</v>
      </c>
      <c r="F38" s="14" t="n">
        <f aca="false">'[1]NİSAN 2019'!I40*'[1]NİSAN 2019'!K6</f>
        <v>34218.1733564427</v>
      </c>
      <c r="G38" s="13" t="n">
        <v>51471.7903469466</v>
      </c>
      <c r="H38" s="12" t="n">
        <v>57594.662494153</v>
      </c>
      <c r="I38" s="12" t="n">
        <v>50242.2688341327</v>
      </c>
      <c r="J38" s="12" t="n">
        <v>49635.6906700245</v>
      </c>
      <c r="K38" s="12" t="n">
        <v>49419.5699355052</v>
      </c>
      <c r="L38" s="12" t="n">
        <v>48214.5923497043</v>
      </c>
      <c r="M38" s="12" t="n">
        <v>45193.8707593696</v>
      </c>
      <c r="N38" s="13" t="n">
        <v>29843.3288621992</v>
      </c>
      <c r="O38" s="15" t="n">
        <f aca="false">SUM(C38:N38)</f>
        <v>497534.291502495</v>
      </c>
    </row>
    <row r="39" customFormat="false" ht="12.75" hidden="false" customHeight="false" outlineLevel="0" collapsed="false">
      <c r="A39" s="2" t="s">
        <v>86</v>
      </c>
      <c r="B39" s="11" t="s">
        <v>87</v>
      </c>
      <c r="C39" s="12" t="n">
        <v>32262.7351126223</v>
      </c>
      <c r="D39" s="12" t="n">
        <v>32210.9948762042</v>
      </c>
      <c r="E39" s="13" t="n">
        <v>38852.3690147781</v>
      </c>
      <c r="F39" s="14" t="n">
        <f aca="false">'[1]NİSAN 2019'!I41*'[1]NİSAN 2019'!K6</f>
        <v>43275.5873406944</v>
      </c>
      <c r="G39" s="13" t="n">
        <v>65096.1679204248</v>
      </c>
      <c r="H39" s="12" t="n">
        <v>72839.7398996242</v>
      </c>
      <c r="I39" s="12" t="n">
        <v>63541.1969679784</v>
      </c>
      <c r="J39" s="12" t="n">
        <v>62774.0599835935</v>
      </c>
      <c r="K39" s="12" t="n">
        <v>62500.7329527962</v>
      </c>
      <c r="L39" s="12" t="n">
        <v>60976.8026069326</v>
      </c>
      <c r="M39" s="12" t="n">
        <v>57156.5080619042</v>
      </c>
      <c r="N39" s="13" t="n">
        <v>37742.7389609622</v>
      </c>
      <c r="O39" s="15" t="n">
        <f aca="false">SUM(C39:N39)</f>
        <v>629229.633698515</v>
      </c>
    </row>
    <row r="40" customFormat="false" ht="12.75" hidden="false" customHeight="false" outlineLevel="0" collapsed="false">
      <c r="A40" s="2" t="s">
        <v>88</v>
      </c>
      <c r="B40" s="11" t="s">
        <v>89</v>
      </c>
      <c r="C40" s="12" t="n">
        <v>16665.2042843353</v>
      </c>
      <c r="D40" s="12" t="n">
        <v>16638.4780440888</v>
      </c>
      <c r="E40" s="13" t="n">
        <v>20069.0568949418</v>
      </c>
      <c r="F40" s="14" t="n">
        <f aca="false">'[1]NİSAN 2019'!I42*'[1]NİSAN 2019'!K6</f>
        <v>22353.855029331</v>
      </c>
      <c r="G40" s="13" t="n">
        <v>33625.2004901111</v>
      </c>
      <c r="H40" s="12" t="n">
        <v>37625.1158250426</v>
      </c>
      <c r="I40" s="12" t="n">
        <v>32821.9856204397</v>
      </c>
      <c r="J40" s="12" t="n">
        <v>32425.7236632865</v>
      </c>
      <c r="K40" s="12" t="n">
        <v>32284.5375304689</v>
      </c>
      <c r="L40" s="12" t="n">
        <v>31497.3565788149</v>
      </c>
      <c r="M40" s="12" t="n">
        <v>29523.9966390273</v>
      </c>
      <c r="N40" s="13" t="n">
        <v>19495.8813268343</v>
      </c>
      <c r="O40" s="15" t="n">
        <f aca="false">SUM(C40:N40)</f>
        <v>325026.391926722</v>
      </c>
    </row>
    <row r="41" customFormat="false" ht="12.75" hidden="false" customHeight="false" outlineLevel="0" collapsed="false">
      <c r="A41" s="2" t="s">
        <v>90</v>
      </c>
      <c r="B41" s="11" t="s">
        <v>91</v>
      </c>
      <c r="C41" s="12" t="n">
        <v>20421.187475704</v>
      </c>
      <c r="D41" s="12" t="n">
        <v>20388.4377083876</v>
      </c>
      <c r="E41" s="13" t="n">
        <v>24592.1961903226</v>
      </c>
      <c r="F41" s="14" t="n">
        <f aca="false">'[1]NİSAN 2019'!I43*'[1]NİSAN 2019'!K6</f>
        <v>27391.9393108049</v>
      </c>
      <c r="G41" s="13" t="n">
        <v>41203.6067125884</v>
      </c>
      <c r="H41" s="12" t="n">
        <v>46105.018033322</v>
      </c>
      <c r="I41" s="12" t="n">
        <v>40219.3642660526</v>
      </c>
      <c r="J41" s="12" t="n">
        <v>39733.7932776357</v>
      </c>
      <c r="K41" s="12" t="n">
        <v>39560.7867883035</v>
      </c>
      <c r="L41" s="12" t="n">
        <v>38596.1919644561</v>
      </c>
      <c r="M41" s="12" t="n">
        <v>36178.0785948332</v>
      </c>
      <c r="N41" s="13" t="n">
        <v>23889.8390194705</v>
      </c>
      <c r="O41" s="15" t="n">
        <f aca="false">SUM(C41:N41)</f>
        <v>398280.439341881</v>
      </c>
    </row>
    <row r="42" customFormat="false" ht="12.75" hidden="false" customHeight="false" outlineLevel="0" collapsed="false">
      <c r="A42" s="2" t="s">
        <v>92</v>
      </c>
      <c r="B42" s="11" t="s">
        <v>93</v>
      </c>
      <c r="C42" s="12" t="n">
        <v>15518.7473314726</v>
      </c>
      <c r="D42" s="12" t="n">
        <v>15493.8596815867</v>
      </c>
      <c r="E42" s="13" t="n">
        <v>18688.4371664318</v>
      </c>
      <c r="F42" s="14" t="n">
        <f aca="false">'[1]NİSAN 2019'!I44*'[1]NİSAN 2019'!K6</f>
        <v>20816.0561470364</v>
      </c>
      <c r="G42" s="13" t="n">
        <v>31312.0068301014</v>
      </c>
      <c r="H42" s="12" t="n">
        <v>35036.754176189</v>
      </c>
      <c r="I42" s="12" t="n">
        <v>30564.047885066</v>
      </c>
      <c r="J42" s="12" t="n">
        <v>30195.0461563614</v>
      </c>
      <c r="K42" s="12" t="n">
        <v>30063.57270518</v>
      </c>
      <c r="L42" s="12" t="n">
        <v>29330.5446495714</v>
      </c>
      <c r="M42" s="12" t="n">
        <v>27492.9389546685</v>
      </c>
      <c r="N42" s="13" t="n">
        <v>18154.6923250082</v>
      </c>
      <c r="O42" s="15" t="n">
        <f aca="false">SUM(C42:N42)</f>
        <v>302666.704008673</v>
      </c>
    </row>
    <row r="43" customFormat="false" ht="13.5" hidden="false" customHeight="false" outlineLevel="0" collapsed="false">
      <c r="A43" s="2" t="s">
        <v>94</v>
      </c>
      <c r="B43" s="11" t="s">
        <v>95</v>
      </c>
      <c r="C43" s="22" t="n">
        <v>20191.612735573</v>
      </c>
      <c r="D43" s="22" t="n">
        <v>20159.2311407406</v>
      </c>
      <c r="E43" s="23" t="n">
        <v>24315.7310211759</v>
      </c>
      <c r="F43" s="24" t="n">
        <f aca="false">'[1]NİSAN 2019'!I45*'[1]NİSAN 2019'!K6</f>
        <v>27083.9994637002</v>
      </c>
      <c r="G43" s="23" t="n">
        <v>40740.39626928</v>
      </c>
      <c r="H43" s="22" t="n">
        <v>45586.7059838229</v>
      </c>
      <c r="I43" s="22" t="n">
        <v>39767.2186643044</v>
      </c>
      <c r="J43" s="22" t="n">
        <v>39287.1064590074</v>
      </c>
      <c r="K43" s="22" t="n">
        <v>39116.0449065147</v>
      </c>
      <c r="L43" s="22" t="n">
        <v>38162.2940458933</v>
      </c>
      <c r="M43" s="22" t="n">
        <v>35771.3650772314</v>
      </c>
      <c r="N43" s="23" t="n">
        <v>23621.2697410584</v>
      </c>
      <c r="O43" s="25" t="n">
        <f aca="false">SUM(C43:N43)</f>
        <v>393802.975508302</v>
      </c>
    </row>
    <row r="44" customFormat="false" ht="12.75" hidden="false" customHeight="false" outlineLevel="0" collapsed="false">
      <c r="A44" s="26"/>
      <c r="B44" s="27"/>
      <c r="C44" s="28"/>
      <c r="D44" s="29"/>
      <c r="E44" s="28"/>
      <c r="F44" s="28"/>
      <c r="G44" s="28"/>
      <c r="H44" s="28"/>
      <c r="I44" s="28"/>
      <c r="J44" s="29"/>
      <c r="K44" s="28"/>
      <c r="L44" s="28"/>
      <c r="M44" s="28"/>
      <c r="N44" s="28"/>
      <c r="O44" s="30"/>
    </row>
    <row r="45" customFormat="false" ht="12.75" hidden="false" customHeight="false" outlineLevel="0" collapsed="false">
      <c r="A45" s="26"/>
      <c r="B45" s="31"/>
      <c r="C45" s="28"/>
      <c r="D45" s="29"/>
      <c r="E45" s="28"/>
      <c r="F45" s="28"/>
      <c r="G45" s="28"/>
      <c r="H45" s="28"/>
      <c r="I45" s="28"/>
      <c r="J45" s="29"/>
      <c r="K45" s="28"/>
      <c r="L45" s="28"/>
      <c r="M45" s="28"/>
      <c r="N45" s="28"/>
      <c r="O45" s="30"/>
    </row>
    <row r="46" customFormat="false" ht="12.75" hidden="false" customHeight="false" outlineLevel="0" collapsed="false">
      <c r="A46" s="26"/>
      <c r="B46" s="27"/>
      <c r="C46" s="28"/>
      <c r="D46" s="29"/>
      <c r="E46" s="28"/>
      <c r="F46" s="28"/>
      <c r="G46" s="28"/>
      <c r="H46" s="28"/>
      <c r="I46" s="28"/>
      <c r="J46" s="29"/>
      <c r="K46" s="28"/>
      <c r="L46" s="28"/>
      <c r="M46" s="28"/>
      <c r="N46" s="28"/>
      <c r="O46" s="30"/>
    </row>
    <row r="47" customFormat="false" ht="12.75" hidden="false" customHeight="false" outlineLevel="0" collapsed="false">
      <c r="A47" s="26"/>
      <c r="B47" s="27"/>
      <c r="C47" s="28"/>
      <c r="D47" s="29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30"/>
    </row>
    <row r="48" customFormat="false" ht="12.75" hidden="false" customHeight="false" outlineLevel="0" collapsed="false">
      <c r="A48" s="26"/>
      <c r="B48" s="27"/>
      <c r="C48" s="28"/>
      <c r="D48" s="29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30"/>
    </row>
    <row r="49" customFormat="false" ht="12.75" hidden="false" customHeight="false" outlineLevel="0" collapsed="false">
      <c r="A49" s="26"/>
      <c r="B49" s="27"/>
      <c r="C49" s="28"/>
      <c r="D49" s="29"/>
      <c r="E49" s="28"/>
      <c r="F49" s="28"/>
      <c r="G49" s="28"/>
      <c r="H49" s="28"/>
      <c r="I49" s="28"/>
      <c r="J49" s="29"/>
      <c r="K49" s="28"/>
      <c r="L49" s="28"/>
      <c r="M49" s="28"/>
      <c r="N49" s="28"/>
      <c r="O49" s="30"/>
    </row>
    <row r="50" customFormat="false" ht="12.75" hidden="false" customHeight="false" outlineLevel="0" collapsed="false">
      <c r="A50" s="26"/>
      <c r="B50" s="27"/>
      <c r="C50" s="28"/>
      <c r="D50" s="29"/>
      <c r="E50" s="28"/>
      <c r="F50" s="28"/>
      <c r="G50" s="28"/>
      <c r="H50" s="28"/>
      <c r="I50" s="28"/>
      <c r="J50" s="29"/>
      <c r="K50" s="28"/>
      <c r="L50" s="28"/>
      <c r="M50" s="28"/>
      <c r="N50" s="28"/>
      <c r="O50" s="30"/>
    </row>
    <row r="51" customFormat="false" ht="12.75" hidden="false" customHeight="false" outlineLevel="0" collapsed="false">
      <c r="A51" s="26"/>
      <c r="B51" s="27"/>
      <c r="C51" s="28"/>
      <c r="D51" s="29"/>
      <c r="E51" s="28"/>
      <c r="F51" s="28"/>
      <c r="G51" s="28"/>
      <c r="H51" s="28"/>
      <c r="I51" s="28"/>
      <c r="J51" s="29"/>
      <c r="K51" s="28"/>
      <c r="L51" s="28"/>
      <c r="M51" s="28"/>
      <c r="N51" s="28"/>
      <c r="O51" s="30"/>
    </row>
    <row r="52" customFormat="false" ht="12.75" hidden="false" customHeight="false" outlineLevel="0" collapsed="false">
      <c r="A52" s="26"/>
      <c r="B52" s="27"/>
      <c r="C52" s="28"/>
      <c r="D52" s="29"/>
      <c r="E52" s="28"/>
      <c r="F52" s="28"/>
      <c r="G52" s="28"/>
      <c r="H52" s="28"/>
      <c r="I52" s="28"/>
      <c r="J52" s="29"/>
      <c r="K52" s="28"/>
      <c r="L52" s="28"/>
      <c r="M52" s="28"/>
      <c r="N52" s="28"/>
      <c r="O52" s="30"/>
    </row>
    <row r="53" customFormat="false" ht="12.75" hidden="false" customHeight="false" outlineLevel="0" collapsed="false">
      <c r="A53" s="26"/>
      <c r="B53" s="27"/>
      <c r="C53" s="28"/>
      <c r="D53" s="29"/>
      <c r="E53" s="28"/>
      <c r="F53" s="28"/>
      <c r="G53" s="28"/>
      <c r="H53" s="28"/>
      <c r="I53" s="28"/>
      <c r="J53" s="29"/>
      <c r="K53" s="28"/>
      <c r="L53" s="28"/>
      <c r="M53" s="28"/>
      <c r="N53" s="28"/>
      <c r="O53" s="30"/>
    </row>
    <row r="54" customFormat="false" ht="12.75" hidden="false" customHeight="false" outlineLevel="0" collapsed="false">
      <c r="A54" s="26"/>
      <c r="B54" s="27"/>
      <c r="C54" s="28"/>
      <c r="D54" s="29"/>
      <c r="E54" s="28"/>
      <c r="F54" s="28"/>
      <c r="G54" s="28"/>
      <c r="H54" s="28"/>
      <c r="I54" s="28"/>
      <c r="J54" s="29"/>
      <c r="K54" s="28"/>
      <c r="L54" s="28"/>
      <c r="M54" s="28"/>
      <c r="N54" s="28"/>
      <c r="O54" s="30"/>
    </row>
    <row r="55" customFormat="false" ht="12.75" hidden="false" customHeight="false" outlineLevel="0" collapsed="false">
      <c r="A55" s="26"/>
      <c r="B55" s="27"/>
      <c r="C55" s="28"/>
      <c r="D55" s="29"/>
      <c r="E55" s="28"/>
      <c r="F55" s="28"/>
      <c r="G55" s="28"/>
      <c r="H55" s="28"/>
      <c r="I55" s="28"/>
      <c r="J55" s="29"/>
      <c r="K55" s="28"/>
      <c r="L55" s="28"/>
      <c r="M55" s="28"/>
      <c r="N55" s="28"/>
      <c r="O55" s="30"/>
    </row>
    <row r="56" customFormat="false" ht="12.75" hidden="false" customHeight="false" outlineLevel="0" collapsed="false">
      <c r="A56" s="26"/>
      <c r="B56" s="27"/>
      <c r="C56" s="28"/>
      <c r="D56" s="29"/>
      <c r="E56" s="28"/>
      <c r="F56" s="28"/>
      <c r="G56" s="28"/>
      <c r="H56" s="28"/>
      <c r="I56" s="28"/>
      <c r="J56" s="29"/>
      <c r="K56" s="28"/>
      <c r="L56" s="28"/>
      <c r="M56" s="28"/>
      <c r="N56" s="28"/>
      <c r="O56" s="30"/>
    </row>
    <row r="57" customFormat="false" ht="12.75" hidden="false" customHeight="false" outlineLevel="0" collapsed="false">
      <c r="A57" s="26"/>
      <c r="B57" s="27"/>
      <c r="C57" s="28"/>
      <c r="D57" s="29"/>
      <c r="E57" s="28"/>
      <c r="F57" s="28"/>
      <c r="G57" s="28"/>
      <c r="H57" s="28"/>
      <c r="I57" s="28"/>
      <c r="J57" s="29"/>
      <c r="K57" s="28"/>
      <c r="L57" s="28"/>
      <c r="M57" s="28"/>
      <c r="N57" s="28"/>
      <c r="O57" s="30"/>
    </row>
    <row r="58" customFormat="false" ht="12.75" hidden="false" customHeight="false" outlineLevel="0" collapsed="false">
      <c r="A58" s="26"/>
      <c r="B58" s="27"/>
      <c r="C58" s="28"/>
      <c r="D58" s="29"/>
      <c r="E58" s="28"/>
      <c r="F58" s="28"/>
      <c r="G58" s="28"/>
      <c r="H58" s="28"/>
      <c r="I58" s="28"/>
      <c r="J58" s="29"/>
      <c r="K58" s="28"/>
      <c r="L58" s="28"/>
      <c r="M58" s="28"/>
      <c r="N58" s="28"/>
      <c r="O58" s="30"/>
    </row>
    <row r="59" customFormat="false" ht="12.75" hidden="false" customHeight="false" outlineLevel="0" collapsed="false">
      <c r="A59" s="26"/>
      <c r="B59" s="27"/>
      <c r="C59" s="28"/>
      <c r="D59" s="29"/>
      <c r="E59" s="28"/>
      <c r="F59" s="28"/>
      <c r="G59" s="28"/>
      <c r="H59" s="28"/>
      <c r="I59" s="28"/>
      <c r="J59" s="29"/>
      <c r="K59" s="28"/>
      <c r="L59" s="28"/>
      <c r="M59" s="28"/>
      <c r="N59" s="28"/>
      <c r="O59" s="30"/>
    </row>
    <row r="60" customFormat="false" ht="12.75" hidden="false" customHeight="false" outlineLevel="0" collapsed="false">
      <c r="A60" s="26"/>
      <c r="B60" s="27"/>
      <c r="C60" s="28"/>
      <c r="D60" s="29"/>
      <c r="E60" s="28"/>
      <c r="F60" s="28"/>
      <c r="G60" s="28"/>
      <c r="H60" s="28"/>
      <c r="I60" s="28"/>
      <c r="J60" s="29"/>
      <c r="K60" s="28"/>
      <c r="L60" s="28"/>
      <c r="M60" s="28"/>
      <c r="N60" s="28"/>
      <c r="O60" s="30"/>
    </row>
    <row r="61" customFormat="false" ht="12.75" hidden="false" customHeight="false" outlineLevel="0" collapsed="false">
      <c r="A61" s="26"/>
      <c r="B61" s="27"/>
      <c r="C61" s="28"/>
      <c r="D61" s="29"/>
      <c r="E61" s="28"/>
      <c r="F61" s="28"/>
      <c r="G61" s="28"/>
      <c r="H61" s="28"/>
      <c r="I61" s="28"/>
      <c r="J61" s="29"/>
      <c r="K61" s="28"/>
      <c r="L61" s="28"/>
      <c r="M61" s="28"/>
      <c r="N61" s="28"/>
      <c r="O61" s="30"/>
    </row>
    <row r="62" customFormat="false" ht="12.75" hidden="false" customHeight="false" outlineLevel="0" collapsed="false">
      <c r="A62" s="26"/>
      <c r="B62" s="27"/>
      <c r="C62" s="28"/>
      <c r="D62" s="29"/>
      <c r="E62" s="28"/>
      <c r="F62" s="28"/>
      <c r="G62" s="28"/>
      <c r="H62" s="28"/>
      <c r="I62" s="28"/>
      <c r="J62" s="29"/>
      <c r="K62" s="28"/>
      <c r="L62" s="28"/>
      <c r="M62" s="28"/>
      <c r="N62" s="28"/>
      <c r="O62" s="30"/>
    </row>
    <row r="63" customFormat="false" ht="12.75" hidden="false" customHeight="false" outlineLevel="0" collapsed="false">
      <c r="A63" s="26"/>
      <c r="B63" s="27"/>
      <c r="C63" s="28"/>
      <c r="D63" s="29"/>
      <c r="E63" s="28"/>
      <c r="F63" s="28"/>
      <c r="G63" s="28"/>
      <c r="H63" s="28"/>
      <c r="I63" s="28"/>
      <c r="J63" s="29"/>
      <c r="K63" s="28"/>
      <c r="L63" s="28"/>
      <c r="M63" s="28"/>
      <c r="N63" s="28"/>
      <c r="O63" s="30"/>
    </row>
    <row r="64" customFormat="false" ht="12.75" hidden="false" customHeight="false" outlineLevel="0" collapsed="false">
      <c r="A64" s="26"/>
      <c r="B64" s="27"/>
      <c r="C64" s="28"/>
      <c r="D64" s="29"/>
      <c r="E64" s="28"/>
      <c r="F64" s="28"/>
      <c r="G64" s="28"/>
      <c r="H64" s="28"/>
      <c r="I64" s="28"/>
      <c r="J64" s="29"/>
      <c r="K64" s="28"/>
      <c r="L64" s="28"/>
      <c r="M64" s="28"/>
      <c r="N64" s="28"/>
      <c r="O64" s="30"/>
    </row>
    <row r="65" customFormat="false" ht="12.75" hidden="false" customHeight="false" outlineLevel="0" collapsed="false">
      <c r="A65" s="26"/>
      <c r="B65" s="27"/>
      <c r="C65" s="28"/>
      <c r="D65" s="29"/>
      <c r="E65" s="28"/>
      <c r="F65" s="28"/>
      <c r="G65" s="28"/>
      <c r="H65" s="28"/>
      <c r="I65" s="28"/>
      <c r="J65" s="29"/>
      <c r="K65" s="28"/>
      <c r="L65" s="28"/>
      <c r="M65" s="28"/>
      <c r="N65" s="28"/>
      <c r="O65" s="30"/>
    </row>
    <row r="66" customFormat="false" ht="12.75" hidden="false" customHeight="false" outlineLevel="0" collapsed="false">
      <c r="A66" s="26"/>
      <c r="B66" s="27"/>
      <c r="C66" s="28"/>
      <c r="D66" s="29"/>
      <c r="E66" s="28"/>
      <c r="F66" s="28"/>
      <c r="G66" s="28"/>
      <c r="H66" s="28"/>
      <c r="I66" s="28"/>
      <c r="J66" s="29"/>
      <c r="K66" s="28"/>
      <c r="L66" s="28"/>
      <c r="M66" s="28"/>
      <c r="N66" s="28"/>
      <c r="O66" s="30"/>
    </row>
    <row r="67" customFormat="false" ht="12.75" hidden="false" customHeight="false" outlineLevel="0" collapsed="false">
      <c r="A67" s="26"/>
      <c r="B67" s="27"/>
      <c r="C67" s="28"/>
      <c r="D67" s="29"/>
      <c r="E67" s="28"/>
      <c r="F67" s="28"/>
      <c r="G67" s="28"/>
      <c r="H67" s="28"/>
      <c r="I67" s="28"/>
      <c r="J67" s="29"/>
      <c r="K67" s="28"/>
      <c r="L67" s="28"/>
      <c r="M67" s="28"/>
      <c r="N67" s="28"/>
      <c r="O67" s="30"/>
    </row>
    <row r="68" customFormat="false" ht="12.75" hidden="false" customHeight="false" outlineLevel="0" collapsed="false">
      <c r="A68" s="26"/>
      <c r="B68" s="27"/>
      <c r="C68" s="28"/>
      <c r="D68" s="29"/>
      <c r="E68" s="28"/>
      <c r="F68" s="28"/>
      <c r="G68" s="28"/>
      <c r="H68" s="28"/>
      <c r="I68" s="28"/>
      <c r="J68" s="29"/>
      <c r="K68" s="28"/>
      <c r="L68" s="28"/>
      <c r="M68" s="28"/>
      <c r="N68" s="28"/>
      <c r="O68" s="30"/>
    </row>
    <row r="69" customFormat="false" ht="12.75" hidden="false" customHeight="false" outlineLevel="0" collapsed="false">
      <c r="A69" s="26"/>
      <c r="B69" s="27"/>
      <c r="C69" s="28"/>
      <c r="D69" s="29"/>
      <c r="E69" s="28"/>
      <c r="F69" s="28"/>
      <c r="G69" s="28"/>
      <c r="H69" s="28"/>
      <c r="I69" s="28"/>
      <c r="J69" s="29"/>
      <c r="K69" s="28"/>
      <c r="L69" s="28"/>
      <c r="M69" s="28"/>
      <c r="N69" s="28"/>
      <c r="O69" s="30"/>
    </row>
    <row r="70" customFormat="false" ht="12.75" hidden="false" customHeight="false" outlineLevel="0" collapsed="false">
      <c r="A70" s="26"/>
      <c r="B70" s="27"/>
      <c r="C70" s="28"/>
      <c r="D70" s="29"/>
      <c r="E70" s="28"/>
      <c r="F70" s="28"/>
      <c r="G70" s="28"/>
      <c r="H70" s="28"/>
      <c r="I70" s="28"/>
      <c r="J70" s="29"/>
      <c r="K70" s="28"/>
      <c r="L70" s="28"/>
      <c r="M70" s="28"/>
      <c r="N70" s="28"/>
      <c r="O70" s="30"/>
    </row>
    <row r="71" customFormat="false" ht="12.75" hidden="false" customHeight="false" outlineLevel="0" collapsed="false">
      <c r="A71" s="26"/>
      <c r="B71" s="27"/>
      <c r="C71" s="28"/>
      <c r="D71" s="29"/>
      <c r="E71" s="28"/>
      <c r="F71" s="28"/>
      <c r="G71" s="28"/>
      <c r="H71" s="28"/>
      <c r="I71" s="28"/>
      <c r="J71" s="29"/>
      <c r="K71" s="28"/>
      <c r="L71" s="28"/>
      <c r="M71" s="28"/>
      <c r="N71" s="28"/>
      <c r="O71" s="30"/>
    </row>
    <row r="72" customFormat="false" ht="12.75" hidden="false" customHeight="false" outlineLevel="0" collapsed="false">
      <c r="A72" s="26"/>
      <c r="B72" s="27"/>
      <c r="C72" s="28"/>
      <c r="D72" s="29"/>
      <c r="E72" s="28"/>
      <c r="F72" s="28"/>
      <c r="G72" s="28"/>
      <c r="H72" s="28"/>
      <c r="I72" s="28"/>
      <c r="J72" s="29"/>
      <c r="K72" s="28"/>
      <c r="L72" s="28"/>
      <c r="M72" s="28"/>
      <c r="N72" s="28"/>
      <c r="O72" s="30"/>
    </row>
    <row r="73" customFormat="false" ht="12.75" hidden="false" customHeight="false" outlineLevel="0" collapsed="false">
      <c r="A73" s="26"/>
      <c r="B73" s="27"/>
      <c r="C73" s="28"/>
      <c r="D73" s="29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30"/>
    </row>
    <row r="74" customFormat="false" ht="12.75" hidden="false" customHeight="false" outlineLevel="0" collapsed="false">
      <c r="A74" s="32"/>
      <c r="B74" s="27"/>
      <c r="C74" s="28"/>
      <c r="D74" s="29"/>
      <c r="E74" s="28"/>
      <c r="F74" s="28"/>
      <c r="G74" s="28"/>
      <c r="H74" s="28"/>
      <c r="I74" s="28"/>
      <c r="J74" s="29"/>
      <c r="K74" s="28"/>
      <c r="L74" s="28"/>
      <c r="M74" s="28"/>
      <c r="N74" s="28"/>
      <c r="O74" s="30"/>
    </row>
    <row r="75" customFormat="false" ht="12.75" hidden="false" customHeight="false" outlineLevel="0" collapsed="false">
      <c r="A75" s="26"/>
      <c r="B75" s="27"/>
      <c r="C75" s="28"/>
      <c r="D75" s="29"/>
      <c r="E75" s="28"/>
      <c r="F75" s="28"/>
      <c r="G75" s="28"/>
      <c r="H75" s="28"/>
      <c r="I75" s="28"/>
      <c r="J75" s="29"/>
      <c r="K75" s="28"/>
      <c r="L75" s="28"/>
      <c r="M75" s="28"/>
      <c r="N75" s="28"/>
      <c r="O75" s="30"/>
    </row>
    <row r="76" customFormat="false" ht="12.75" hidden="false" customHeight="false" outlineLevel="0" collapsed="false">
      <c r="A76" s="26"/>
      <c r="B76" s="27"/>
      <c r="C76" s="28"/>
      <c r="D76" s="29"/>
      <c r="E76" s="28"/>
      <c r="F76" s="28"/>
      <c r="G76" s="28"/>
      <c r="H76" s="28"/>
      <c r="I76" s="28"/>
      <c r="J76" s="29"/>
      <c r="K76" s="28"/>
      <c r="L76" s="28"/>
      <c r="M76" s="28"/>
      <c r="N76" s="28"/>
      <c r="O76" s="30"/>
    </row>
    <row r="77" customFormat="false" ht="12.75" hidden="false" customHeight="false" outlineLevel="0" collapsed="false">
      <c r="A77" s="26"/>
      <c r="B77" s="27"/>
      <c r="C77" s="28"/>
      <c r="D77" s="29"/>
      <c r="E77" s="28"/>
      <c r="F77" s="28"/>
      <c r="G77" s="28"/>
      <c r="H77" s="28"/>
      <c r="I77" s="28"/>
      <c r="J77" s="29"/>
      <c r="K77" s="28"/>
      <c r="L77" s="28"/>
      <c r="M77" s="28"/>
      <c r="N77" s="28"/>
      <c r="O77" s="30"/>
    </row>
    <row r="78" customFormat="false" ht="12.75" hidden="false" customHeight="false" outlineLevel="0" collapsed="false">
      <c r="A78" s="33"/>
      <c r="L78" s="34"/>
      <c r="M78" s="34"/>
      <c r="N7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ırat SİPER</cp:lastModifiedBy>
  <dcterms:modified xsi:type="dcterms:W3CDTF">2020-01-31T06:32:48Z</dcterms:modified>
  <cp:revision>0</cp:revision>
  <dc:subject/>
  <dc:title/>
</cp:coreProperties>
</file>