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İLÇE BELEDİYELERİ PAYLARI</t>
  </si>
  <si>
    <t xml:space="preserve">TJK PAYLARI (5216 SAYILI BÜYÜKŞEHİR BELEDİYESİ KANUNU 23/c MADDESİ)</t>
  </si>
  <si>
    <t xml:space="preserve">2018 YILI</t>
  </si>
  <si>
    <t xml:space="preserve">SN</t>
  </si>
  <si>
    <t xml:space="preserve">BELEDİYELER</t>
  </si>
  <si>
    <t xml:space="preserve">OCAK    (TL)</t>
  </si>
  <si>
    <t xml:space="preserve">ŞUBAT    (TL)</t>
  </si>
  <si>
    <t xml:space="preserve">MART     (TL)</t>
  </si>
  <si>
    <t xml:space="preserve">NİSAN (TL)</t>
  </si>
  <si>
    <t xml:space="preserve">MAYIS    (TL)</t>
  </si>
  <si>
    <t xml:space="preserve">HAZİRAN    (TL)</t>
  </si>
  <si>
    <t xml:space="preserve">TEMMUZ    (TL)</t>
  </si>
  <si>
    <t xml:space="preserve">AĞUSTOS    (TL)</t>
  </si>
  <si>
    <t xml:space="preserve">EYLÜL    (TL)</t>
  </si>
  <si>
    <t xml:space="preserve">EKİM      (TL)</t>
  </si>
  <si>
    <t xml:space="preserve">KASIM      (TL)</t>
  </si>
  <si>
    <t xml:space="preserve">ARALIK      (TL)</t>
  </si>
  <si>
    <t xml:space="preserve">TOPLAM    (TL)</t>
  </si>
  <si>
    <t xml:space="preserve">1.</t>
  </si>
  <si>
    <t xml:space="preserve">ADALAR </t>
  </si>
  <si>
    <t xml:space="preserve">2.</t>
  </si>
  <si>
    <t xml:space="preserve">BAKIRKÖY</t>
  </si>
  <si>
    <t xml:space="preserve">3.</t>
  </si>
  <si>
    <t xml:space="preserve">BEŞİKTAŞ</t>
  </si>
  <si>
    <t xml:space="preserve">4.</t>
  </si>
  <si>
    <t xml:space="preserve">BEYKOZ</t>
  </si>
  <si>
    <t xml:space="preserve">5.</t>
  </si>
  <si>
    <t xml:space="preserve">BEYOĞLU</t>
  </si>
  <si>
    <t xml:space="preserve">6.</t>
  </si>
  <si>
    <t xml:space="preserve">EYÜP</t>
  </si>
  <si>
    <t xml:space="preserve">7.</t>
  </si>
  <si>
    <t xml:space="preserve">FATİH</t>
  </si>
  <si>
    <t xml:space="preserve">8.</t>
  </si>
  <si>
    <t xml:space="preserve">GAZİOSMANPAŞA</t>
  </si>
  <si>
    <t xml:space="preserve">9.</t>
  </si>
  <si>
    <t xml:space="preserve">KADIKÖY</t>
  </si>
  <si>
    <t xml:space="preserve">10.</t>
  </si>
  <si>
    <t xml:space="preserve">SARIYER</t>
  </si>
  <si>
    <t xml:space="preserve">11.</t>
  </si>
  <si>
    <t xml:space="preserve">ŞİŞLİ</t>
  </si>
  <si>
    <t xml:space="preserve">12.</t>
  </si>
  <si>
    <t xml:space="preserve">ÜSKÜDAR</t>
  </si>
  <si>
    <t xml:space="preserve">13.</t>
  </si>
  <si>
    <t xml:space="preserve">ZEYTİNBURNU</t>
  </si>
  <si>
    <t xml:space="preserve">14.</t>
  </si>
  <si>
    <t xml:space="preserve">KARTAL</t>
  </si>
  <si>
    <t xml:space="preserve">15.</t>
  </si>
  <si>
    <t xml:space="preserve">KÜÇÜKÇEKMECE</t>
  </si>
  <si>
    <t xml:space="preserve">16.</t>
  </si>
  <si>
    <t xml:space="preserve">KAĞITHANE</t>
  </si>
  <si>
    <t xml:space="preserve">17.</t>
  </si>
  <si>
    <t xml:space="preserve">PENDİK</t>
  </si>
  <si>
    <t xml:space="preserve">18.</t>
  </si>
  <si>
    <t xml:space="preserve">ÜMRANİYE</t>
  </si>
  <si>
    <t xml:space="preserve">19.</t>
  </si>
  <si>
    <t xml:space="preserve">BAYRAMPAŞA</t>
  </si>
  <si>
    <t xml:space="preserve">20.</t>
  </si>
  <si>
    <t xml:space="preserve">BAĞCILAR</t>
  </si>
  <si>
    <t xml:space="preserve">21.</t>
  </si>
  <si>
    <t xml:space="preserve">BAHÇELİEVLER</t>
  </si>
  <si>
    <t xml:space="preserve">22.</t>
  </si>
  <si>
    <t xml:space="preserve">AVCILAR</t>
  </si>
  <si>
    <t xml:space="preserve">23.</t>
  </si>
  <si>
    <t xml:space="preserve">GÜNGÖREN</t>
  </si>
  <si>
    <t xml:space="preserve">24.</t>
  </si>
  <si>
    <t xml:space="preserve">MALTEPE</t>
  </si>
  <si>
    <t xml:space="preserve">25.</t>
  </si>
  <si>
    <t xml:space="preserve">TUZLA</t>
  </si>
  <si>
    <t xml:space="preserve">26.</t>
  </si>
  <si>
    <t xml:space="preserve">ESENLER</t>
  </si>
  <si>
    <t xml:space="preserve">27.</t>
  </si>
  <si>
    <t xml:space="preserve">SİLİVRİ</t>
  </si>
  <si>
    <t xml:space="preserve">28.</t>
  </si>
  <si>
    <t xml:space="preserve">ŞİLE</t>
  </si>
  <si>
    <t xml:space="preserve">29.</t>
  </si>
  <si>
    <t xml:space="preserve">BÜYÜKÇEKMECE</t>
  </si>
  <si>
    <t xml:space="preserve">30.</t>
  </si>
  <si>
    <t xml:space="preserve">ÇATALCA</t>
  </si>
  <si>
    <t xml:space="preserve">31.</t>
  </si>
  <si>
    <t xml:space="preserve">ESENYURT</t>
  </si>
  <si>
    <t xml:space="preserve">32.</t>
  </si>
  <si>
    <t xml:space="preserve">ATAŞEHİR</t>
  </si>
  <si>
    <t xml:space="preserve">33.</t>
  </si>
  <si>
    <t xml:space="preserve">BAŞAKŞEHİR</t>
  </si>
  <si>
    <t xml:space="preserve">34.</t>
  </si>
  <si>
    <t xml:space="preserve">SANCAKTEPE</t>
  </si>
  <si>
    <t xml:space="preserve">35.</t>
  </si>
  <si>
    <t xml:space="preserve">SULTANGAZİ</t>
  </si>
  <si>
    <t xml:space="preserve">36.</t>
  </si>
  <si>
    <t xml:space="preserve">ARNAVUTKÖY</t>
  </si>
  <si>
    <t xml:space="preserve">37.</t>
  </si>
  <si>
    <t xml:space="preserve">BEYLİKDÜZÜ</t>
  </si>
  <si>
    <t xml:space="preserve">38.</t>
  </si>
  <si>
    <t xml:space="preserve">ÇEKMEKÖY</t>
  </si>
  <si>
    <t xml:space="preserve">39.</t>
  </si>
  <si>
    <t xml:space="preserve">SULTANBEYL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#,##0.00"/>
    <numFmt numFmtId="169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2 5" xfId="24"/>
    <cellStyle name="Normal 2 6" xfId="25"/>
    <cellStyle name="Normal 2 7" xfId="26"/>
    <cellStyle name="Normal 3" xfId="27"/>
    <cellStyle name="Normal 3 2" xfId="28"/>
    <cellStyle name="Normal_Sayfa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irat.siper/Desktop/masa%20%20&#252;st&#252;/TJK%20DOSYASI%20%20G&#220;NCEL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&quot;"/>
      <sheetName val="TEMMUZ 2004  "/>
      <sheetName val="AĞUSTOS 2004  "/>
      <sheetName val="EYLÜL 2004"/>
      <sheetName val="EKİM 2004 "/>
      <sheetName val="KASIM 2004 "/>
      <sheetName val=" NİSAN  2005"/>
      <sheetName val="MAYIS 2005"/>
      <sheetName val="HAZİRAN 2005 "/>
      <sheetName val="&quot;TEMMUZ 2005  "/>
      <sheetName val="AĞUSTOS 2005 "/>
      <sheetName val="EYLÜL 2005 "/>
      <sheetName val="EKİM 2005"/>
      <sheetName val="KASIM 2005"/>
      <sheetName val="NİSAN 2006"/>
      <sheetName val="MAYIS 2006"/>
      <sheetName val="HAZİRAN 2006"/>
      <sheetName val="TEMMUZ 2006"/>
      <sheetName val="AĞUSTOS 2006"/>
      <sheetName val="EYLÜL 2006"/>
      <sheetName val="EKİM 2006"/>
      <sheetName val="KASIM 2006 "/>
      <sheetName val="OCAK 2007"/>
      <sheetName val="ŞUBAT 2007"/>
      <sheetName val="MART 2007 "/>
      <sheetName val="NİSAN 2007 "/>
      <sheetName val="MAYIS 2007"/>
      <sheetName val="HAZİRAN 2007"/>
      <sheetName val="TEMMUZ 2007 "/>
      <sheetName val="AĞUSTOS 2007"/>
      <sheetName val="EYLÜL 2007"/>
      <sheetName val="EKİM 2007"/>
      <sheetName val="KASIM 2007"/>
      <sheetName val="ARALIK 2007"/>
      <sheetName val="OCAK 2008"/>
      <sheetName val="ŞUBAT 2008"/>
      <sheetName val="MART 2008"/>
      <sheetName val="NİSAN 2008"/>
      <sheetName val="MAYIS 2008"/>
      <sheetName val="HAZİRAN 2008"/>
      <sheetName val="TEMMUZ 2008"/>
      <sheetName val="AĞUSTOS 2008"/>
      <sheetName val="EYLÜL 2008"/>
      <sheetName val="EKİM 2008"/>
      <sheetName val="kASIM 2008"/>
      <sheetName val="ARALIK 2008"/>
      <sheetName val="NİSAN 2009"/>
      <sheetName val="MAYIS 2009"/>
      <sheetName val="HAZİRAN 2009"/>
      <sheetName val="TEMMUZ 2009"/>
      <sheetName val="AĞUSTOS 2009"/>
      <sheetName val="EYLÜL 2009"/>
      <sheetName val="EKİM 2009"/>
      <sheetName val="KASIM 2009"/>
      <sheetName val="ARALIK 2009"/>
      <sheetName val="OCAK 2010"/>
      <sheetName val="ŞUBAT 2010"/>
      <sheetName val="MART 2010"/>
      <sheetName val="NİSAN 2010"/>
      <sheetName val="MAYIS 2010"/>
      <sheetName val="HAZİRAN 2010"/>
      <sheetName val="TEMMUZ 2010"/>
      <sheetName val="AĞUSTOS 2010"/>
      <sheetName val="EYLÜL 2010"/>
      <sheetName val="EKİM 2010"/>
      <sheetName val="KASIM 2010"/>
      <sheetName val="ARALIK 2010"/>
      <sheetName val="OCAK 2011"/>
      <sheetName val="ŞUBAT 2011"/>
      <sheetName val="MART 2011"/>
      <sheetName val="NİSAN 2011"/>
      <sheetName val="MAYIS 2011"/>
      <sheetName val="HAZİRAN 2011"/>
      <sheetName val="TEMMUZ 2011 "/>
      <sheetName val="AĞUSTOS 2011"/>
      <sheetName val="EYLÜL 2011"/>
      <sheetName val="EKİM 2011"/>
      <sheetName val="KASIM 2011"/>
      <sheetName val="ARALIK 2011"/>
      <sheetName val="OCAK 2012"/>
      <sheetName val="ŞUBAT 2012"/>
      <sheetName val="MART 2012"/>
      <sheetName val="NİSAN 2012"/>
      <sheetName val="MAYIS 2012"/>
      <sheetName val="HAZİRAN 2012"/>
      <sheetName val="TEMMUZ 2012"/>
      <sheetName val="AĞUSTOS 2012"/>
      <sheetName val="EYLÜL 2012"/>
      <sheetName val="EKİM 2012"/>
      <sheetName val="KASIM 2012"/>
      <sheetName val="ARALIK 2012"/>
      <sheetName val="OCAK 2013"/>
      <sheetName val="ŞUBAT 2013"/>
      <sheetName val="MART 2013"/>
      <sheetName val="NİSAN 2013"/>
      <sheetName val="MAYIS 2013"/>
      <sheetName val="HAZİRAN 2013"/>
      <sheetName val="TEMMUZ 2013"/>
      <sheetName val="AĞUSTOS 2013"/>
      <sheetName val="EYLÜL 2013"/>
      <sheetName val="EKİM 2013"/>
      <sheetName val="KASIM 2013"/>
      <sheetName val="OCAK 2014"/>
      <sheetName val="ŞUBAT 2014"/>
      <sheetName val="MART 2014"/>
      <sheetName val="NİSAN 2014"/>
      <sheetName val="MAYIS 2014"/>
      <sheetName val="HAZİRAN 2014"/>
      <sheetName val="TEMMUZ 2014"/>
      <sheetName val="AĞUSTOS 2014"/>
      <sheetName val="EYLÜL 2014"/>
      <sheetName val="EKİM 2014"/>
      <sheetName val="KASIM 2014"/>
      <sheetName val="ARALIK 2014"/>
      <sheetName val="OCAK 2015"/>
      <sheetName val="ŞUBAT 2015"/>
      <sheetName val="MART 2015"/>
      <sheetName val="NİSAN 2015"/>
      <sheetName val="MAYIS 2015"/>
      <sheetName val="HAZİRAN 2015"/>
      <sheetName val="TEMMUZ 2015"/>
      <sheetName val="AĞUSTOS 2015"/>
      <sheetName val="EYLÜL 2015"/>
      <sheetName val="EKİM 2015"/>
      <sheetName val="KASIM 2015"/>
      <sheetName val="OCAK 2016"/>
      <sheetName val="ŞUBAT 2016"/>
      <sheetName val="MART 2016"/>
      <sheetName val="NİSAN 2016"/>
      <sheetName val="MAYIS 2016"/>
      <sheetName val="HAZİRAN 2016 (2)"/>
      <sheetName val="TEMMUZ 2016"/>
      <sheetName val="AĞUSTOS 2016"/>
      <sheetName val="EYLÜL 2016"/>
      <sheetName val="EKİM 2016"/>
      <sheetName val="KASIM 2016"/>
      <sheetName val="ARALIK 2016"/>
      <sheetName val="OCAK 2017"/>
      <sheetName val="ŞUBAT 2017"/>
      <sheetName val="MART 2017"/>
      <sheetName val="NİSAN 2017"/>
      <sheetName val="MAYIS 2017"/>
      <sheetName val="HAZİRAN 2017"/>
      <sheetName val="TEMMUZ 2017"/>
      <sheetName val="AĞUSTOS 2017"/>
      <sheetName val="EYLÜL 2017"/>
      <sheetName val="EKİM 2017"/>
      <sheetName val="KASIM 2017"/>
      <sheetName val="OCAK 2018"/>
      <sheetName val="ŞUBAT 2018"/>
      <sheetName val="MART 2018"/>
      <sheetName val="NİSAN 2018"/>
      <sheetName val="MAYIS 2018"/>
      <sheetName val="HAZİRAN 2018"/>
      <sheetName val="TEMMUZ 2018"/>
      <sheetName val="AĞUSTOS 2018"/>
      <sheetName val="EYLÜL 20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>
        <row r="6">
          <cell r="K6">
            <v>0.0965400429571129</v>
          </cell>
        </row>
        <row r="7">
          <cell r="I7">
            <v>14907</v>
          </cell>
        </row>
        <row r="8">
          <cell r="F8">
            <v>952969.998</v>
          </cell>
        </row>
        <row r="9">
          <cell r="I9">
            <v>185447</v>
          </cell>
        </row>
        <row r="10">
          <cell r="I10">
            <v>251087</v>
          </cell>
        </row>
        <row r="11">
          <cell r="I11">
            <v>236606</v>
          </cell>
        </row>
        <row r="12">
          <cell r="I12">
            <v>381114</v>
          </cell>
        </row>
        <row r="13">
          <cell r="I13">
            <v>433873</v>
          </cell>
        </row>
        <row r="14">
          <cell r="I14">
            <v>497959</v>
          </cell>
        </row>
        <row r="15">
          <cell r="I15">
            <v>451453</v>
          </cell>
        </row>
        <row r="16">
          <cell r="I16">
            <v>344876</v>
          </cell>
        </row>
        <row r="17">
          <cell r="I17">
            <v>274196</v>
          </cell>
        </row>
        <row r="18">
          <cell r="I18">
            <v>533570</v>
          </cell>
        </row>
        <row r="19">
          <cell r="I19">
            <v>287378</v>
          </cell>
        </row>
        <row r="20">
          <cell r="I20">
            <v>463433</v>
          </cell>
        </row>
        <row r="21">
          <cell r="I21">
            <v>770393</v>
          </cell>
        </row>
        <row r="22">
          <cell r="I22">
            <v>442694</v>
          </cell>
        </row>
        <row r="23">
          <cell r="I23">
            <v>698260</v>
          </cell>
        </row>
        <row r="24">
          <cell r="I24">
            <v>699901</v>
          </cell>
        </row>
        <row r="25">
          <cell r="I25">
            <v>274197</v>
          </cell>
        </row>
        <row r="26">
          <cell r="I26">
            <v>748483</v>
          </cell>
        </row>
        <row r="27">
          <cell r="I27">
            <v>598454</v>
          </cell>
        </row>
        <row r="28">
          <cell r="I28">
            <v>435682</v>
          </cell>
        </row>
        <row r="29">
          <cell r="I29">
            <v>296967</v>
          </cell>
        </row>
        <row r="30">
          <cell r="I30">
            <v>497586</v>
          </cell>
        </row>
        <row r="31">
          <cell r="I31">
            <v>252923</v>
          </cell>
        </row>
        <row r="32">
          <cell r="I32">
            <v>454569</v>
          </cell>
        </row>
        <row r="33">
          <cell r="I33">
            <v>180524</v>
          </cell>
        </row>
        <row r="34">
          <cell r="I34">
            <v>35131</v>
          </cell>
        </row>
        <row r="35">
          <cell r="I35">
            <v>243474</v>
          </cell>
        </row>
        <row r="36">
          <cell r="I36">
            <v>69057</v>
          </cell>
        </row>
        <row r="37">
          <cell r="I37">
            <v>846492</v>
          </cell>
        </row>
        <row r="38">
          <cell r="I38">
            <v>423372</v>
          </cell>
        </row>
        <row r="39">
          <cell r="I39">
            <v>396729</v>
          </cell>
        </row>
        <row r="40">
          <cell r="I40">
            <v>402391</v>
          </cell>
        </row>
        <row r="41">
          <cell r="I41">
            <v>528514</v>
          </cell>
        </row>
        <row r="42">
          <cell r="I42">
            <v>261655</v>
          </cell>
        </row>
        <row r="43">
          <cell r="I43">
            <v>314670</v>
          </cell>
        </row>
        <row r="44">
          <cell r="I44">
            <v>248859</v>
          </cell>
        </row>
        <row r="45">
          <cell r="I45">
            <v>329985</v>
          </cell>
        </row>
      </sheetData>
      <sheetData sheetId="156">
        <row r="6">
          <cell r="K6">
            <v>0.111217728051881</v>
          </cell>
        </row>
        <row r="7">
          <cell r="I7">
            <v>14907</v>
          </cell>
        </row>
        <row r="8">
          <cell r="F8">
            <v>1097856.96</v>
          </cell>
        </row>
        <row r="9">
          <cell r="I9">
            <v>185447</v>
          </cell>
        </row>
        <row r="10">
          <cell r="I10">
            <v>251087</v>
          </cell>
        </row>
        <row r="11">
          <cell r="I11">
            <v>236606</v>
          </cell>
        </row>
        <row r="12">
          <cell r="I12">
            <v>381114</v>
          </cell>
        </row>
        <row r="13">
          <cell r="I13">
            <v>433873</v>
          </cell>
        </row>
        <row r="14">
          <cell r="I14">
            <v>497959</v>
          </cell>
        </row>
        <row r="15">
          <cell r="I15">
            <v>451453</v>
          </cell>
        </row>
        <row r="16">
          <cell r="I16">
            <v>344876</v>
          </cell>
        </row>
        <row r="17">
          <cell r="I17">
            <v>274196</v>
          </cell>
        </row>
        <row r="18">
          <cell r="I18">
            <v>533570</v>
          </cell>
        </row>
        <row r="19">
          <cell r="I19">
            <v>287378</v>
          </cell>
        </row>
        <row r="20">
          <cell r="I20">
            <v>463433</v>
          </cell>
        </row>
        <row r="21">
          <cell r="I21">
            <v>770393</v>
          </cell>
        </row>
        <row r="22">
          <cell r="I22">
            <v>442694</v>
          </cell>
        </row>
        <row r="23">
          <cell r="I23">
            <v>698260</v>
          </cell>
        </row>
        <row r="24">
          <cell r="I24">
            <v>699901</v>
          </cell>
        </row>
        <row r="25">
          <cell r="I25">
            <v>274197</v>
          </cell>
        </row>
        <row r="26">
          <cell r="I26">
            <v>748483</v>
          </cell>
        </row>
        <row r="27">
          <cell r="I27">
            <v>598454</v>
          </cell>
        </row>
        <row r="28">
          <cell r="I28">
            <v>435682</v>
          </cell>
        </row>
        <row r="29">
          <cell r="I29">
            <v>296967</v>
          </cell>
        </row>
        <row r="30">
          <cell r="I30">
            <v>497586</v>
          </cell>
        </row>
        <row r="31">
          <cell r="I31">
            <v>252923</v>
          </cell>
        </row>
        <row r="32">
          <cell r="I32">
            <v>454569</v>
          </cell>
        </row>
        <row r="33">
          <cell r="I33">
            <v>180524</v>
          </cell>
        </row>
        <row r="34">
          <cell r="I34">
            <v>35131</v>
          </cell>
        </row>
        <row r="35">
          <cell r="I35">
            <v>243474</v>
          </cell>
        </row>
        <row r="36">
          <cell r="I36">
            <v>69057</v>
          </cell>
        </row>
        <row r="37">
          <cell r="I37">
            <v>846492</v>
          </cell>
        </row>
        <row r="38">
          <cell r="I38">
            <v>423372</v>
          </cell>
        </row>
        <row r="39">
          <cell r="I39">
            <v>396729</v>
          </cell>
        </row>
        <row r="40">
          <cell r="I40">
            <v>402391</v>
          </cell>
        </row>
        <row r="41">
          <cell r="I41">
            <v>528514</v>
          </cell>
        </row>
        <row r="42">
          <cell r="I42">
            <v>261655</v>
          </cell>
        </row>
        <row r="43">
          <cell r="I43">
            <v>314670</v>
          </cell>
        </row>
        <row r="44">
          <cell r="I44">
            <v>248859</v>
          </cell>
        </row>
        <row r="45">
          <cell r="I45">
            <v>32998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56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1.56"/>
    <col collapsed="false" customWidth="true" hidden="false" outlineLevel="0" max="10" min="10" style="0" width="9.99"/>
    <col collapsed="false" customWidth="true" hidden="false" outlineLevel="0" max="11" min="11" style="0" width="11.85"/>
    <col collapsed="false" customWidth="true" hidden="false" outlineLevel="0" max="12" min="12" style="0" width="9.85"/>
    <col collapsed="false" customWidth="true" hidden="false" outlineLevel="0" max="14" min="13" style="0" width="10.28"/>
    <col collapsed="false" customWidth="true" hidden="false" outlineLevel="0" max="15" min="15" style="0" width="11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3" customFormat="false" ht="13.5" hidden="false" customHeight="false" outlineLevel="0" collapsed="false">
      <c r="B3" s="1" t="s">
        <v>2</v>
      </c>
      <c r="C3" s="1"/>
      <c r="D3" s="1"/>
      <c r="E3" s="1"/>
    </row>
    <row r="4" customFormat="false" ht="25.5" hidden="false" customHeight="true" outlineLevel="0" collapsed="false">
      <c r="A4" s="2" t="s">
        <v>3</v>
      </c>
      <c r="B4" s="3" t="s">
        <v>4</v>
      </c>
      <c r="C4" s="4" t="s">
        <v>5</v>
      </c>
      <c r="D4" s="5" t="s">
        <v>6</v>
      </c>
      <c r="E4" s="5" t="s">
        <v>7</v>
      </c>
      <c r="F4" s="6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6" t="s">
        <v>13</v>
      </c>
      <c r="L4" s="7" t="s">
        <v>14</v>
      </c>
      <c r="M4" s="8" t="s">
        <v>15</v>
      </c>
      <c r="N4" s="7" t="s">
        <v>16</v>
      </c>
      <c r="O4" s="9" t="s">
        <v>17</v>
      </c>
    </row>
    <row r="5" customFormat="false" ht="15" hidden="false" customHeight="false" outlineLevel="0" collapsed="false">
      <c r="A5" s="10" t="s">
        <v>18</v>
      </c>
      <c r="B5" s="11" t="s">
        <v>19</v>
      </c>
      <c r="C5" s="12" t="n">
        <v>867.958776552573</v>
      </c>
      <c r="D5" s="13" t="n">
        <v>799.56</v>
      </c>
      <c r="E5" s="14" t="n">
        <v>885.94</v>
      </c>
      <c r="F5" s="13" t="n">
        <v>1078.94</v>
      </c>
      <c r="G5" s="12" t="n">
        <v>1412.70165066566</v>
      </c>
      <c r="H5" s="12" t="n">
        <v>1381.94283076015</v>
      </c>
      <c r="I5" s="12" t="n">
        <v>1657.86374623021</v>
      </c>
      <c r="J5" s="15" t="n">
        <f aca="false">'[1]AĞUSTOS 2018'!I7*'[1]AĞUSTOS 2018'!K6</f>
        <v>1439.12242036168</v>
      </c>
      <c r="K5" s="16" t="n">
        <f aca="false">'[1]EYLÜL 2018'!I7*'[1]EYLÜL 2018'!K6</f>
        <v>1657.92267206939</v>
      </c>
      <c r="L5" s="12" t="n">
        <v>1412.38444782949</v>
      </c>
      <c r="M5" s="17" t="n">
        <v>1076.20420536838</v>
      </c>
      <c r="N5" s="12" t="n">
        <v>908.210120268435</v>
      </c>
      <c r="O5" s="18" t="n">
        <f aca="false">SUM(C5:N5)</f>
        <v>14578.750870106</v>
      </c>
    </row>
    <row r="6" customFormat="false" ht="15" hidden="false" customHeight="false" outlineLevel="0" collapsed="false">
      <c r="A6" s="2" t="s">
        <v>20</v>
      </c>
      <c r="B6" s="11" t="s">
        <v>21</v>
      </c>
      <c r="C6" s="12" t="n">
        <v>574752.128</v>
      </c>
      <c r="D6" s="13" t="n">
        <v>529458.46</v>
      </c>
      <c r="E6" s="19" t="n">
        <v>586658.38</v>
      </c>
      <c r="F6" s="13" t="n">
        <v>714463.27</v>
      </c>
      <c r="G6" s="12" t="n">
        <v>935474.474</v>
      </c>
      <c r="H6" s="12" t="n">
        <v>915106.344</v>
      </c>
      <c r="I6" s="12" t="n">
        <v>1097817.94</v>
      </c>
      <c r="J6" s="15" t="n">
        <f aca="false">'[1]AĞUSTOS 2018'!F8</f>
        <v>952969.998</v>
      </c>
      <c r="K6" s="16" t="n">
        <f aca="false">'[1]EYLÜL 2018'!F8</f>
        <v>1097856.96</v>
      </c>
      <c r="L6" s="12" t="n">
        <v>935264.426</v>
      </c>
      <c r="M6" s="17" t="n">
        <v>712649.81</v>
      </c>
      <c r="N6" s="12" t="n">
        <v>601406.096</v>
      </c>
      <c r="O6" s="18" t="n">
        <f aca="false">SUM(C6:N6)</f>
        <v>9653878.286</v>
      </c>
    </row>
    <row r="7" customFormat="false" ht="15" hidden="false" customHeight="false" outlineLevel="0" collapsed="false">
      <c r="A7" s="20" t="s">
        <v>22</v>
      </c>
      <c r="B7" s="21" t="s">
        <v>23</v>
      </c>
      <c r="C7" s="12" t="n">
        <v>10797.6354219726</v>
      </c>
      <c r="D7" s="13" t="n">
        <v>9946.72</v>
      </c>
      <c r="E7" s="19" t="n">
        <v>11021.31</v>
      </c>
      <c r="F7" s="13" t="n">
        <v>13422.33</v>
      </c>
      <c r="G7" s="12" t="n">
        <v>17574.3800235456</v>
      </c>
      <c r="H7" s="12" t="n">
        <v>17191.7322154677</v>
      </c>
      <c r="I7" s="12" t="n">
        <v>20624.2609611024</v>
      </c>
      <c r="J7" s="15" t="n">
        <f aca="false">'[1]AĞUSTOS 2018'!I9*'[1]AĞUSTOS 2018'!K6</f>
        <v>17903.0613462677</v>
      </c>
      <c r="K7" s="16" t="n">
        <f aca="false">'[1]EYLÜL 2018'!I9*'[1]EYLÜL 2018'!K6</f>
        <v>20624.9940140371</v>
      </c>
      <c r="L7" s="12" t="n">
        <v>17570.4339368508</v>
      </c>
      <c r="M7" s="17" t="n">
        <v>13388.2633174314</v>
      </c>
      <c r="N7" s="12" t="n">
        <v>11298.3727224405</v>
      </c>
      <c r="O7" s="18" t="n">
        <f aca="false">SUM(C7:N7)</f>
        <v>181363.493959116</v>
      </c>
    </row>
    <row r="8" customFormat="false" ht="15" hidden="false" customHeight="false" outlineLevel="0" collapsed="false">
      <c r="A8" s="2" t="s">
        <v>24</v>
      </c>
      <c r="B8" s="11" t="s">
        <v>25</v>
      </c>
      <c r="C8" s="12" t="n">
        <v>14619.5187045184</v>
      </c>
      <c r="D8" s="13" t="n">
        <v>13467.42</v>
      </c>
      <c r="E8" s="19" t="n">
        <v>14922.37</v>
      </c>
      <c r="F8" s="13" t="n">
        <v>18173.24</v>
      </c>
      <c r="G8" s="12" t="n">
        <v>23794.9298558187</v>
      </c>
      <c r="H8" s="12" t="n">
        <v>23276.8417218134</v>
      </c>
      <c r="I8" s="12" t="n">
        <v>27924.333162253</v>
      </c>
      <c r="J8" s="15" t="n">
        <f aca="false">'[1]AĞUSTOS 2018'!I10*'[1]AĞUSTOS 2018'!K6</f>
        <v>24239.9497659726</v>
      </c>
      <c r="K8" s="16" t="n">
        <f aca="false">'[1]EYLÜL 2018'!I10*'[1]EYLÜL 2018'!K6</f>
        <v>27925.3256833626</v>
      </c>
      <c r="L8" s="12" t="n">
        <v>23789.5870297285</v>
      </c>
      <c r="M8" s="17" t="n">
        <v>18127.1137930724</v>
      </c>
      <c r="N8" s="12" t="n">
        <v>15297.4947654015</v>
      </c>
      <c r="O8" s="18" t="n">
        <f aca="false">SUM(C8:N8)</f>
        <v>245558.124481941</v>
      </c>
    </row>
    <row r="9" customFormat="false" ht="15" hidden="false" customHeight="false" outlineLevel="0" collapsed="false">
      <c r="A9" s="2" t="s">
        <v>26</v>
      </c>
      <c r="B9" s="11" t="s">
        <v>27</v>
      </c>
      <c r="C9" s="12" t="n">
        <v>13776.3637408599</v>
      </c>
      <c r="D9" s="13" t="n">
        <v>12690.71</v>
      </c>
      <c r="E9" s="19" t="n">
        <v>14061.75</v>
      </c>
      <c r="F9" s="13" t="n">
        <v>17125.13</v>
      </c>
      <c r="G9" s="12" t="n">
        <v>22422.5992324008</v>
      </c>
      <c r="H9" s="12" t="n">
        <v>21934.390918014</v>
      </c>
      <c r="I9" s="12" t="n">
        <v>26313.8464842386</v>
      </c>
      <c r="J9" s="15" t="n">
        <f aca="false">'[1]AĞUSTOS 2018'!I11*'[1]AĞUSTOS 2018'!K6</f>
        <v>22841.9534039107</v>
      </c>
      <c r="K9" s="16" t="n">
        <f aca="false">'[1]EYLÜL 2018'!I11*'[1]EYLÜL 2018'!K6</f>
        <v>26314.7817634433</v>
      </c>
      <c r="L9" s="12" t="n">
        <v>22417.5645443848</v>
      </c>
      <c r="M9" s="17" t="n">
        <v>17081.6644673905</v>
      </c>
      <c r="N9" s="12" t="n">
        <v>14415.2387278616</v>
      </c>
      <c r="O9" s="18" t="n">
        <f aca="false">SUM(C9:N9)</f>
        <v>231395.993282504</v>
      </c>
    </row>
    <row r="10" customFormat="false" ht="15" hidden="false" customHeight="false" outlineLevel="0" collapsed="false">
      <c r="A10" s="2" t="s">
        <v>28</v>
      </c>
      <c r="B10" s="11" t="s">
        <v>29</v>
      </c>
      <c r="C10" s="12" t="n">
        <v>22190.3294537504</v>
      </c>
      <c r="D10" s="13" t="n">
        <v>20441.61</v>
      </c>
      <c r="E10" s="19" t="n">
        <v>22650.01</v>
      </c>
      <c r="F10" s="13" t="n">
        <v>27584.37</v>
      </c>
      <c r="G10" s="12" t="n">
        <v>36117.2856303611</v>
      </c>
      <c r="H10" s="12" t="n">
        <v>35330.9022608387</v>
      </c>
      <c r="I10" s="12" t="n">
        <v>42385.1267042853</v>
      </c>
      <c r="J10" s="15" t="n">
        <f aca="false">'[1]AĞUSTOS 2018'!I12*'[1]AĞUSTOS 2018'!K6</f>
        <v>36792.7619315571</v>
      </c>
      <c r="K10" s="16" t="n">
        <f aca="false">'[1]EYLÜL 2018'!I12*'[1]EYLÜL 2018'!K6</f>
        <v>42386.6332087645</v>
      </c>
      <c r="L10" s="12" t="n">
        <v>36109.1759877969</v>
      </c>
      <c r="M10" s="17" t="n">
        <v>27514.3549691261</v>
      </c>
      <c r="N10" s="12" t="n">
        <v>23219.3997300587</v>
      </c>
      <c r="O10" s="18" t="n">
        <f aca="false">SUM(C10:N10)</f>
        <v>372721.959876539</v>
      </c>
    </row>
    <row r="11" customFormat="false" ht="15" hidden="false" customHeight="false" outlineLevel="0" collapsed="false">
      <c r="A11" s="2" t="s">
        <v>30</v>
      </c>
      <c r="B11" s="11" t="s">
        <v>31</v>
      </c>
      <c r="C11" s="12" t="n">
        <v>25262.2176332726</v>
      </c>
      <c r="D11" s="13" t="n">
        <v>23271.41</v>
      </c>
      <c r="E11" s="19" t="n">
        <v>25785.54</v>
      </c>
      <c r="F11" s="13" t="n">
        <v>31402.97</v>
      </c>
      <c r="G11" s="12" t="n">
        <v>41117.1331105697</v>
      </c>
      <c r="H11" s="12" t="n">
        <v>40221.8878252094</v>
      </c>
      <c r="I11" s="12" t="n">
        <v>48252.6542676689</v>
      </c>
      <c r="J11" s="15" t="n">
        <f aca="false">'[1]AĞUSTOS 2018'!I13*'[1]AĞUSTOS 2018'!K6</f>
        <v>41886.1180579315</v>
      </c>
      <c r="K11" s="16" t="n">
        <f aca="false">'[1]EYLÜL 2018'!I13*'[1]EYLÜL 2018'!K6</f>
        <v>48254.3693230537</v>
      </c>
      <c r="L11" s="12" t="n">
        <v>41107.9008206295</v>
      </c>
      <c r="M11" s="17" t="n">
        <v>31323.2674042929</v>
      </c>
      <c r="N11" s="12" t="n">
        <v>26433.7458584039</v>
      </c>
      <c r="O11" s="18" t="n">
        <f aca="false">SUM(C11:N11)</f>
        <v>424319.214301032</v>
      </c>
    </row>
    <row r="12" customFormat="false" ht="15" hidden="false" customHeight="false" outlineLevel="0" collapsed="false">
      <c r="A12" s="2" t="s">
        <v>32</v>
      </c>
      <c r="B12" s="11" t="s">
        <v>33</v>
      </c>
      <c r="C12" s="12" t="n">
        <v>28993.6194011768</v>
      </c>
      <c r="D12" s="13" t="n">
        <v>26708.76</v>
      </c>
      <c r="E12" s="19" t="n">
        <v>29594.24</v>
      </c>
      <c r="F12" s="13" t="n">
        <v>36041.41</v>
      </c>
      <c r="G12" s="12" t="n">
        <v>47190.4139842907</v>
      </c>
      <c r="H12" s="12" t="n">
        <v>46162.9348670082</v>
      </c>
      <c r="I12" s="12" t="n">
        <v>55379.9002622291</v>
      </c>
      <c r="J12" s="15" t="n">
        <f aca="false">'[1]AĞUSTOS 2018'!I14*'[1]AĞUSTOS 2018'!K6</f>
        <v>48072.983250881</v>
      </c>
      <c r="K12" s="16" t="n">
        <f aca="false">'[1]EYLÜL 2018'!I14*'[1]EYLÜL 2018'!K6</f>
        <v>55381.8686429865</v>
      </c>
      <c r="L12" s="12" t="n">
        <v>47179.8180221859</v>
      </c>
      <c r="M12" s="17" t="n">
        <v>35949.927544176</v>
      </c>
      <c r="N12" s="12" t="n">
        <v>30338.1903319749</v>
      </c>
      <c r="O12" s="18" t="n">
        <f aca="false">SUM(C12:N12)</f>
        <v>486994.066306909</v>
      </c>
    </row>
    <row r="13" customFormat="false" ht="15" hidden="false" customHeight="false" outlineLevel="0" collapsed="false">
      <c r="A13" s="2" t="s">
        <v>34</v>
      </c>
      <c r="B13" s="11" t="s">
        <v>35</v>
      </c>
      <c r="C13" s="12" t="n">
        <v>26285.8116019983</v>
      </c>
      <c r="D13" s="13" t="n">
        <v>24214.34</v>
      </c>
      <c r="E13" s="19" t="n">
        <v>26830.33</v>
      </c>
      <c r="F13" s="13" t="n">
        <v>32675.38</v>
      </c>
      <c r="G13" s="12" t="n">
        <v>42783.1487420651</v>
      </c>
      <c r="H13" s="12" t="n">
        <v>41851.6292195049</v>
      </c>
      <c r="I13" s="12" t="n">
        <v>50207.7924348874</v>
      </c>
      <c r="J13" s="15" t="n">
        <f aca="false">'[1]AĞUSTOS 2018'!I15*'[1]AĞUSTOS 2018'!K6</f>
        <v>43583.2920131175</v>
      </c>
      <c r="K13" s="16" t="n">
        <f aca="false">'[1]EYLÜL 2018'!I15*'[1]EYLÜL 2018'!K6</f>
        <v>50209.5769822058</v>
      </c>
      <c r="L13" s="12" t="n">
        <v>42773.5423710986</v>
      </c>
      <c r="M13" s="17" t="n">
        <v>32592.4476505111</v>
      </c>
      <c r="N13" s="12" t="n">
        <v>27504.8087090324</v>
      </c>
      <c r="O13" s="18" t="n">
        <f aca="false">SUM(C13:N13)</f>
        <v>441512.099724421</v>
      </c>
    </row>
    <row r="14" customFormat="false" ht="15" hidden="false" customHeight="false" outlineLevel="0" collapsed="false">
      <c r="A14" s="2" t="s">
        <v>36</v>
      </c>
      <c r="B14" s="11" t="s">
        <v>37</v>
      </c>
      <c r="C14" s="12" t="n">
        <v>20080.3750601962</v>
      </c>
      <c r="D14" s="13" t="n">
        <v>18497.93</v>
      </c>
      <c r="E14" s="19" t="n">
        <v>20496.35</v>
      </c>
      <c r="F14" s="13" t="n">
        <v>24961.53</v>
      </c>
      <c r="G14" s="12" t="n">
        <v>32683.0948195459</v>
      </c>
      <c r="H14" s="12" t="n">
        <v>31971.4842490934</v>
      </c>
      <c r="I14" s="12" t="n">
        <v>38354.9619202314</v>
      </c>
      <c r="J14" s="15" t="n">
        <f aca="false">'[1]AĞUSTOS 2018'!I16*'[1]AĞUSTOS 2018'!K6</f>
        <v>33294.3438548773</v>
      </c>
      <c r="K14" s="16" t="n">
        <f aca="false">'[1]EYLÜL 2018'!I16*'[1]EYLÜL 2018'!K6</f>
        <v>38356.3251796204</v>
      </c>
      <c r="L14" s="12" t="n">
        <v>32675.7562775638</v>
      </c>
      <c r="M14" s="17" t="n">
        <v>24898.168748281</v>
      </c>
      <c r="N14" s="12" t="n">
        <v>21011.5967959815</v>
      </c>
      <c r="O14" s="18" t="n">
        <f aca="false">SUM(C14:N14)</f>
        <v>337281.916905391</v>
      </c>
    </row>
    <row r="15" customFormat="false" ht="15" hidden="false" customHeight="false" outlineLevel="0" collapsed="false">
      <c r="A15" s="2" t="s">
        <v>38</v>
      </c>
      <c r="B15" s="11" t="s">
        <v>39</v>
      </c>
      <c r="C15" s="12" t="n">
        <v>15965.0382166505</v>
      </c>
      <c r="D15" s="13" t="n">
        <v>14706.9</v>
      </c>
      <c r="E15" s="19" t="n">
        <v>16295.76</v>
      </c>
      <c r="F15" s="13" t="n">
        <v>19845.83</v>
      </c>
      <c r="G15" s="12" t="n">
        <v>25984.9159325097</v>
      </c>
      <c r="H15" s="12" t="n">
        <v>25419.1451280009</v>
      </c>
      <c r="I15" s="12" t="n">
        <v>30494.3722923015</v>
      </c>
      <c r="J15" s="15" t="n">
        <f aca="false">'[1]AĞUSTOS 2018'!I17*'[1]AĞUSTOS 2018'!K6</f>
        <v>26470.8936186685</v>
      </c>
      <c r="K15" s="16" t="n">
        <f aca="false">'[1]EYLÜL 2018'!I17*'[1]EYLÜL 2018'!K6</f>
        <v>30495.4561609135</v>
      </c>
      <c r="L15" s="12" t="n">
        <v>25979.0813749953</v>
      </c>
      <c r="M15" s="17" t="n">
        <v>19795.4577242361</v>
      </c>
      <c r="N15" s="12" t="n">
        <v>16705.4123658096</v>
      </c>
      <c r="O15" s="18" t="n">
        <f aca="false">SUM(C15:N15)</f>
        <v>268158.262814086</v>
      </c>
    </row>
    <row r="16" customFormat="false" ht="15" hidden="false" customHeight="false" outlineLevel="0" collapsed="false">
      <c r="A16" s="2" t="s">
        <v>40</v>
      </c>
      <c r="B16" s="11" t="s">
        <v>41</v>
      </c>
      <c r="C16" s="12" t="n">
        <v>31067.0667743447</v>
      </c>
      <c r="D16" s="13" t="n">
        <v>28618.81</v>
      </c>
      <c r="E16" s="19" t="n">
        <v>31710.64</v>
      </c>
      <c r="F16" s="13" t="n">
        <v>38618.87</v>
      </c>
      <c r="G16" s="12" t="n">
        <v>50565.1854662693</v>
      </c>
      <c r="H16" s="12" t="n">
        <v>49464.227289776</v>
      </c>
      <c r="I16" s="12" t="n">
        <v>59340.334009261</v>
      </c>
      <c r="J16" s="15" t="n">
        <f aca="false">'[1]AĞUSTOS 2018'!I18*'[1]AĞUSTOS 2018'!K6</f>
        <v>51510.8707206268</v>
      </c>
      <c r="K16" s="16" t="n">
        <f aca="false">'[1]EYLÜL 2018'!I18*'[1]EYLÜL 2018'!K6</f>
        <v>59342.443156642</v>
      </c>
      <c r="L16" s="12" t="n">
        <v>50553.8317453801</v>
      </c>
      <c r="M16" s="17" t="n">
        <v>38520.8477801305</v>
      </c>
      <c r="N16" s="12" t="n">
        <v>32507.7932428811</v>
      </c>
      <c r="O16" s="18" t="n">
        <f aca="false">SUM(C16:N16)</f>
        <v>521820.920185311</v>
      </c>
    </row>
    <row r="17" customFormat="false" ht="15" hidden="false" customHeight="false" outlineLevel="0" collapsed="false">
      <c r="A17" s="22" t="s">
        <v>42</v>
      </c>
      <c r="B17" s="11" t="s">
        <v>43</v>
      </c>
      <c r="C17" s="12" t="n">
        <v>16732.5590184561</v>
      </c>
      <c r="D17" s="13" t="n">
        <v>15413.94</v>
      </c>
      <c r="E17" s="19" t="n">
        <v>17079.18</v>
      </c>
      <c r="F17" s="13" t="n">
        <v>20799.92</v>
      </c>
      <c r="G17" s="12" t="n">
        <v>27234.1433531224</v>
      </c>
      <c r="H17" s="12" t="n">
        <v>26641.1730608566</v>
      </c>
      <c r="I17" s="12" t="n">
        <v>31960.39227639</v>
      </c>
      <c r="J17" s="15" t="n">
        <f aca="false">'[1]AĞUSTOS 2018'!I19*'[1]AĞUSTOS 2018'!K6</f>
        <v>27743.4844649292</v>
      </c>
      <c r="K17" s="16" t="n">
        <f aca="false">'[1]EYLÜL 2018'!I19*'[1]EYLÜL 2018'!K6</f>
        <v>31961.5282520934</v>
      </c>
      <c r="L17" s="12" t="n">
        <v>27228.0282986747</v>
      </c>
      <c r="M17" s="17" t="n">
        <v>20747.12632524</v>
      </c>
      <c r="N17" s="12" t="n">
        <v>17508.5267285505</v>
      </c>
      <c r="O17" s="18" t="n">
        <f aca="false">SUM(C17:N17)</f>
        <v>281050.001778313</v>
      </c>
    </row>
    <row r="18" customFormat="false" ht="15" hidden="false" customHeight="false" outlineLevel="0" collapsed="false">
      <c r="A18" s="2" t="s">
        <v>44</v>
      </c>
      <c r="B18" s="11" t="s">
        <v>45</v>
      </c>
      <c r="C18" s="12" t="n">
        <v>26983.3460585019</v>
      </c>
      <c r="D18" s="13" t="n">
        <v>24856.91</v>
      </c>
      <c r="E18" s="19" t="n">
        <v>27542.32</v>
      </c>
      <c r="F18" s="13" t="n">
        <v>33542.48</v>
      </c>
      <c r="G18" s="12" t="n">
        <v>43918.4654238237</v>
      </c>
      <c r="H18" s="12" t="n">
        <v>42962.2265974151</v>
      </c>
      <c r="I18" s="12" t="n">
        <v>51540.13346124</v>
      </c>
      <c r="J18" s="15" t="n">
        <f aca="false">'[1]AĞUSTOS 2018'!I20*'[1]AĞUSTOS 2018'!K6</f>
        <v>44739.8417277437</v>
      </c>
      <c r="K18" s="16" t="n">
        <f aca="false">'[1]EYLÜL 2018'!I20*'[1]EYLÜL 2018'!K6</f>
        <v>51541.9653642673</v>
      </c>
      <c r="L18" s="12" t="n">
        <v>43908.6041330223</v>
      </c>
      <c r="M18" s="17" t="n">
        <v>33457.3383985029</v>
      </c>
      <c r="N18" s="12" t="n">
        <v>28234.6911294266</v>
      </c>
      <c r="O18" s="18" t="n">
        <f aca="false">SUM(C18:N18)</f>
        <v>453228.322293943</v>
      </c>
    </row>
    <row r="19" customFormat="false" ht="15" hidden="false" customHeight="false" outlineLevel="0" collapsed="false">
      <c r="A19" s="2" t="s">
        <v>46</v>
      </c>
      <c r="B19" s="11" t="s">
        <v>47</v>
      </c>
      <c r="C19" s="12" t="n">
        <v>44856.0653213032</v>
      </c>
      <c r="D19" s="13" t="n">
        <v>41321.16</v>
      </c>
      <c r="E19" s="19" t="n">
        <v>45785.28</v>
      </c>
      <c r="F19" s="13" t="n">
        <v>55759.71</v>
      </c>
      <c r="G19" s="12" t="n">
        <v>73008.3492829725</v>
      </c>
      <c r="H19" s="12" t="n">
        <v>71418.7350384249</v>
      </c>
      <c r="I19" s="12" t="n">
        <v>85678.3138827082</v>
      </c>
      <c r="J19" s="15" t="n">
        <f aca="false">'[1]AĞUSTOS 2018'!I21*'[1]AĞUSTOS 2018'!K6</f>
        <v>74373.7733138591</v>
      </c>
      <c r="K19" s="16" t="n">
        <f aca="false">'[1]EYLÜL 2018'!I21*'[1]EYLÜL 2018'!K6</f>
        <v>85681.3591670726</v>
      </c>
      <c r="L19" s="12" t="n">
        <v>72991.956256571</v>
      </c>
      <c r="M19" s="17" t="n">
        <v>55618.1784655772</v>
      </c>
      <c r="N19" s="12" t="n">
        <v>46936.2527124143</v>
      </c>
      <c r="O19" s="18" t="n">
        <f aca="false">SUM(C19:N19)</f>
        <v>753429.133440903</v>
      </c>
    </row>
    <row r="20" customFormat="false" ht="15" hidden="false" customHeight="false" outlineLevel="0" collapsed="false">
      <c r="A20" s="2" t="s">
        <v>48</v>
      </c>
      <c r="B20" s="11" t="s">
        <v>49</v>
      </c>
      <c r="C20" s="12" t="n">
        <v>25775.8195899352</v>
      </c>
      <c r="D20" s="13" t="n">
        <v>23744.54</v>
      </c>
      <c r="E20" s="19" t="n">
        <v>26309.78</v>
      </c>
      <c r="F20" s="13" t="n">
        <v>32041.42</v>
      </c>
      <c r="G20" s="12" t="n">
        <v>41953.0787240749</v>
      </c>
      <c r="H20" s="12" t="n">
        <v>41039.632355305</v>
      </c>
      <c r="I20" s="12" t="n">
        <v>49233.670978308</v>
      </c>
      <c r="J20" s="15" t="n">
        <f aca="false">'[1]AĞUSTOS 2018'!I22*'[1]AĞUSTOS 2018'!K6</f>
        <v>42737.6977768562</v>
      </c>
      <c r="K20" s="16" t="n">
        <f aca="false">'[1]EYLÜL 2018'!I22*'[1]EYLÜL 2018'!K6</f>
        <v>49235.4209021993</v>
      </c>
      <c r="L20" s="12" t="n">
        <v>41943.6587339792</v>
      </c>
      <c r="M20" s="17" t="n">
        <v>31960.0955585529</v>
      </c>
      <c r="N20" s="12" t="n">
        <v>26971.1659610998</v>
      </c>
      <c r="O20" s="18" t="n">
        <f aca="false">SUM(C20:N20)</f>
        <v>432945.98058031</v>
      </c>
    </row>
    <row r="21" customFormat="false" ht="15" hidden="false" customHeight="false" outlineLevel="0" collapsed="false">
      <c r="A21" s="2" t="s">
        <v>50</v>
      </c>
      <c r="B21" s="11" t="s">
        <v>51</v>
      </c>
      <c r="C21" s="12" t="n">
        <v>40656.1276793184</v>
      </c>
      <c r="D21" s="13" t="n">
        <v>37452.2</v>
      </c>
      <c r="E21" s="19" t="n">
        <v>41498.34</v>
      </c>
      <c r="F21" s="13" t="n">
        <v>50538.85</v>
      </c>
      <c r="G21" s="12" t="n">
        <v>66172.4729720134</v>
      </c>
      <c r="H21" s="12" t="n">
        <v>64731.6965859381</v>
      </c>
      <c r="I21" s="12" t="n">
        <v>77656.1306394786</v>
      </c>
      <c r="J21" s="15" t="n">
        <f aca="false">'[1]AĞUSTOS 2018'!I23*'[1]AĞUSTOS 2018'!K6</f>
        <v>67410.0503952337</v>
      </c>
      <c r="K21" s="16" t="n">
        <f aca="false">'[1]EYLÜL 2018'!I23*'[1]EYLÜL 2018'!K6</f>
        <v>77658.8907895063</v>
      </c>
      <c r="L21" s="12" t="n">
        <v>66157.6148481532</v>
      </c>
      <c r="M21" s="17" t="n">
        <v>50410.5687556532</v>
      </c>
      <c r="N21" s="12" t="n">
        <v>42541.544145612</v>
      </c>
      <c r="O21" s="18" t="n">
        <f aca="false">SUM(C21:N21)</f>
        <v>682884.486810907</v>
      </c>
    </row>
    <row r="22" customFormat="false" ht="15" hidden="false" customHeight="false" outlineLevel="0" collapsed="false">
      <c r="A22" s="23" t="s">
        <v>52</v>
      </c>
      <c r="B22" s="11" t="s">
        <v>53</v>
      </c>
      <c r="C22" s="12" t="n">
        <v>40751.674761382</v>
      </c>
      <c r="D22" s="13" t="n">
        <v>37540.22</v>
      </c>
      <c r="E22" s="19" t="n">
        <v>41595.86</v>
      </c>
      <c r="F22" s="13" t="n">
        <v>50657.62</v>
      </c>
      <c r="G22" s="12" t="n">
        <v>66327.9867178203</v>
      </c>
      <c r="H22" s="12" t="n">
        <v>64883.8243235967</v>
      </c>
      <c r="I22" s="12" t="n">
        <v>77838.6324445073</v>
      </c>
      <c r="J22" s="15" t="n">
        <f aca="false">'[1]AĞUSTOS 2018'!I24*'[1]AĞUSTOS 2018'!K6</f>
        <v>67568.4726057263</v>
      </c>
      <c r="K22" s="16" t="n">
        <f aca="false">'[1]EYLÜL 2018'!I24*'[1]EYLÜL 2018'!K6</f>
        <v>77841.3990812394</v>
      </c>
      <c r="L22" s="12" t="n">
        <v>66313.0936754751</v>
      </c>
      <c r="M22" s="17" t="n">
        <v>50529.0400175442</v>
      </c>
      <c r="N22" s="12" t="n">
        <v>42641.522196686</v>
      </c>
      <c r="O22" s="18" t="n">
        <f aca="false">SUM(C22:N22)</f>
        <v>684489.345823977</v>
      </c>
    </row>
    <row r="23" customFormat="false" ht="15" hidden="false" customHeight="false" outlineLevel="0" collapsed="false">
      <c r="A23" s="2" t="s">
        <v>54</v>
      </c>
      <c r="B23" s="11" t="s">
        <v>55</v>
      </c>
      <c r="C23" s="12" t="n">
        <v>15965.0964415634</v>
      </c>
      <c r="D23" s="13" t="n">
        <v>14706.96</v>
      </c>
      <c r="E23" s="19" t="n">
        <v>16295.82</v>
      </c>
      <c r="F23" s="13" t="n">
        <v>19845.9</v>
      </c>
      <c r="G23" s="12" t="n">
        <v>25985.0107001793</v>
      </c>
      <c r="H23" s="12" t="n">
        <v>25419.2378322895</v>
      </c>
      <c r="I23" s="12" t="n">
        <v>30494.4835060767</v>
      </c>
      <c r="J23" s="15" t="n">
        <f aca="false">'[1]AĞUSTOS 2018'!I25*'[1]AĞUSTOS 2018'!K6</f>
        <v>26470.9901587115</v>
      </c>
      <c r="K23" s="16" t="n">
        <f aca="false">'[1]EYLÜL 2018'!I25*'[1]EYLÜL 2018'!K6</f>
        <v>30495.5673786416</v>
      </c>
      <c r="L23" s="12" t="n">
        <v>25979.1761213861</v>
      </c>
      <c r="M23" s="17" t="n">
        <v>19795.5299187893</v>
      </c>
      <c r="N23" s="12" t="n">
        <v>16705.4732908864</v>
      </c>
      <c r="O23" s="18" t="n">
        <f aca="false">SUM(C23:N23)</f>
        <v>268159.245348524</v>
      </c>
    </row>
    <row r="24" customFormat="false" ht="15" hidden="false" customHeight="false" outlineLevel="0" collapsed="false">
      <c r="A24" s="2" t="s">
        <v>56</v>
      </c>
      <c r="B24" s="11" t="s">
        <v>57</v>
      </c>
      <c r="C24" s="12" t="n">
        <v>43580.3574797343</v>
      </c>
      <c r="D24" s="13" t="n">
        <v>40145.98</v>
      </c>
      <c r="E24" s="19" t="n">
        <v>44483.14</v>
      </c>
      <c r="F24" s="13" t="n">
        <v>54173.9</v>
      </c>
      <c r="G24" s="12" t="n">
        <v>70931.9896421269</v>
      </c>
      <c r="H24" s="12" t="n">
        <v>69387.5840743172</v>
      </c>
      <c r="I24" s="12" t="n">
        <v>83241.62006907</v>
      </c>
      <c r="J24" s="15" t="n">
        <f aca="false">'[1]AĞUSTOS 2018'!I26*'[1]AĞUSTOS 2018'!K6</f>
        <v>72258.5809726688</v>
      </c>
      <c r="K24" s="16" t="n">
        <f aca="false">'[1]EYLÜL 2018'!I26*'[1]EYLÜL 2018'!K6</f>
        <v>83244.5787454559</v>
      </c>
      <c r="L24" s="12" t="n">
        <v>70916.0628338874</v>
      </c>
      <c r="M24" s="17" t="n">
        <v>54036.3958037659</v>
      </c>
      <c r="N24" s="12" t="n">
        <v>45601.3842791225</v>
      </c>
      <c r="O24" s="18" t="n">
        <f aca="false">SUM(C24:N24)</f>
        <v>732001.573900149</v>
      </c>
    </row>
    <row r="25" customFormat="false" ht="15" hidden="false" customHeight="false" outlineLevel="0" collapsed="false">
      <c r="A25" s="2" t="s">
        <v>58</v>
      </c>
      <c r="B25" s="11" t="s">
        <v>59</v>
      </c>
      <c r="C25" s="12" t="n">
        <v>34844.9320227405</v>
      </c>
      <c r="D25" s="13" t="n">
        <v>32098.96</v>
      </c>
      <c r="E25" s="19" t="n">
        <v>35566.76</v>
      </c>
      <c r="F25" s="13" t="n">
        <v>43315.06</v>
      </c>
      <c r="G25" s="12" t="n">
        <v>56714.0909403279</v>
      </c>
      <c r="H25" s="12" t="n">
        <v>55479.2523539097</v>
      </c>
      <c r="I25" s="12" t="n">
        <v>66556.3285963946</v>
      </c>
      <c r="J25" s="15" t="n">
        <f aca="false">'[1]AĞUSTOS 2018'!I27*'[1]AĞUSTOS 2018'!K6</f>
        <v>57774.7748678561</v>
      </c>
      <c r="K25" s="16" t="n">
        <f aca="false">'[1]EYLÜL 2018'!I27*'[1]EYLÜL 2018'!K6</f>
        <v>66558.6942235603</v>
      </c>
      <c r="L25" s="12" t="n">
        <v>56701.3565668041</v>
      </c>
      <c r="M25" s="17" t="n">
        <v>43205.1191735109</v>
      </c>
      <c r="N25" s="12" t="n">
        <v>36460.8559277605</v>
      </c>
      <c r="O25" s="18" t="n">
        <f aca="false">SUM(C25:N25)</f>
        <v>585276.184672865</v>
      </c>
    </row>
    <row r="26" customFormat="false" ht="15" hidden="false" customHeight="false" outlineLevel="0" collapsed="false">
      <c r="A26" s="2" t="s">
        <v>60</v>
      </c>
      <c r="B26" s="11" t="s">
        <v>61</v>
      </c>
      <c r="C26" s="12" t="n">
        <v>25367.5465007029</v>
      </c>
      <c r="D26" s="13" t="n">
        <v>23368.44</v>
      </c>
      <c r="E26" s="19" t="n">
        <v>25893.05</v>
      </c>
      <c r="F26" s="13" t="n">
        <v>31533.91</v>
      </c>
      <c r="G26" s="12" t="n">
        <v>41288.5678248686</v>
      </c>
      <c r="H26" s="12" t="n">
        <v>40389.5898833596</v>
      </c>
      <c r="I26" s="12" t="n">
        <v>48453.8399869236</v>
      </c>
      <c r="J26" s="15" t="n">
        <f aca="false">'[1]AĞUSTOS 2018'!I28*'[1]AĞUSTOS 2018'!K6</f>
        <v>42060.7589956409</v>
      </c>
      <c r="K26" s="16" t="n">
        <f aca="false">'[1]EYLÜL 2018'!I28*'[1]EYLÜL 2018'!K6</f>
        <v>48455.5621930995</v>
      </c>
      <c r="L26" s="12" t="n">
        <v>41279.2970416078</v>
      </c>
      <c r="M26" s="17" t="n">
        <v>31453.8673511307</v>
      </c>
      <c r="N26" s="12" t="n">
        <v>26543.9593223849</v>
      </c>
      <c r="O26" s="18" t="n">
        <f aca="false">SUM(C26:N26)</f>
        <v>426088.389099719</v>
      </c>
    </row>
    <row r="27" customFormat="false" ht="15" hidden="false" customHeight="false" outlineLevel="0" collapsed="false">
      <c r="A27" s="2" t="s">
        <v>62</v>
      </c>
      <c r="B27" s="11" t="s">
        <v>63</v>
      </c>
      <c r="C27" s="12" t="n">
        <v>17290.8777082235</v>
      </c>
      <c r="D27" s="13" t="n">
        <v>15928.26</v>
      </c>
      <c r="E27" s="19" t="n">
        <v>17649.07</v>
      </c>
      <c r="F27" s="13" t="n">
        <v>21493.96</v>
      </c>
      <c r="G27" s="12" t="n">
        <v>28142.8705368773</v>
      </c>
      <c r="H27" s="12" t="n">
        <v>27530.1144846279</v>
      </c>
      <c r="I27" s="12" t="n">
        <v>33026.8211663478</v>
      </c>
      <c r="J27" s="15" t="n">
        <f aca="false">'[1]AĞUSTOS 2018'!I29*'[1]AĞUSTOS 2018'!K6</f>
        <v>28669.206936845</v>
      </c>
      <c r="K27" s="16" t="n">
        <f aca="false">'[1]EYLÜL 2018'!I29*'[1]EYLÜL 2018'!K6</f>
        <v>33027.9950463829</v>
      </c>
      <c r="L27" s="12" t="n">
        <v>28136.5514401677</v>
      </c>
      <c r="M27" s="17" t="n">
        <v>21439.3998963997</v>
      </c>
      <c r="N27" s="12" t="n">
        <v>18092.73729025</v>
      </c>
      <c r="O27" s="18" t="n">
        <f aca="false">SUM(C27:N27)</f>
        <v>290427.864506122</v>
      </c>
    </row>
    <row r="28" customFormat="false" ht="15" hidden="false" customHeight="false" outlineLevel="0" collapsed="false">
      <c r="A28" s="2" t="s">
        <v>64</v>
      </c>
      <c r="B28" s="11" t="s">
        <v>65</v>
      </c>
      <c r="C28" s="12" t="n">
        <v>28971.9015086663</v>
      </c>
      <c r="D28" s="13" t="n">
        <v>26688.75</v>
      </c>
      <c r="E28" s="19" t="n">
        <v>29572.07</v>
      </c>
      <c r="F28" s="13" t="n">
        <v>36014.41</v>
      </c>
      <c r="G28" s="12" t="n">
        <v>47155.0656435315</v>
      </c>
      <c r="H28" s="12" t="n">
        <v>46128.3561673454</v>
      </c>
      <c r="I28" s="12" t="n">
        <v>55338.4175240964</v>
      </c>
      <c r="J28" s="15" t="n">
        <f aca="false">'[1]AĞUSTOS 2018'!I30*'[1]AĞUSTOS 2018'!K6</f>
        <v>48036.973814858</v>
      </c>
      <c r="K28" s="16" t="n">
        <f aca="false">'[1]EYLÜL 2018'!I30*'[1]EYLÜL 2018'!K6</f>
        <v>55340.3844304232</v>
      </c>
      <c r="L28" s="12" t="n">
        <v>47144.4776184131</v>
      </c>
      <c r="M28" s="17" t="n">
        <v>35922.998975812</v>
      </c>
      <c r="N28" s="12" t="n">
        <v>30315.4652783182</v>
      </c>
      <c r="O28" s="18" t="n">
        <f aca="false">SUM(C28:N28)</f>
        <v>486629.270961464</v>
      </c>
    </row>
    <row r="29" customFormat="false" ht="15" hidden="false" customHeight="false" outlineLevel="0" collapsed="false">
      <c r="A29" s="2" t="s">
        <v>66</v>
      </c>
      <c r="B29" s="11" t="s">
        <v>67</v>
      </c>
      <c r="C29" s="12" t="n">
        <v>14726.4196445969</v>
      </c>
      <c r="D29" s="13" t="n">
        <v>13565.9</v>
      </c>
      <c r="E29" s="19" t="n">
        <v>15031.48</v>
      </c>
      <c r="F29" s="13" t="n">
        <v>18306.13</v>
      </c>
      <c r="G29" s="12" t="n">
        <v>23968.9232971967</v>
      </c>
      <c r="H29" s="12" t="n">
        <v>23447.0467957569</v>
      </c>
      <c r="I29" s="12" t="n">
        <v>28128.5216534369</v>
      </c>
      <c r="J29" s="15" t="n">
        <f aca="false">'[1]AĞUSTOS 2018'!I31*'[1]AĞUSTOS 2018'!K6</f>
        <v>24417.1972848419</v>
      </c>
      <c r="K29" s="16" t="n">
        <f aca="false">'[1]EYLÜL 2018'!I31*'[1]EYLÜL 2018'!K6</f>
        <v>28129.5214320659</v>
      </c>
      <c r="L29" s="12" t="n">
        <v>23963.5414032587</v>
      </c>
      <c r="M29" s="17" t="n">
        <v>18259.662992848</v>
      </c>
      <c r="N29" s="12" t="n">
        <v>15409.3532064569</v>
      </c>
      <c r="O29" s="18" t="n">
        <f aca="false">SUM(C29:N29)</f>
        <v>247353.697710459</v>
      </c>
    </row>
    <row r="30" customFormat="false" ht="15" hidden="false" customHeight="false" outlineLevel="0" collapsed="false">
      <c r="A30" s="2" t="s">
        <v>68</v>
      </c>
      <c r="B30" s="11" t="s">
        <v>69</v>
      </c>
      <c r="C30" s="12" t="n">
        <v>26467.2404305847</v>
      </c>
      <c r="D30" s="13" t="n">
        <v>24381.47</v>
      </c>
      <c r="E30" s="19" t="n">
        <v>27015.52</v>
      </c>
      <c r="F30" s="13" t="n">
        <v>32900.92</v>
      </c>
      <c r="G30" s="12" t="n">
        <v>43078.4448005258</v>
      </c>
      <c r="H30" s="12" t="n">
        <v>42140.4957829079</v>
      </c>
      <c r="I30" s="12" t="n">
        <v>50554.3345582693</v>
      </c>
      <c r="J30" s="15" t="n">
        <f aca="false">'[1]AĞUSTOS 2018'!I32*'[1]AĞUSTOS 2018'!K6</f>
        <v>43884.1107869719</v>
      </c>
      <c r="K30" s="16" t="n">
        <f aca="false">'[1]EYLÜL 2018'!I32*'[1]EYLÜL 2018'!K6</f>
        <v>50556.1314228154</v>
      </c>
      <c r="L30" s="12" t="n">
        <v>43068.7721248677</v>
      </c>
      <c r="M30" s="17" t="n">
        <v>32817.4058784529</v>
      </c>
      <c r="N30" s="12" t="n">
        <v>27694.6512484271</v>
      </c>
      <c r="O30" s="18" t="n">
        <f aca="false">SUM(C30:N30)</f>
        <v>444559.497033823</v>
      </c>
    </row>
    <row r="31" customFormat="false" ht="15" hidden="false" customHeight="false" outlineLevel="0" collapsed="false">
      <c r="A31" s="2" t="s">
        <v>70</v>
      </c>
      <c r="B31" s="11" t="s">
        <v>71</v>
      </c>
      <c r="C31" s="12" t="n">
        <v>10510.9941757816</v>
      </c>
      <c r="D31" s="13" t="n">
        <v>9682.67</v>
      </c>
      <c r="E31" s="19" t="n">
        <v>10728.73</v>
      </c>
      <c r="F31" s="13" t="n">
        <v>13066.01</v>
      </c>
      <c r="G31" s="12" t="n">
        <v>17107.8387861252</v>
      </c>
      <c r="H31" s="12" t="n">
        <v>16735.3490024918</v>
      </c>
      <c r="I31" s="12" t="n">
        <v>20076.7555460161</v>
      </c>
      <c r="J31" s="15" t="n">
        <f aca="false">'[1]AĞUSTOS 2018'!I33*'[1]AĞUSTOS 2018'!K6</f>
        <v>17427.7947147899</v>
      </c>
      <c r="K31" s="16" t="n">
        <f aca="false">'[1]EYLÜL 2018'!I33*'[1]EYLÜL 2018'!K6</f>
        <v>20077.4691388377</v>
      </c>
      <c r="L31" s="12" t="n">
        <v>17103.997454885</v>
      </c>
      <c r="M31" s="17" t="n">
        <v>13032.8495317583</v>
      </c>
      <c r="N31" s="12" t="n">
        <v>10998.4385692184</v>
      </c>
      <c r="O31" s="18" t="n">
        <f aca="false">SUM(C31:N31)</f>
        <v>176548.896919904</v>
      </c>
    </row>
    <row r="32" customFormat="false" ht="15" hidden="false" customHeight="false" outlineLevel="0" collapsed="false">
      <c r="A32" s="2" t="s">
        <v>72</v>
      </c>
      <c r="B32" s="11" t="s">
        <v>73</v>
      </c>
      <c r="C32" s="12" t="n">
        <v>2045.49941497742</v>
      </c>
      <c r="D32" s="13" t="n">
        <v>1884.3</v>
      </c>
      <c r="E32" s="19" t="n">
        <v>2087.87</v>
      </c>
      <c r="F32" s="13" t="n">
        <v>2542.72</v>
      </c>
      <c r="G32" s="12" t="n">
        <v>3329.28300057257</v>
      </c>
      <c r="H32" s="12" t="n">
        <v>3256.79436422048</v>
      </c>
      <c r="I32" s="12" t="n">
        <v>3907.05113495764</v>
      </c>
      <c r="J32" s="15" t="n">
        <f aca="false">'[1]AĞUSTOS 2018'!I34*'[1]AĞUSTOS 2018'!K6</f>
        <v>3391.54824912633</v>
      </c>
      <c r="K32" s="16" t="n">
        <f aca="false">'[1]EYLÜL 2018'!I34*'[1]EYLÜL 2018'!K6</f>
        <v>3907.19000419062</v>
      </c>
      <c r="L32" s="12" t="n">
        <v>3328.5354556046</v>
      </c>
      <c r="M32" s="17" t="n">
        <v>2536.26685039219</v>
      </c>
      <c r="N32" s="12" t="n">
        <v>2140.35887402901</v>
      </c>
      <c r="O32" s="18" t="n">
        <f aca="false">SUM(C32:N32)</f>
        <v>34357.4173480709</v>
      </c>
    </row>
    <row r="33" customFormat="false" ht="15" hidden="false" customHeight="false" outlineLevel="0" collapsed="false">
      <c r="A33" s="2" t="s">
        <v>74</v>
      </c>
      <c r="B33" s="11" t="s">
        <v>75</v>
      </c>
      <c r="C33" s="12" t="n">
        <v>14176.2524426351</v>
      </c>
      <c r="D33" s="13" t="n">
        <v>13059.08</v>
      </c>
      <c r="E33" s="19" t="n">
        <v>14469.92</v>
      </c>
      <c r="F33" s="13" t="n">
        <v>17622.23</v>
      </c>
      <c r="G33" s="12" t="n">
        <v>23073.4635871853</v>
      </c>
      <c r="H33" s="12" t="n">
        <v>22571.0839723952</v>
      </c>
      <c r="I33" s="12" t="n">
        <v>27077.6626920007</v>
      </c>
      <c r="J33" s="15" t="n">
        <f aca="false">'[1]AĞUSTOS 2018'!I35*'[1]AĞUSTOS 2018'!K6</f>
        <v>23504.9904189401</v>
      </c>
      <c r="K33" s="16" t="n">
        <f aca="false">'[1]EYLÜL 2018'!I35*'[1]EYLÜL 2018'!K6</f>
        <v>27078.6251197036</v>
      </c>
      <c r="L33" s="12" t="n">
        <v>23068.2827564793</v>
      </c>
      <c r="M33" s="17" t="n">
        <v>17577.496659144</v>
      </c>
      <c r="N33" s="12" t="n">
        <v>14833.6721555133</v>
      </c>
      <c r="O33" s="18" t="n">
        <f aca="false">SUM(C33:N33)</f>
        <v>238112.759803997</v>
      </c>
    </row>
    <row r="34" customFormat="false" ht="15" hidden="false" customHeight="false" outlineLevel="0" collapsed="false">
      <c r="A34" s="2" t="s">
        <v>76</v>
      </c>
      <c r="B34" s="11" t="s">
        <v>77</v>
      </c>
      <c r="C34" s="12" t="n">
        <v>4020.8378099142</v>
      </c>
      <c r="D34" s="13" t="n">
        <v>3703.97</v>
      </c>
      <c r="E34" s="19" t="n">
        <v>4104.13</v>
      </c>
      <c r="F34" s="13" t="n">
        <v>4998.23</v>
      </c>
      <c r="G34" s="12" t="n">
        <v>6544.37095928212</v>
      </c>
      <c r="H34" s="12" t="n">
        <v>6401.88006062946</v>
      </c>
      <c r="I34" s="12" t="n">
        <v>7680.08967085394</v>
      </c>
      <c r="J34" s="15" t="n">
        <f aca="false">'[1]AĞUSTOS 2018'!I36*'[1]AĞUSTOS 2018'!K6</f>
        <v>6666.76574648935</v>
      </c>
      <c r="K34" s="16" t="n">
        <f aca="false">'[1]EYLÜL 2018'!I36*'[1]EYLÜL 2018'!K6</f>
        <v>7680.36264607873</v>
      </c>
      <c r="L34" s="12" t="n">
        <v>6542.90151028115</v>
      </c>
      <c r="M34" s="17" t="n">
        <v>4985.53926411243</v>
      </c>
      <c r="N34" s="12" t="n">
        <v>4207.3030304808</v>
      </c>
      <c r="O34" s="18" t="n">
        <f aca="false">SUM(C34:N34)</f>
        <v>67536.3806981222</v>
      </c>
    </row>
    <row r="35" customFormat="false" ht="15" hidden="false" customHeight="false" outlineLevel="0" collapsed="false">
      <c r="A35" s="2" t="s">
        <v>78</v>
      </c>
      <c r="B35" s="11" t="s">
        <v>79</v>
      </c>
      <c r="C35" s="12" t="n">
        <v>49286.9229678366</v>
      </c>
      <c r="D35" s="13" t="n">
        <v>45402.84</v>
      </c>
      <c r="E35" s="19" t="n">
        <v>50307.92</v>
      </c>
      <c r="F35" s="13" t="n">
        <v>61267.62</v>
      </c>
      <c r="G35" s="12" t="n">
        <v>80220.0741715487</v>
      </c>
      <c r="H35" s="12" t="n">
        <v>78473.438699659</v>
      </c>
      <c r="I35" s="12" t="n">
        <v>94141.5709582011</v>
      </c>
      <c r="J35" s="15" t="n">
        <f aca="false">'[1]AĞUSTOS 2018'!I37*'[1]AĞUSTOS 2018'!K6</f>
        <v>81720.3740428525</v>
      </c>
      <c r="K35" s="16" t="n">
        <f aca="false">'[1]EYLÜL 2018'!I37*'[1]EYLÜL 2018'!K6</f>
        <v>94144.9170540927</v>
      </c>
      <c r="L35" s="12" t="n">
        <v>80202.0618509479</v>
      </c>
      <c r="M35" s="17" t="n">
        <v>61112.1117737095</v>
      </c>
      <c r="N35" s="12" t="n">
        <v>51572.5901339148</v>
      </c>
      <c r="O35" s="18" t="n">
        <f aca="false">SUM(C35:N35)</f>
        <v>827852.441652763</v>
      </c>
    </row>
    <row r="36" customFormat="false" ht="15" hidden="false" customHeight="false" outlineLevel="0" collapsed="false">
      <c r="A36" s="2" t="s">
        <v>80</v>
      </c>
      <c r="B36" s="11" t="s">
        <v>81</v>
      </c>
      <c r="C36" s="12" t="n">
        <v>24650.7978229433</v>
      </c>
      <c r="D36" s="13" t="n">
        <v>22708.18</v>
      </c>
      <c r="E36" s="19" t="n">
        <v>25161.45</v>
      </c>
      <c r="F36" s="13" t="n">
        <v>30642.93</v>
      </c>
      <c r="G36" s="12" t="n">
        <v>40121.9778121434</v>
      </c>
      <c r="H36" s="12" t="n">
        <v>39248.4000901982</v>
      </c>
      <c r="I36" s="12" t="n">
        <v>47084.79841477</v>
      </c>
      <c r="J36" s="15" t="n">
        <f aca="false">'[1]AĞUSTOS 2018'!I38*'[1]AĞUSTOS 2018'!K6</f>
        <v>40872.3510668388</v>
      </c>
      <c r="K36" s="16" t="n">
        <f aca="false">'[1]EYLÜL 2018'!I38*'[1]EYLÜL 2018'!K6</f>
        <v>47086.4719607809</v>
      </c>
      <c r="L36" s="12" t="n">
        <v>40112.9689707162</v>
      </c>
      <c r="M36" s="17" t="n">
        <v>30565.1524005649</v>
      </c>
      <c r="N36" s="12" t="n">
        <v>25793.9716266377</v>
      </c>
      <c r="O36" s="18" t="n">
        <f aca="false">SUM(C36:N36)</f>
        <v>414049.450165593</v>
      </c>
    </row>
    <row r="37" customFormat="false" ht="15" hidden="false" customHeight="false" outlineLevel="0" collapsed="false">
      <c r="A37" s="2" t="s">
        <v>82</v>
      </c>
      <c r="B37" s="11" t="s">
        <v>83</v>
      </c>
      <c r="C37" s="12" t="n">
        <v>23099.5114686339</v>
      </c>
      <c r="D37" s="13" t="n">
        <v>21279.14</v>
      </c>
      <c r="E37" s="19" t="n">
        <v>23578.03</v>
      </c>
      <c r="F37" s="13" t="n">
        <v>28714.56</v>
      </c>
      <c r="G37" s="12" t="n">
        <v>37597.0827911006</v>
      </c>
      <c r="H37" s="12" t="n">
        <v>36778.4797279561</v>
      </c>
      <c r="I37" s="12" t="n">
        <v>44121.729803325</v>
      </c>
      <c r="J37" s="15" t="n">
        <f aca="false">'[1]AĞUSTOS 2018'!I39*'[1]AĞUSTOS 2018'!K6</f>
        <v>38300.2347023325</v>
      </c>
      <c r="K37" s="16" t="n">
        <f aca="false">'[1]EYLÜL 2018'!I39*'[1]EYLÜL 2018'!K6</f>
        <v>44123.2980322946</v>
      </c>
      <c r="L37" s="12" t="n">
        <v>37588.640880321</v>
      </c>
      <c r="M37" s="17" t="n">
        <v>28641.6729181989</v>
      </c>
      <c r="N37" s="12" t="n">
        <v>24170.744804721</v>
      </c>
      <c r="O37" s="18" t="n">
        <f aca="false">SUM(C37:N37)</f>
        <v>387993.125128884</v>
      </c>
    </row>
    <row r="38" customFormat="false" ht="15" hidden="false" customHeight="false" outlineLevel="0" collapsed="false">
      <c r="A38" s="24" t="s">
        <v>84</v>
      </c>
      <c r="B38" s="25" t="s">
        <v>85</v>
      </c>
      <c r="C38" s="12" t="n">
        <v>23429.1809254556</v>
      </c>
      <c r="D38" s="13" t="n">
        <v>21582.83</v>
      </c>
      <c r="E38" s="19" t="n">
        <v>23914.53</v>
      </c>
      <c r="F38" s="13" t="n">
        <v>29124.36</v>
      </c>
      <c r="G38" s="12" t="n">
        <v>38133.6573363524</v>
      </c>
      <c r="H38" s="12" t="n">
        <v>37303.3714102372</v>
      </c>
      <c r="I38" s="12" t="n">
        <v>44751.4221982505</v>
      </c>
      <c r="J38" s="15" t="n">
        <f aca="false">'[1]AĞUSTOS 2018'!I40*'[1]AĞUSTOS 2018'!K6</f>
        <v>38846.8444255556</v>
      </c>
      <c r="K38" s="16" t="n">
        <f aca="false">'[1]EYLÜL 2018'!I40*'[1]EYLÜL 2018'!K6</f>
        <v>44753.0128085244</v>
      </c>
      <c r="L38" s="12" t="n">
        <v>38125.0949450967</v>
      </c>
      <c r="M38" s="17" t="n">
        <v>29050.4384787272</v>
      </c>
      <c r="N38" s="12" t="n">
        <v>24515.7025897186</v>
      </c>
      <c r="O38" s="18" t="n">
        <f aca="false">SUM(C38:N38)</f>
        <v>393530.445117918</v>
      </c>
    </row>
    <row r="39" customFormat="false" ht="15" hidden="false" customHeight="false" outlineLevel="0" collapsed="false">
      <c r="A39" s="2" t="s">
        <v>86</v>
      </c>
      <c r="B39" s="11" t="s">
        <v>87</v>
      </c>
      <c r="C39" s="12" t="n">
        <v>30772.6816147385</v>
      </c>
      <c r="D39" s="13" t="n">
        <v>28347.62</v>
      </c>
      <c r="E39" s="19" t="n">
        <v>31410.15</v>
      </c>
      <c r="F39" s="13" t="n">
        <v>38252.93</v>
      </c>
      <c r="G39" s="12" t="n">
        <v>50086.0401287926</v>
      </c>
      <c r="H39" s="12" t="n">
        <v>48995.5144064109</v>
      </c>
      <c r="I39" s="12" t="n">
        <v>58778.0371620791</v>
      </c>
      <c r="J39" s="15" t="n">
        <f aca="false">'[1]AĞUSTOS 2018'!I41*'[1]AĞUSTOS 2018'!K6</f>
        <v>51022.7642634356</v>
      </c>
      <c r="K39" s="16" t="n">
        <f aca="false">'[1]EYLÜL 2018'!I41*'[1]EYLÜL 2018'!K6</f>
        <v>58780.1263236117</v>
      </c>
      <c r="L39" s="12" t="n">
        <v>50074.7939934363</v>
      </c>
      <c r="M39" s="17" t="n">
        <v>38155.8321188745</v>
      </c>
      <c r="N39" s="12" t="n">
        <v>32199.756054441</v>
      </c>
      <c r="O39" s="18" t="n">
        <f aca="false">SUM(C39:N39)</f>
        <v>516876.24606582</v>
      </c>
    </row>
    <row r="40" customFormat="false" ht="15" hidden="false" customHeight="false" outlineLevel="0" collapsed="false">
      <c r="A40" s="2" t="s">
        <v>88</v>
      </c>
      <c r="B40" s="11" t="s">
        <v>89</v>
      </c>
      <c r="C40" s="12" t="n">
        <v>15234.8395840118</v>
      </c>
      <c r="D40" s="13" t="n">
        <v>14034.25</v>
      </c>
      <c r="E40" s="19" t="n">
        <v>15550.44</v>
      </c>
      <c r="F40" s="13" t="n">
        <v>18938.13</v>
      </c>
      <c r="G40" s="12" t="n">
        <v>24796.4345881078</v>
      </c>
      <c r="H40" s="12" t="n">
        <v>24256.5406441635</v>
      </c>
      <c r="I40" s="12" t="n">
        <v>29099.6403380872</v>
      </c>
      <c r="J40" s="15" t="n">
        <f aca="false">'[1]AĞUSTOS 2018'!I42*'[1]AĞUSTOS 2018'!K6</f>
        <v>25260.1849399434</v>
      </c>
      <c r="K40" s="16" t="n">
        <f aca="false">'[1]EYLÜL 2018'!I42*'[1]EYLÜL 2018'!K6</f>
        <v>29100.6746334149</v>
      </c>
      <c r="L40" s="12" t="n">
        <v>24790.8668878262</v>
      </c>
      <c r="M40" s="17" t="n">
        <v>18890.0658318684</v>
      </c>
      <c r="N40" s="12" t="n">
        <v>15941.3509773152</v>
      </c>
      <c r="O40" s="18" t="n">
        <f aca="false">SUM(C40:N40)</f>
        <v>255893.418424738</v>
      </c>
    </row>
    <row r="41" customFormat="false" ht="15" hidden="false" customHeight="false" outlineLevel="0" collapsed="false">
      <c r="A41" s="2" t="s">
        <v>90</v>
      </c>
      <c r="B41" s="11" t="s">
        <v>91</v>
      </c>
      <c r="C41" s="12" t="n">
        <v>18321.6333412355</v>
      </c>
      <c r="D41" s="13" t="n">
        <v>16877.79</v>
      </c>
      <c r="E41" s="19" t="n">
        <v>18701.17</v>
      </c>
      <c r="F41" s="13" t="n">
        <v>22775.27</v>
      </c>
      <c r="G41" s="12" t="n">
        <v>29820.542591733</v>
      </c>
      <c r="H41" s="12" t="n">
        <v>29171.2585064262</v>
      </c>
      <c r="I41" s="12" t="n">
        <v>34995.6386279104</v>
      </c>
      <c r="J41" s="15" t="n">
        <f aca="false">'[1]AĞUSTOS 2018'!I43*'[1]AĞUSTOS 2018'!K6</f>
        <v>30378.2553173147</v>
      </c>
      <c r="K41" s="16" t="n">
        <f aca="false">'[1]EYLÜL 2018'!I43*'[1]EYLÜL 2018'!K6</f>
        <v>34996.8824860853</v>
      </c>
      <c r="L41" s="12" t="n">
        <v>29813.8467967066</v>
      </c>
      <c r="M41" s="17" t="n">
        <v>22717.4600726683</v>
      </c>
      <c r="N41" s="12" t="n">
        <v>19171.2939253283</v>
      </c>
      <c r="O41" s="18" t="n">
        <f aca="false">SUM(C41:N41)</f>
        <v>307741.041665408</v>
      </c>
    </row>
    <row r="42" customFormat="false" ht="15" hidden="false" customHeight="false" outlineLevel="0" collapsed="false">
      <c r="A42" s="2" t="s">
        <v>92</v>
      </c>
      <c r="B42" s="11" t="s">
        <v>93</v>
      </c>
      <c r="C42" s="12" t="n">
        <v>14489.7935985843</v>
      </c>
      <c r="D42" s="13" t="n">
        <v>13347.92</v>
      </c>
      <c r="E42" s="19" t="n">
        <v>14789.96</v>
      </c>
      <c r="F42" s="13" t="n">
        <v>18011.98</v>
      </c>
      <c r="G42" s="12" t="n">
        <v>23583.7874879591</v>
      </c>
      <c r="H42" s="12" t="n">
        <v>23070.296566723</v>
      </c>
      <c r="I42" s="12" t="n">
        <v>27676.5488712084</v>
      </c>
      <c r="J42" s="15" t="n">
        <f aca="false">'[1]AĞUSTOS 2018'!I44*'[1]AĞUSTOS 2018'!K6</f>
        <v>24024.8585502642</v>
      </c>
      <c r="K42" s="16" t="n">
        <f aca="false">'[1]EYLÜL 2018'!I44*'[1]EYLÜL 2018'!K6</f>
        <v>27677.532585263</v>
      </c>
      <c r="L42" s="12" t="n">
        <v>23578.4920710001</v>
      </c>
      <c r="M42" s="17" t="n">
        <v>17966.2643284208</v>
      </c>
      <c r="N42" s="12" t="n">
        <v>15161.7536942297</v>
      </c>
      <c r="O42" s="18" t="n">
        <f aca="false">SUM(C42:N42)</f>
        <v>243379.187753653</v>
      </c>
    </row>
    <row r="43" customFormat="false" ht="15.75" hidden="false" customHeight="false" outlineLevel="0" collapsed="false">
      <c r="A43" s="2" t="s">
        <v>94</v>
      </c>
      <c r="B43" s="11" t="s">
        <v>95</v>
      </c>
      <c r="C43" s="26" t="n">
        <v>19213.34788225</v>
      </c>
      <c r="D43" s="27" t="n">
        <v>17699.23</v>
      </c>
      <c r="E43" s="28" t="n">
        <v>19611.36</v>
      </c>
      <c r="F43" s="27" t="n">
        <v>23883.74</v>
      </c>
      <c r="G43" s="26" t="n">
        <v>31271.9094515938</v>
      </c>
      <c r="H43" s="26" t="n">
        <v>30591.0246869515</v>
      </c>
      <c r="I43" s="26" t="n">
        <v>36698.8775944037</v>
      </c>
      <c r="J43" s="29" t="n">
        <f aca="false">'[1]AĞUSTOS 2018'!I45*'[1]AĞUSTOS 2018'!K6</f>
        <v>31856.7660752029</v>
      </c>
      <c r="K43" s="30" t="n">
        <f aca="false">'[1]EYLÜL 2018'!I45*'[1]EYLÜL 2018'!K6</f>
        <v>36700.1819911999</v>
      </c>
      <c r="L43" s="26" t="n">
        <v>31264.8877719873</v>
      </c>
      <c r="M43" s="31" t="n">
        <v>23823.1196557647</v>
      </c>
      <c r="N43" s="26" t="n">
        <v>20104.3614769423</v>
      </c>
      <c r="O43" s="32" t="n">
        <f aca="false">SUM(C43:N43)</f>
        <v>322718.806586296</v>
      </c>
    </row>
    <row r="44" customFormat="false" ht="12.75" hidden="false" customHeight="false" outlineLevel="0" collapsed="false">
      <c r="A44" s="33"/>
      <c r="B44" s="34"/>
      <c r="C44" s="35"/>
      <c r="D44" s="36"/>
      <c r="E44" s="35"/>
      <c r="F44" s="35"/>
      <c r="G44" s="35"/>
      <c r="H44" s="35"/>
      <c r="I44" s="35"/>
      <c r="J44" s="36"/>
      <c r="K44" s="35"/>
      <c r="L44" s="35"/>
      <c r="M44" s="35"/>
      <c r="N44" s="35"/>
      <c r="O44" s="37"/>
    </row>
    <row r="45" customFormat="false" ht="12.75" hidden="false" customHeight="false" outlineLevel="0" collapsed="false">
      <c r="A45" s="33"/>
      <c r="B45" s="38"/>
      <c r="C45" s="35"/>
      <c r="D45" s="36"/>
      <c r="E45" s="35"/>
      <c r="F45" s="35"/>
      <c r="G45" s="35"/>
      <c r="H45" s="35"/>
      <c r="I45" s="35"/>
      <c r="J45" s="36"/>
      <c r="K45" s="35"/>
      <c r="L45" s="35"/>
      <c r="M45" s="35"/>
      <c r="N45" s="35"/>
      <c r="O45" s="37"/>
    </row>
    <row r="46" customFormat="false" ht="12.75" hidden="false" customHeight="false" outlineLevel="0" collapsed="false">
      <c r="A46" s="33"/>
      <c r="B46" s="34"/>
      <c r="C46" s="35"/>
      <c r="D46" s="36"/>
      <c r="E46" s="35"/>
      <c r="F46" s="35"/>
      <c r="G46" s="35"/>
      <c r="H46" s="35"/>
      <c r="I46" s="35"/>
      <c r="J46" s="36"/>
      <c r="K46" s="35"/>
      <c r="L46" s="35"/>
      <c r="M46" s="35"/>
      <c r="N46" s="35"/>
      <c r="O46" s="37"/>
    </row>
    <row r="47" customFormat="false" ht="12.75" hidden="false" customHeight="false" outlineLevel="0" collapsed="false">
      <c r="A47" s="33"/>
      <c r="B47" s="34"/>
      <c r="C47" s="35"/>
      <c r="D47" s="36"/>
      <c r="E47" s="35"/>
      <c r="F47" s="35"/>
      <c r="G47" s="35"/>
      <c r="H47" s="35"/>
      <c r="I47" s="35"/>
      <c r="J47" s="36"/>
      <c r="K47" s="35"/>
      <c r="L47" s="35"/>
      <c r="M47" s="35"/>
      <c r="N47" s="35"/>
      <c r="O47" s="37"/>
    </row>
    <row r="48" customFormat="false" ht="12.75" hidden="false" customHeight="false" outlineLevel="0" collapsed="false">
      <c r="A48" s="33"/>
      <c r="B48" s="34"/>
      <c r="C48" s="35"/>
      <c r="D48" s="36"/>
      <c r="E48" s="35"/>
      <c r="F48" s="35"/>
      <c r="G48" s="35"/>
      <c r="H48" s="35"/>
      <c r="I48" s="35"/>
      <c r="J48" s="36"/>
      <c r="K48" s="35"/>
      <c r="L48" s="35"/>
      <c r="M48" s="35"/>
      <c r="N48" s="35"/>
      <c r="O48" s="37"/>
    </row>
    <row r="49" customFormat="false" ht="12.75" hidden="false" customHeight="false" outlineLevel="0" collapsed="false">
      <c r="A49" s="33"/>
      <c r="B49" s="34"/>
      <c r="C49" s="35"/>
      <c r="D49" s="36"/>
      <c r="E49" s="35"/>
      <c r="F49" s="35"/>
      <c r="G49" s="35"/>
      <c r="H49" s="35"/>
      <c r="I49" s="35"/>
      <c r="J49" s="36"/>
      <c r="K49" s="35"/>
      <c r="L49" s="35"/>
      <c r="M49" s="35"/>
      <c r="N49" s="35"/>
      <c r="O49" s="37"/>
    </row>
    <row r="50" customFormat="false" ht="12.75" hidden="false" customHeight="false" outlineLevel="0" collapsed="false">
      <c r="A50" s="33"/>
      <c r="B50" s="34"/>
      <c r="C50" s="35"/>
      <c r="D50" s="36"/>
      <c r="E50" s="35"/>
      <c r="F50" s="35"/>
      <c r="G50" s="35"/>
      <c r="H50" s="35"/>
      <c r="I50" s="35"/>
      <c r="J50" s="36"/>
      <c r="K50" s="35"/>
      <c r="L50" s="35"/>
      <c r="M50" s="35"/>
      <c r="N50" s="35"/>
      <c r="O50" s="37"/>
    </row>
    <row r="51" customFormat="false" ht="12.75" hidden="false" customHeight="false" outlineLevel="0" collapsed="false">
      <c r="A51" s="33"/>
      <c r="B51" s="34"/>
      <c r="C51" s="35"/>
      <c r="D51" s="36"/>
      <c r="E51" s="35"/>
      <c r="F51" s="35"/>
      <c r="G51" s="35"/>
      <c r="H51" s="35"/>
      <c r="I51" s="35"/>
      <c r="J51" s="36"/>
      <c r="K51" s="35"/>
      <c r="L51" s="35"/>
      <c r="M51" s="35"/>
      <c r="N51" s="35"/>
      <c r="O51" s="37"/>
    </row>
    <row r="52" customFormat="false" ht="12.75" hidden="false" customHeight="false" outlineLevel="0" collapsed="false">
      <c r="A52" s="33"/>
      <c r="B52" s="34"/>
      <c r="C52" s="35"/>
      <c r="D52" s="36"/>
      <c r="E52" s="35"/>
      <c r="F52" s="35"/>
      <c r="G52" s="35"/>
      <c r="H52" s="35"/>
      <c r="I52" s="35"/>
      <c r="J52" s="36"/>
      <c r="K52" s="35"/>
      <c r="L52" s="35"/>
      <c r="M52" s="35"/>
      <c r="N52" s="35"/>
      <c r="O52" s="37"/>
    </row>
    <row r="53" customFormat="false" ht="12.75" hidden="false" customHeight="false" outlineLevel="0" collapsed="false">
      <c r="A53" s="33"/>
      <c r="B53" s="34"/>
      <c r="C53" s="35"/>
      <c r="D53" s="36"/>
      <c r="E53" s="35"/>
      <c r="F53" s="35"/>
      <c r="G53" s="35"/>
      <c r="H53" s="35"/>
      <c r="I53" s="35"/>
      <c r="J53" s="36"/>
      <c r="K53" s="35"/>
      <c r="L53" s="35"/>
      <c r="M53" s="35"/>
      <c r="N53" s="35"/>
      <c r="O53" s="37"/>
    </row>
    <row r="54" customFormat="false" ht="12.75" hidden="false" customHeight="false" outlineLevel="0" collapsed="false">
      <c r="A54" s="33"/>
      <c r="B54" s="34"/>
      <c r="C54" s="35"/>
      <c r="D54" s="36"/>
      <c r="E54" s="35"/>
      <c r="F54" s="35"/>
      <c r="G54" s="35"/>
      <c r="H54" s="35"/>
      <c r="I54" s="35"/>
      <c r="J54" s="36"/>
      <c r="K54" s="35"/>
      <c r="L54" s="35"/>
      <c r="M54" s="35"/>
      <c r="N54" s="35"/>
      <c r="O54" s="37"/>
    </row>
    <row r="55" customFormat="false" ht="12.75" hidden="false" customHeight="false" outlineLevel="0" collapsed="false">
      <c r="A55" s="33"/>
      <c r="B55" s="34"/>
      <c r="C55" s="35"/>
      <c r="D55" s="36"/>
      <c r="E55" s="35"/>
      <c r="F55" s="35"/>
      <c r="G55" s="35"/>
      <c r="H55" s="35"/>
      <c r="I55" s="35"/>
      <c r="J55" s="36"/>
      <c r="K55" s="35"/>
      <c r="L55" s="35"/>
      <c r="M55" s="35"/>
      <c r="N55" s="35"/>
      <c r="O55" s="37"/>
    </row>
    <row r="56" customFormat="false" ht="12.75" hidden="false" customHeight="false" outlineLevel="0" collapsed="false">
      <c r="A56" s="33"/>
      <c r="B56" s="34"/>
      <c r="C56" s="35"/>
      <c r="D56" s="36"/>
      <c r="E56" s="35"/>
      <c r="F56" s="35"/>
      <c r="G56" s="35"/>
      <c r="H56" s="35"/>
      <c r="I56" s="35"/>
      <c r="J56" s="36"/>
      <c r="K56" s="35"/>
      <c r="L56" s="35"/>
      <c r="M56" s="35"/>
      <c r="N56" s="35"/>
      <c r="O56" s="37"/>
    </row>
    <row r="57" customFormat="false" ht="12.75" hidden="false" customHeight="false" outlineLevel="0" collapsed="false">
      <c r="A57" s="33"/>
      <c r="B57" s="34"/>
      <c r="C57" s="35"/>
      <c r="D57" s="36"/>
      <c r="E57" s="35"/>
      <c r="F57" s="35"/>
      <c r="G57" s="35"/>
      <c r="H57" s="35"/>
      <c r="I57" s="35"/>
      <c r="J57" s="36"/>
      <c r="K57" s="35"/>
      <c r="L57" s="35"/>
      <c r="M57" s="35"/>
      <c r="N57" s="35"/>
      <c r="O57" s="37"/>
    </row>
    <row r="58" customFormat="false" ht="12.75" hidden="false" customHeight="false" outlineLevel="0" collapsed="false">
      <c r="A58" s="33"/>
      <c r="B58" s="34"/>
      <c r="C58" s="35"/>
      <c r="D58" s="36"/>
      <c r="E58" s="35"/>
      <c r="F58" s="35"/>
      <c r="G58" s="35"/>
      <c r="H58" s="35"/>
      <c r="I58" s="35"/>
      <c r="J58" s="36"/>
      <c r="K58" s="35"/>
      <c r="L58" s="35"/>
      <c r="M58" s="35"/>
      <c r="N58" s="35"/>
      <c r="O58" s="37"/>
    </row>
    <row r="59" customFormat="false" ht="12.75" hidden="false" customHeight="false" outlineLevel="0" collapsed="false">
      <c r="A59" s="33"/>
      <c r="B59" s="34"/>
      <c r="C59" s="35"/>
      <c r="D59" s="36"/>
      <c r="E59" s="35"/>
      <c r="F59" s="35"/>
      <c r="G59" s="35"/>
      <c r="H59" s="35"/>
      <c r="I59" s="35"/>
      <c r="J59" s="36"/>
      <c r="K59" s="35"/>
      <c r="L59" s="35"/>
      <c r="M59" s="35"/>
      <c r="N59" s="35"/>
      <c r="O59" s="37"/>
    </row>
    <row r="60" customFormat="false" ht="12.75" hidden="false" customHeight="false" outlineLevel="0" collapsed="false">
      <c r="A60" s="33"/>
      <c r="B60" s="34"/>
      <c r="C60" s="35"/>
      <c r="D60" s="36"/>
      <c r="E60" s="35"/>
      <c r="F60" s="35"/>
      <c r="G60" s="35"/>
      <c r="H60" s="35"/>
      <c r="I60" s="35"/>
      <c r="J60" s="36"/>
      <c r="K60" s="35"/>
      <c r="L60" s="35"/>
      <c r="M60" s="35"/>
      <c r="N60" s="35"/>
      <c r="O60" s="37"/>
    </row>
    <row r="61" customFormat="false" ht="12.75" hidden="false" customHeight="false" outlineLevel="0" collapsed="false">
      <c r="A61" s="33"/>
      <c r="B61" s="34"/>
      <c r="C61" s="35"/>
      <c r="D61" s="36"/>
      <c r="E61" s="35"/>
      <c r="F61" s="35"/>
      <c r="G61" s="35"/>
      <c r="H61" s="35"/>
      <c r="I61" s="35"/>
      <c r="J61" s="36"/>
      <c r="K61" s="35"/>
      <c r="L61" s="35"/>
      <c r="M61" s="35"/>
      <c r="N61" s="35"/>
      <c r="O61" s="37"/>
    </row>
    <row r="62" customFormat="false" ht="12.75" hidden="false" customHeight="false" outlineLevel="0" collapsed="false">
      <c r="A62" s="33"/>
      <c r="B62" s="34"/>
      <c r="C62" s="35"/>
      <c r="D62" s="36"/>
      <c r="E62" s="35"/>
      <c r="F62" s="35"/>
      <c r="G62" s="35"/>
      <c r="H62" s="35"/>
      <c r="I62" s="35"/>
      <c r="J62" s="36"/>
      <c r="K62" s="35"/>
      <c r="L62" s="35"/>
      <c r="M62" s="35"/>
      <c r="N62" s="35"/>
      <c r="O62" s="37"/>
    </row>
    <row r="63" customFormat="false" ht="12.75" hidden="false" customHeight="false" outlineLevel="0" collapsed="false">
      <c r="A63" s="33"/>
      <c r="B63" s="34"/>
      <c r="C63" s="35"/>
      <c r="D63" s="36"/>
      <c r="E63" s="35"/>
      <c r="F63" s="35"/>
      <c r="G63" s="35"/>
      <c r="H63" s="35"/>
      <c r="I63" s="35"/>
      <c r="J63" s="36"/>
      <c r="K63" s="35"/>
      <c r="L63" s="35"/>
      <c r="M63" s="35"/>
      <c r="N63" s="35"/>
      <c r="O63" s="37"/>
    </row>
    <row r="64" customFormat="false" ht="12.75" hidden="false" customHeight="false" outlineLevel="0" collapsed="false">
      <c r="A64" s="33"/>
      <c r="B64" s="34"/>
      <c r="C64" s="35"/>
      <c r="D64" s="36"/>
      <c r="E64" s="35"/>
      <c r="F64" s="35"/>
      <c r="G64" s="35"/>
      <c r="H64" s="35"/>
      <c r="I64" s="35"/>
      <c r="J64" s="36"/>
      <c r="K64" s="35"/>
      <c r="L64" s="35"/>
      <c r="M64" s="35"/>
      <c r="N64" s="35"/>
      <c r="O64" s="37"/>
    </row>
    <row r="65" customFormat="false" ht="12.75" hidden="false" customHeight="false" outlineLevel="0" collapsed="false">
      <c r="A65" s="33"/>
      <c r="B65" s="34"/>
      <c r="C65" s="35"/>
      <c r="D65" s="36"/>
      <c r="E65" s="35"/>
      <c r="F65" s="35"/>
      <c r="G65" s="35"/>
      <c r="H65" s="35"/>
      <c r="I65" s="35"/>
      <c r="J65" s="36"/>
      <c r="K65" s="35"/>
      <c r="L65" s="35"/>
      <c r="M65" s="35"/>
      <c r="N65" s="35"/>
      <c r="O65" s="37"/>
    </row>
    <row r="66" customFormat="false" ht="12.75" hidden="false" customHeight="false" outlineLevel="0" collapsed="false">
      <c r="A66" s="33"/>
      <c r="B66" s="34"/>
      <c r="C66" s="35"/>
      <c r="D66" s="36"/>
      <c r="E66" s="35"/>
      <c r="F66" s="35"/>
      <c r="G66" s="35"/>
      <c r="H66" s="35"/>
      <c r="I66" s="35"/>
      <c r="J66" s="36"/>
      <c r="K66" s="35"/>
      <c r="L66" s="35"/>
      <c r="M66" s="35"/>
      <c r="N66" s="35"/>
      <c r="O66" s="37"/>
    </row>
    <row r="67" customFormat="false" ht="12.75" hidden="false" customHeight="false" outlineLevel="0" collapsed="false">
      <c r="A67" s="33"/>
      <c r="B67" s="34"/>
      <c r="C67" s="35"/>
      <c r="D67" s="36"/>
      <c r="E67" s="35"/>
      <c r="F67" s="35"/>
      <c r="G67" s="35"/>
      <c r="H67" s="35"/>
      <c r="I67" s="35"/>
      <c r="J67" s="36"/>
      <c r="K67" s="35"/>
      <c r="L67" s="35"/>
      <c r="M67" s="35"/>
      <c r="N67" s="35"/>
      <c r="O67" s="37"/>
    </row>
    <row r="68" customFormat="false" ht="12.75" hidden="false" customHeight="false" outlineLevel="0" collapsed="false">
      <c r="A68" s="33"/>
      <c r="B68" s="34"/>
      <c r="C68" s="35"/>
      <c r="D68" s="36"/>
      <c r="E68" s="35"/>
      <c r="F68" s="35"/>
      <c r="G68" s="35"/>
      <c r="H68" s="35"/>
      <c r="I68" s="35"/>
      <c r="J68" s="36"/>
      <c r="K68" s="35"/>
      <c r="L68" s="35"/>
      <c r="M68" s="35"/>
      <c r="N68" s="35"/>
      <c r="O68" s="37"/>
    </row>
    <row r="69" customFormat="false" ht="12.75" hidden="false" customHeight="false" outlineLevel="0" collapsed="false">
      <c r="A69" s="33"/>
      <c r="B69" s="34"/>
      <c r="C69" s="35"/>
      <c r="D69" s="36"/>
      <c r="E69" s="35"/>
      <c r="F69" s="35"/>
      <c r="G69" s="35"/>
      <c r="H69" s="35"/>
      <c r="I69" s="35"/>
      <c r="J69" s="36"/>
      <c r="K69" s="35"/>
      <c r="L69" s="35"/>
      <c r="M69" s="35"/>
      <c r="N69" s="35"/>
      <c r="O69" s="37"/>
    </row>
    <row r="70" customFormat="false" ht="12.75" hidden="false" customHeight="false" outlineLevel="0" collapsed="false">
      <c r="A70" s="33"/>
      <c r="B70" s="34"/>
      <c r="C70" s="35"/>
      <c r="D70" s="36"/>
      <c r="E70" s="35"/>
      <c r="F70" s="35"/>
      <c r="G70" s="35"/>
      <c r="H70" s="35"/>
      <c r="I70" s="35"/>
      <c r="J70" s="36"/>
      <c r="K70" s="35"/>
      <c r="L70" s="35"/>
      <c r="M70" s="35"/>
      <c r="N70" s="35"/>
      <c r="O70" s="37"/>
    </row>
    <row r="71" customFormat="false" ht="12.75" hidden="false" customHeight="false" outlineLevel="0" collapsed="false">
      <c r="A71" s="33"/>
      <c r="B71" s="34"/>
      <c r="C71" s="35"/>
      <c r="D71" s="36"/>
      <c r="E71" s="35"/>
      <c r="F71" s="35"/>
      <c r="G71" s="35"/>
      <c r="H71" s="35"/>
      <c r="I71" s="35"/>
      <c r="J71" s="36"/>
      <c r="K71" s="35"/>
      <c r="L71" s="35"/>
      <c r="M71" s="35"/>
      <c r="N71" s="35"/>
      <c r="O71" s="37"/>
    </row>
    <row r="72" customFormat="false" ht="12.75" hidden="false" customHeight="false" outlineLevel="0" collapsed="false">
      <c r="A72" s="33"/>
      <c r="B72" s="34"/>
      <c r="C72" s="35"/>
      <c r="D72" s="36"/>
      <c r="E72" s="35"/>
      <c r="F72" s="35"/>
      <c r="G72" s="35"/>
      <c r="H72" s="35"/>
      <c r="I72" s="35"/>
      <c r="J72" s="36"/>
      <c r="K72" s="35"/>
      <c r="L72" s="35"/>
      <c r="M72" s="35"/>
      <c r="N72" s="35"/>
      <c r="O72" s="37"/>
    </row>
    <row r="73" customFormat="false" ht="12.75" hidden="false" customHeight="false" outlineLevel="0" collapsed="false">
      <c r="A73" s="33"/>
      <c r="B73" s="34"/>
      <c r="C73" s="35"/>
      <c r="D73" s="36"/>
      <c r="E73" s="35"/>
      <c r="F73" s="35"/>
      <c r="G73" s="35"/>
      <c r="H73" s="35"/>
      <c r="I73" s="35"/>
      <c r="J73" s="36"/>
      <c r="K73" s="35"/>
      <c r="L73" s="35"/>
      <c r="M73" s="35"/>
      <c r="N73" s="35"/>
      <c r="O73" s="37"/>
    </row>
    <row r="74" customFormat="false" ht="12.75" hidden="false" customHeight="false" outlineLevel="0" collapsed="false">
      <c r="A74" s="39"/>
      <c r="B74" s="34"/>
      <c r="C74" s="35"/>
      <c r="D74" s="36"/>
      <c r="E74" s="35"/>
      <c r="F74" s="35"/>
      <c r="G74" s="35"/>
      <c r="H74" s="35"/>
      <c r="I74" s="35"/>
      <c r="J74" s="36"/>
      <c r="K74" s="35"/>
      <c r="L74" s="35"/>
      <c r="M74" s="35"/>
      <c r="N74" s="35"/>
      <c r="O74" s="37"/>
    </row>
    <row r="75" customFormat="false" ht="12.75" hidden="false" customHeight="false" outlineLevel="0" collapsed="false">
      <c r="A75" s="33"/>
      <c r="B75" s="34"/>
      <c r="C75" s="35"/>
      <c r="D75" s="36"/>
      <c r="E75" s="35"/>
      <c r="F75" s="35"/>
      <c r="G75" s="35"/>
      <c r="H75" s="35"/>
      <c r="I75" s="35"/>
      <c r="J75" s="36"/>
      <c r="K75" s="35"/>
      <c r="L75" s="35"/>
      <c r="M75" s="35"/>
      <c r="N75" s="35"/>
      <c r="O75" s="37"/>
    </row>
    <row r="76" customFormat="false" ht="12.75" hidden="false" customHeight="false" outlineLevel="0" collapsed="false">
      <c r="A76" s="33"/>
      <c r="B76" s="34"/>
      <c r="C76" s="35"/>
      <c r="D76" s="36"/>
      <c r="E76" s="35"/>
      <c r="F76" s="35"/>
      <c r="G76" s="35"/>
      <c r="H76" s="35"/>
      <c r="I76" s="35"/>
      <c r="J76" s="36"/>
      <c r="K76" s="35"/>
      <c r="L76" s="35"/>
      <c r="M76" s="35"/>
      <c r="N76" s="35"/>
      <c r="O76" s="37"/>
    </row>
    <row r="77" customFormat="false" ht="12.75" hidden="false" customHeight="false" outlineLevel="0" collapsed="false">
      <c r="A77" s="33"/>
      <c r="B77" s="34"/>
      <c r="C77" s="35"/>
      <c r="D77" s="36"/>
      <c r="E77" s="35"/>
      <c r="F77" s="35"/>
      <c r="G77" s="35"/>
      <c r="H77" s="35"/>
      <c r="I77" s="35"/>
      <c r="J77" s="36"/>
      <c r="K77" s="35"/>
      <c r="L77" s="35"/>
      <c r="M77" s="35"/>
      <c r="N77" s="35"/>
      <c r="O77" s="37"/>
    </row>
    <row r="78" customFormat="false" ht="12.75" hidden="false" customHeight="false" outlineLevel="0" collapsed="false">
      <c r="A78" s="40"/>
      <c r="L78" s="41"/>
      <c r="M78" s="41"/>
      <c r="N78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54:32Z</dcterms:created>
  <dc:creator>ucakir</dc:creator>
  <dc:description/>
  <dc:language>en-US</dc:language>
  <cp:lastModifiedBy>firat.siper</cp:lastModifiedBy>
  <dcterms:modified xsi:type="dcterms:W3CDTF">2019-02-06T07:18:27Z</dcterms:modified>
  <cp:revision>0</cp:revision>
  <dc:subject/>
  <dc:title/>
</cp:coreProperties>
</file>