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İLÇE BELEDİYELERİ PAYLARI</t>
  </si>
  <si>
    <t xml:space="preserve">TJK PAYLARI (5216 SAYILI BÜYÜKŞEHİR BELEDİYESİ KANUNU 23/c MADDESİ)</t>
  </si>
  <si>
    <t xml:space="preserve">2017 YILI</t>
  </si>
  <si>
    <t xml:space="preserve">SN</t>
  </si>
  <si>
    <t xml:space="preserve">BELEDİYELER</t>
  </si>
  <si>
    <t xml:space="preserve">OCAK    (TL)</t>
  </si>
  <si>
    <t xml:space="preserve">ŞUBAT    (TL)</t>
  </si>
  <si>
    <t xml:space="preserve">MART     (TL)</t>
  </si>
  <si>
    <t xml:space="preserve">NİSAN (TL)</t>
  </si>
  <si>
    <t xml:space="preserve">MAYIS    (TL)</t>
  </si>
  <si>
    <t xml:space="preserve">HAZİRAN    (TL)</t>
  </si>
  <si>
    <t xml:space="preserve">TEMMUZ    (TL)</t>
  </si>
  <si>
    <t xml:space="preserve">AĞUSTOS    (TL)</t>
  </si>
  <si>
    <t xml:space="preserve">EYLÜL    (TL)</t>
  </si>
  <si>
    <t xml:space="preserve">EKİM      (TL)</t>
  </si>
  <si>
    <t xml:space="preserve">KASIM      (TL)</t>
  </si>
  <si>
    <t xml:space="preserve">ARALIK      (TL)</t>
  </si>
  <si>
    <t xml:space="preserve">TOPLAM 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  <si>
    <t xml:space="preserve">Not: Aralık ayında TJK'dan pay gelmemişt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3" xfId="26"/>
    <cellStyle name="Normal 3 2" xfId="27"/>
    <cellStyle name="Normal_Sayf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Desktop/TJK%20DOSYASI%20%20G&#220;NCEL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&quot;"/>
      <sheetName val="TEMMUZ 2004  "/>
      <sheetName val="AĞUSTOS 2004  "/>
      <sheetName val="EYLÜL 2004"/>
      <sheetName val="EKİM 2004 "/>
      <sheetName val="KASIM 2004 "/>
      <sheetName val=" NİSAN  2005"/>
      <sheetName val="MAYIS 2005"/>
      <sheetName val="HAZİRAN 2005 "/>
      <sheetName val="&quot;TEMMUZ 2005  "/>
      <sheetName val="AĞUSTOS 2005 "/>
      <sheetName val="EYLÜL 2005 "/>
      <sheetName val="EKİM 2005"/>
      <sheetName val="KASIM 2005"/>
      <sheetName val="NİSAN 2006"/>
      <sheetName val="MAYIS 2006"/>
      <sheetName val="HAZİRAN 2006"/>
      <sheetName val="TEMMUZ 2006"/>
      <sheetName val="AĞUSTOS 2006"/>
      <sheetName val="EYLÜL 2006"/>
      <sheetName val="EKİM 2006"/>
      <sheetName val="KASIM 2006 "/>
      <sheetName val="OCAK 2007"/>
      <sheetName val="ŞUBAT 2007"/>
      <sheetName val="MART 2007 "/>
      <sheetName val="NİSAN 2007 "/>
      <sheetName val="MAYIS 2007"/>
      <sheetName val="HAZİRAN 2007"/>
      <sheetName val="TEMMUZ 2007 "/>
      <sheetName val="AĞUSTOS 2007"/>
      <sheetName val="EYLÜL 2007"/>
      <sheetName val="EKİM 2007"/>
      <sheetName val="KASIM 2007"/>
      <sheetName val="ARALIK 2007"/>
      <sheetName val="OCAK 2008"/>
      <sheetName val="ŞUBAT 2008"/>
      <sheetName val="MART 2008"/>
      <sheetName val="NİSAN 2008"/>
      <sheetName val="MAYIS 2008"/>
      <sheetName val="HAZİRAN 2008"/>
      <sheetName val="TEMMUZ 2008"/>
      <sheetName val="AĞUSTOS 2008"/>
      <sheetName val="EYLÜL 2008"/>
      <sheetName val="EKİM 2008"/>
      <sheetName val="kASIM 2008"/>
      <sheetName val="ARALIK 2008"/>
      <sheetName val="NİSAN 2009"/>
      <sheetName val="MAYIS 2009"/>
      <sheetName val="HAZİRAN 2009"/>
      <sheetName val="TEMMUZ 2009"/>
      <sheetName val="AĞUSTOS 2009"/>
      <sheetName val="EYLÜL 2009"/>
      <sheetName val="EKİM 2009"/>
      <sheetName val="KASIM 2009"/>
      <sheetName val="ARALIK 2009"/>
      <sheetName val="OCAK 2010"/>
      <sheetName val="ŞUBAT 2010"/>
      <sheetName val="MART 2010"/>
      <sheetName val="NİSAN 2010"/>
      <sheetName val="MAYIS 2010"/>
      <sheetName val="HAZİRAN 2010"/>
      <sheetName val="TEMMUZ 2010"/>
      <sheetName val="AĞUSTOS 2010"/>
      <sheetName val="EYLÜL 2010"/>
      <sheetName val="EKİM 2010"/>
      <sheetName val="KASIM 2010"/>
      <sheetName val="ARALIK 2010"/>
      <sheetName val="OCAK 2011"/>
      <sheetName val="ŞUBAT 2011"/>
      <sheetName val="MART 2011"/>
      <sheetName val="NİSAN 2011"/>
      <sheetName val="MAYIS 2011"/>
      <sheetName val="HAZİRAN 2011"/>
      <sheetName val="TEMMUZ 2011 "/>
      <sheetName val="AĞUSTOS 2011"/>
      <sheetName val="EYLÜL 2011"/>
      <sheetName val="EKİM 2011"/>
      <sheetName val="KASIM 2011"/>
      <sheetName val="ARALIK 2011"/>
      <sheetName val="OCAK 2012"/>
      <sheetName val="ŞUBAT 2012"/>
      <sheetName val="MART 2012"/>
      <sheetName val="NİSAN 2012"/>
      <sheetName val="MAYIS 2012"/>
      <sheetName val="HAZİRAN 2012"/>
      <sheetName val="TEMMUZ 2012"/>
      <sheetName val="AĞUSTOS 2012"/>
      <sheetName val="EYLÜL 2012"/>
      <sheetName val="EKİM 2012"/>
      <sheetName val="KASIM 2012"/>
      <sheetName val="ARALIK 2012"/>
      <sheetName val="OCAK 2013"/>
      <sheetName val="ŞUBAT 2013"/>
      <sheetName val="MART 2013"/>
      <sheetName val="NİSAN 2013"/>
      <sheetName val="MAYIS 2013"/>
      <sheetName val="HAZİRAN 2013"/>
      <sheetName val="TEMMUZ 2013"/>
      <sheetName val="AĞUSTOS 2013"/>
      <sheetName val="EYLÜL 2013"/>
      <sheetName val="EKİM 2013"/>
      <sheetName val="KASIM 2013"/>
      <sheetName val="OCAK 2014"/>
      <sheetName val="ŞUBAT 2014"/>
      <sheetName val="MART 2014"/>
      <sheetName val="NİSAN 2014"/>
      <sheetName val="MAYIS 2014"/>
      <sheetName val="HAZİRAN 2014"/>
      <sheetName val="TEMMUZ 2014"/>
      <sheetName val="AĞUSTOS 2014"/>
      <sheetName val="EYLÜL 2014"/>
      <sheetName val="EKİM 2014"/>
      <sheetName val="KASIM 2014"/>
      <sheetName val="ARALIK 2014"/>
      <sheetName val="OCAK 2015"/>
      <sheetName val="ŞUBAT 2015"/>
      <sheetName val="MART 2015"/>
      <sheetName val="NİSAN 2015"/>
      <sheetName val="MAYIS 2015"/>
      <sheetName val="HAZİRAN 2015"/>
      <sheetName val="TEMMUZ 2015"/>
      <sheetName val="AĞUSTOS 2015"/>
      <sheetName val="EYLÜL 2015"/>
      <sheetName val="EKİM 2015"/>
      <sheetName val="KASIM 2015"/>
      <sheetName val="OCAK 2016"/>
      <sheetName val="ŞUBAT 2016"/>
      <sheetName val="MART 2016"/>
      <sheetName val="NİSAN 2016"/>
      <sheetName val="MAYIS 2016"/>
      <sheetName val="HAZİRAN 2016 (2)"/>
      <sheetName val="TEMMUZ 2016"/>
      <sheetName val="AĞUSTOS 2016"/>
      <sheetName val="EYLÜL 2016"/>
      <sheetName val="EKİM 2016"/>
      <sheetName val="KASIM 2016"/>
      <sheetName val="ARALIK 2016"/>
      <sheetName val="OCAK 2017"/>
      <sheetName val="ŞUBAT 2017"/>
      <sheetName val="MART 2017"/>
      <sheetName val="NİSAN 2017"/>
      <sheetName val="MAYIS 2017"/>
      <sheetName val="HAZİRAN 2017"/>
      <sheetName val="TEMMUZ 2017"/>
      <sheetName val="AĞUSTOS 2017"/>
      <sheetName val="EYLÜL 2017"/>
      <sheetName val="EKİM 2017"/>
      <sheetName val="KASIM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>
        <row r="7">
          <cell r="P7">
            <v>1234.29192344969</v>
          </cell>
        </row>
        <row r="8">
          <cell r="P8">
            <v>828753.908</v>
          </cell>
        </row>
        <row r="9">
          <cell r="P9">
            <v>16143.1538511355</v>
          </cell>
        </row>
        <row r="10">
          <cell r="P10">
            <v>21348.1862516258</v>
          </cell>
        </row>
        <row r="11">
          <cell r="P11">
            <v>20355.1601206448</v>
          </cell>
        </row>
        <row r="12">
          <cell r="P12">
            <v>32195.7690903976</v>
          </cell>
        </row>
        <row r="13">
          <cell r="P13">
            <v>35574.7689789132</v>
          </cell>
        </row>
        <row r="14">
          <cell r="P14">
            <v>42606.5159148197</v>
          </cell>
        </row>
        <row r="15">
          <cell r="P15">
            <v>38560.0708357607</v>
          </cell>
        </row>
        <row r="16">
          <cell r="P16">
            <v>29220.6975851742</v>
          </cell>
        </row>
        <row r="17">
          <cell r="P17">
            <v>23257.2551176162</v>
          </cell>
        </row>
        <row r="18">
          <cell r="P18">
            <v>45656.0984810387</v>
          </cell>
        </row>
        <row r="19">
          <cell r="P19">
            <v>24544.0628460696</v>
          </cell>
        </row>
        <row r="20">
          <cell r="P20">
            <v>39156.5003354467</v>
          </cell>
        </row>
        <row r="21">
          <cell r="P21">
            <v>65355.663568438</v>
          </cell>
        </row>
        <row r="22">
          <cell r="P22">
            <v>37484.434615415</v>
          </cell>
        </row>
        <row r="23">
          <cell r="P23">
            <v>58967.8320143395</v>
          </cell>
        </row>
        <row r="24">
          <cell r="P24">
            <v>59179.0035224473</v>
          </cell>
        </row>
        <row r="25">
          <cell r="P25">
            <v>23286.6673785355</v>
          </cell>
        </row>
        <row r="26">
          <cell r="P26">
            <v>64068.4295753335</v>
          </cell>
        </row>
        <row r="27">
          <cell r="P27">
            <v>50989.5217944116</v>
          </cell>
        </row>
        <row r="28">
          <cell r="P28">
            <v>36724.4047426733</v>
          </cell>
        </row>
        <row r="29">
          <cell r="P29">
            <v>25448.7669413624</v>
          </cell>
        </row>
        <row r="30">
          <cell r="P30">
            <v>41786.8089909373</v>
          </cell>
        </row>
        <row r="31">
          <cell r="P31">
            <v>20650.9877884422</v>
          </cell>
        </row>
        <row r="32">
          <cell r="P32">
            <v>38980.2825287213</v>
          </cell>
        </row>
        <row r="33">
          <cell r="P33">
            <v>14537.5854166606</v>
          </cell>
        </row>
        <row r="34">
          <cell r="P34">
            <v>2919.14558301153</v>
          </cell>
        </row>
        <row r="35">
          <cell r="P35">
            <v>20220.7162497179</v>
          </cell>
        </row>
        <row r="36">
          <cell r="P36">
            <v>5876.9107434041</v>
          </cell>
        </row>
        <row r="37">
          <cell r="P37">
            <v>67776.9320390759</v>
          </cell>
        </row>
        <row r="38">
          <cell r="P38">
            <v>36020.4712980039</v>
          </cell>
        </row>
        <row r="39">
          <cell r="P39">
            <v>31527.386117622</v>
          </cell>
        </row>
        <row r="40">
          <cell r="P40">
            <v>32144.3615734864</v>
          </cell>
        </row>
        <row r="41">
          <cell r="P41">
            <v>44765.4611192291</v>
          </cell>
        </row>
        <row r="42">
          <cell r="P42">
            <v>21100.6969952523</v>
          </cell>
        </row>
        <row r="43">
          <cell r="P43">
            <v>25355.9265003735</v>
          </cell>
        </row>
        <row r="44">
          <cell r="P44">
            <v>20427.5398583854</v>
          </cell>
        </row>
        <row r="45">
          <cell r="P45">
            <v>27682.3937126279</v>
          </cell>
        </row>
      </sheetData>
      <sheetData sheetId="146"/>
      <sheetData sheetId="1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2" min="11" style="0" width="9.85"/>
    <col collapsed="false" customWidth="true" hidden="false" outlineLevel="0" max="14" min="13" style="0" width="10.28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3.5" hidden="false" customHeight="false" outlineLevel="0" collapsed="false">
      <c r="B3" s="1" t="s">
        <v>2</v>
      </c>
      <c r="C3" s="1"/>
      <c r="D3" s="1"/>
      <c r="E3" s="1"/>
    </row>
    <row r="4" customFormat="false" ht="25.5" hidden="false" customHeight="tru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6" t="s">
        <v>14</v>
      </c>
      <c r="M4" s="6" t="s">
        <v>15</v>
      </c>
      <c r="N4" s="8" t="s">
        <v>16</v>
      </c>
      <c r="O4" s="6" t="s">
        <v>17</v>
      </c>
    </row>
    <row r="5" customFormat="false" ht="12.75" hidden="false" customHeight="false" outlineLevel="0" collapsed="false">
      <c r="A5" s="9" t="s">
        <v>18</v>
      </c>
      <c r="B5" s="10" t="s">
        <v>19</v>
      </c>
      <c r="C5" s="11" t="n">
        <v>634.388188705567</v>
      </c>
      <c r="D5" s="11" t="n">
        <v>736.885043273686</v>
      </c>
      <c r="E5" s="12" t="n">
        <v>840.33</v>
      </c>
      <c r="F5" s="11" t="n">
        <v>1154.79130459421</v>
      </c>
      <c r="G5" s="11" t="n">
        <v>1298.45796239473</v>
      </c>
      <c r="H5" s="11" t="n">
        <v>1462.81852323686</v>
      </c>
      <c r="I5" s="11" t="n">
        <v>1367.04000670252</v>
      </c>
      <c r="J5" s="13" t="n">
        <v>1352.447169071</v>
      </c>
      <c r="K5" s="14" t="n">
        <f aca="false">'[1]EYLÜL 2017'!P7</f>
        <v>1234.29192344969</v>
      </c>
      <c r="L5" s="15" t="n">
        <v>1377.92009982115</v>
      </c>
      <c r="M5" s="16" t="n">
        <v>684.408798066944</v>
      </c>
      <c r="N5" s="17"/>
      <c r="O5" s="15" t="n">
        <f aca="false">SUM(C5:N5)</f>
        <v>12143.7790193164</v>
      </c>
    </row>
    <row r="6" customFormat="false" ht="12.75" hidden="false" customHeight="false" outlineLevel="0" collapsed="false">
      <c r="A6" s="2" t="s">
        <v>20</v>
      </c>
      <c r="B6" s="10" t="s">
        <v>21</v>
      </c>
      <c r="C6" s="11" t="n">
        <v>425954.088</v>
      </c>
      <c r="D6" s="11" t="n">
        <v>494774.654</v>
      </c>
      <c r="E6" s="15" t="n">
        <v>564229.68</v>
      </c>
      <c r="F6" s="11" t="n">
        <v>775373.952</v>
      </c>
      <c r="G6" s="11" t="n">
        <v>871837.602</v>
      </c>
      <c r="H6" s="11" t="n">
        <v>982195.982</v>
      </c>
      <c r="I6" s="11" t="n">
        <v>917886.382</v>
      </c>
      <c r="J6" s="13" t="n">
        <v>908088.156</v>
      </c>
      <c r="K6" s="14" t="n">
        <f aca="false">'[1]EYLÜL 2017'!P8</f>
        <v>828753.908</v>
      </c>
      <c r="L6" s="15" t="n">
        <v>925191.72</v>
      </c>
      <c r="M6" s="16" t="n">
        <v>459539.964</v>
      </c>
      <c r="N6" s="17"/>
      <c r="O6" s="15" t="n">
        <f aca="false">SUM(C6:N6)</f>
        <v>8153826.088</v>
      </c>
    </row>
    <row r="7" customFormat="false" ht="12.75" hidden="false" customHeight="false" outlineLevel="0" collapsed="false">
      <c r="A7" s="18" t="s">
        <v>22</v>
      </c>
      <c r="B7" s="19" t="s">
        <v>23</v>
      </c>
      <c r="C7" s="11" t="n">
        <v>8297.08591383695</v>
      </c>
      <c r="D7" s="11" t="n">
        <v>9637.6298006722</v>
      </c>
      <c r="E7" s="15" t="n">
        <v>10990.53</v>
      </c>
      <c r="F7" s="11" t="n">
        <v>15103.3749325004</v>
      </c>
      <c r="G7" s="11" t="n">
        <v>16982.3736653693</v>
      </c>
      <c r="H7" s="11" t="n">
        <v>19132.0254376323</v>
      </c>
      <c r="I7" s="11" t="n">
        <v>17879.3498763063</v>
      </c>
      <c r="J7" s="13" t="n">
        <v>17688.4919288995</v>
      </c>
      <c r="K7" s="14" t="n">
        <f aca="false">'[1]EYLÜL 2017'!P9</f>
        <v>16143.1538511355</v>
      </c>
      <c r="L7" s="15" t="n">
        <v>18021.649290077</v>
      </c>
      <c r="M7" s="16" t="n">
        <v>8951.29937607158</v>
      </c>
      <c r="N7" s="17"/>
      <c r="O7" s="15" t="n">
        <f aca="false">SUM(C7:N7)</f>
        <v>158826.964072501</v>
      </c>
    </row>
    <row r="8" customFormat="false" ht="12.75" hidden="false" customHeight="false" outlineLevel="0" collapsed="false">
      <c r="A8" s="2" t="s">
        <v>24</v>
      </c>
      <c r="B8" s="10" t="s">
        <v>25</v>
      </c>
      <c r="C8" s="11" t="n">
        <v>10972.3129115735</v>
      </c>
      <c r="D8" s="11" t="n">
        <v>12745.0879739027</v>
      </c>
      <c r="E8" s="15" t="n">
        <v>14534.21</v>
      </c>
      <c r="F8" s="11" t="n">
        <v>19973.1517187067</v>
      </c>
      <c r="G8" s="11" t="n">
        <v>22457.9954664501</v>
      </c>
      <c r="H8" s="11" t="n">
        <v>25300.7588343517</v>
      </c>
      <c r="I8" s="11" t="n">
        <v>23644.1834561665</v>
      </c>
      <c r="J8" s="13" t="n">
        <v>23391.7872362943</v>
      </c>
      <c r="K8" s="14" t="n">
        <f aca="false">'[1]EYLÜL 2017'!P10</f>
        <v>21348.1862516258</v>
      </c>
      <c r="L8" s="15" t="n">
        <v>23832.3644285271</v>
      </c>
      <c r="M8" s="16" t="n">
        <v>11837.4642301384</v>
      </c>
      <c r="N8" s="17"/>
      <c r="O8" s="15" t="n">
        <f aca="false">SUM(C8:N8)</f>
        <v>210037.502507737</v>
      </c>
    </row>
    <row r="9" customFormat="false" ht="12.75" hidden="false" customHeight="false" outlineLevel="0" collapsed="false">
      <c r="A9" s="2" t="s">
        <v>26</v>
      </c>
      <c r="B9" s="10" t="s">
        <v>27</v>
      </c>
      <c r="C9" s="11" t="n">
        <v>10461.9279397512</v>
      </c>
      <c r="D9" s="11" t="n">
        <v>12152.2411038895</v>
      </c>
      <c r="E9" s="15" t="n">
        <v>13858.14</v>
      </c>
      <c r="F9" s="11" t="n">
        <v>19044.0863011136</v>
      </c>
      <c r="G9" s="11" t="n">
        <v>21413.345767184</v>
      </c>
      <c r="H9" s="11" t="n">
        <v>24123.8759666446</v>
      </c>
      <c r="I9" s="11" t="n">
        <v>22544.3573753493</v>
      </c>
      <c r="J9" s="13" t="n">
        <v>22303.7015459131</v>
      </c>
      <c r="K9" s="14" t="n">
        <f aca="false">'[1]EYLÜL 2017'!P11</f>
        <v>20355.1601206448</v>
      </c>
      <c r="L9" s="15" t="n">
        <v>22723.7849753763</v>
      </c>
      <c r="M9" s="16" t="n">
        <v>11286.8361268172</v>
      </c>
      <c r="N9" s="17"/>
      <c r="O9" s="15" t="n">
        <f aca="false">SUM(C9:N9)</f>
        <v>200267.457222684</v>
      </c>
    </row>
    <row r="10" customFormat="false" ht="12.75" hidden="false" customHeight="false" outlineLevel="0" collapsed="false">
      <c r="A10" s="2" t="s">
        <v>28</v>
      </c>
      <c r="B10" s="10" t="s">
        <v>29</v>
      </c>
      <c r="C10" s="11" t="n">
        <v>16547.6377582993</v>
      </c>
      <c r="D10" s="11" t="n">
        <v>19221.207113711</v>
      </c>
      <c r="E10" s="15" t="n">
        <v>21919.42</v>
      </c>
      <c r="F10" s="11" t="n">
        <v>30122.0428360273</v>
      </c>
      <c r="G10" s="11" t="n">
        <v>33869.5019683913</v>
      </c>
      <c r="H10" s="11" t="n">
        <v>38156.7492264403</v>
      </c>
      <c r="I10" s="11" t="n">
        <v>35658.4237139941</v>
      </c>
      <c r="J10" s="13" t="n">
        <v>35277.7782428279</v>
      </c>
      <c r="K10" s="14" t="n">
        <f aca="false">'[1]EYLÜL 2017'!P12</f>
        <v>32195.7690903976</v>
      </c>
      <c r="L10" s="15" t="n">
        <v>35942.2244576225</v>
      </c>
      <c r="M10" s="16" t="n">
        <v>17852.3955373658</v>
      </c>
      <c r="N10" s="17"/>
      <c r="O10" s="15" t="n">
        <f aca="false">SUM(C10:N10)</f>
        <v>316763.149945077</v>
      </c>
    </row>
    <row r="11" customFormat="false" ht="12.75" hidden="false" customHeight="false" outlineLevel="0" collapsed="false">
      <c r="A11" s="2" t="s">
        <v>30</v>
      </c>
      <c r="B11" s="10" t="s">
        <v>31</v>
      </c>
      <c r="C11" s="11" t="n">
        <v>18284.3400555327</v>
      </c>
      <c r="D11" s="11" t="n">
        <v>21238.5049925722</v>
      </c>
      <c r="E11" s="15" t="n">
        <v>24219.9</v>
      </c>
      <c r="F11" s="11" t="n">
        <v>33283.4016810053</v>
      </c>
      <c r="G11" s="11" t="n">
        <v>37424.1629256723</v>
      </c>
      <c r="H11" s="11" t="n">
        <v>42161.363963869</v>
      </c>
      <c r="I11" s="11" t="n">
        <v>39400.8350046181</v>
      </c>
      <c r="J11" s="13" t="n">
        <v>38980.2401537361</v>
      </c>
      <c r="K11" s="14" t="n">
        <f aca="false">'[1]EYLÜL 2017'!P13</f>
        <v>35574.7689789132</v>
      </c>
      <c r="L11" s="15" t="n">
        <v>39714.4211116086</v>
      </c>
      <c r="M11" s="16" t="n">
        <v>19726.0343487612</v>
      </c>
      <c r="N11" s="17"/>
      <c r="O11" s="15" t="n">
        <f aca="false">SUM(C11:N11)</f>
        <v>350007.973216289</v>
      </c>
    </row>
    <row r="12" customFormat="false" ht="12.75" hidden="false" customHeight="false" outlineLevel="0" collapsed="false">
      <c r="A12" s="2" t="s">
        <v>32</v>
      </c>
      <c r="B12" s="10" t="s">
        <v>33</v>
      </c>
      <c r="C12" s="11" t="n">
        <v>21898.4422929014</v>
      </c>
      <c r="D12" s="11" t="n">
        <v>25436.5306352201</v>
      </c>
      <c r="E12" s="15" t="n">
        <v>29007.24</v>
      </c>
      <c r="F12" s="11" t="n">
        <v>39862.2345028202</v>
      </c>
      <c r="G12" s="11" t="n">
        <v>44821.4630497419</v>
      </c>
      <c r="H12" s="11" t="n">
        <v>50495.0243185519</v>
      </c>
      <c r="I12" s="11" t="n">
        <v>47188.84624877</v>
      </c>
      <c r="J12" s="13" t="n">
        <v>46685.1161692178</v>
      </c>
      <c r="K12" s="14" t="n">
        <f aca="false">'[1]EYLÜL 2017'!P14</f>
        <v>42606.5159148197</v>
      </c>
      <c r="L12" s="15" t="n">
        <v>47564.4161215097</v>
      </c>
      <c r="M12" s="16" t="n">
        <v>23625.1034241418</v>
      </c>
      <c r="N12" s="17"/>
      <c r="O12" s="15" t="n">
        <f aca="false">SUM(C12:N12)</f>
        <v>419190.932677695</v>
      </c>
    </row>
    <row r="13" customFormat="false" ht="12.75" hidden="false" customHeight="false" outlineLevel="0" collapsed="false">
      <c r="A13" s="2" t="s">
        <v>34</v>
      </c>
      <c r="B13" s="10" t="s">
        <v>35</v>
      </c>
      <c r="C13" s="11" t="n">
        <v>19818.6936405515</v>
      </c>
      <c r="D13" s="11" t="n">
        <v>23020.7610749257</v>
      </c>
      <c r="E13" s="15" t="n">
        <v>26252.35</v>
      </c>
      <c r="F13" s="11" t="n">
        <v>36076.4205450042</v>
      </c>
      <c r="G13" s="11" t="n">
        <v>40564.6590210706</v>
      </c>
      <c r="H13" s="11" t="n">
        <v>45699.3882923802</v>
      </c>
      <c r="I13" s="11" t="n">
        <v>42707.2060444511</v>
      </c>
      <c r="J13" s="13" t="n">
        <v>42251.3164432346</v>
      </c>
      <c r="K13" s="14" t="n">
        <f aca="false">'[1]EYLÜL 2017'!P15</f>
        <v>38560.0708357607</v>
      </c>
      <c r="L13" s="15" t="n">
        <v>43047.1071273178</v>
      </c>
      <c r="M13" s="16" t="n">
        <v>21381.3695388365</v>
      </c>
      <c r="N13" s="17"/>
      <c r="O13" s="15" t="n">
        <f aca="false">SUM(C13:N13)</f>
        <v>379379.342563533</v>
      </c>
    </row>
    <row r="14" customFormat="false" ht="12.75" hidden="false" customHeight="false" outlineLevel="0" collapsed="false">
      <c r="A14" s="2" t="s">
        <v>36</v>
      </c>
      <c r="B14" s="10" t="s">
        <v>37</v>
      </c>
      <c r="C14" s="11" t="n">
        <v>15018.5422602154</v>
      </c>
      <c r="D14" s="11" t="n">
        <v>17445.0586570787</v>
      </c>
      <c r="E14" s="15" t="n">
        <v>19893.95</v>
      </c>
      <c r="F14" s="11" t="n">
        <v>27338.5953877317</v>
      </c>
      <c r="G14" s="11" t="n">
        <v>30739.7680608289</v>
      </c>
      <c r="H14" s="11" t="n">
        <v>34630.8493780222</v>
      </c>
      <c r="I14" s="11" t="n">
        <v>32363.3832999937</v>
      </c>
      <c r="J14" s="13" t="n">
        <v>32017.9116273374</v>
      </c>
      <c r="K14" s="14" t="n">
        <f aca="false">'[1]EYLÜL 2017'!P16</f>
        <v>29220.6975851742</v>
      </c>
      <c r="L14" s="15" t="n">
        <v>32620.9592467191</v>
      </c>
      <c r="M14" s="16" t="n">
        <v>16202.7330269263</v>
      </c>
      <c r="N14" s="17"/>
      <c r="O14" s="15" t="n">
        <f aca="false">SUM(C14:N14)</f>
        <v>287492.448530028</v>
      </c>
    </row>
    <row r="15" customFormat="false" ht="12.75" hidden="false" customHeight="false" outlineLevel="0" collapsed="false">
      <c r="A15" s="2" t="s">
        <v>38</v>
      </c>
      <c r="B15" s="10" t="s">
        <v>39</v>
      </c>
      <c r="C15" s="11" t="n">
        <v>11953.5157510322</v>
      </c>
      <c r="D15" s="11" t="n">
        <v>13884.8218303765</v>
      </c>
      <c r="E15" s="15" t="n">
        <v>15833.93</v>
      </c>
      <c r="F15" s="11" t="n">
        <v>21759.2576507262</v>
      </c>
      <c r="G15" s="11" t="n">
        <v>24466.3094015174</v>
      </c>
      <c r="H15" s="11" t="n">
        <v>27563.287857065</v>
      </c>
      <c r="I15" s="11" t="n">
        <v>25758.5726584105</v>
      </c>
      <c r="J15" s="13" t="n">
        <v>25483.6058201461</v>
      </c>
      <c r="K15" s="14" t="n">
        <f aca="false">'[1]EYLÜL 2017'!P17</f>
        <v>23257.2551176162</v>
      </c>
      <c r="L15" s="15" t="n">
        <v>25963.5817786649</v>
      </c>
      <c r="M15" s="16" t="n">
        <v>12896.0335225208</v>
      </c>
      <c r="N15" s="17"/>
      <c r="O15" s="15" t="n">
        <f aca="false">SUM(C15:N15)</f>
        <v>228820.171388076</v>
      </c>
    </row>
    <row r="16" customFormat="false" ht="12.75" hidden="false" customHeight="false" outlineLevel="0" collapsed="false">
      <c r="A16" s="2" t="s">
        <v>40</v>
      </c>
      <c r="B16" s="10" t="s">
        <v>41</v>
      </c>
      <c r="C16" s="11" t="n">
        <v>23465.8341908284</v>
      </c>
      <c r="D16" s="11" t="n">
        <v>27257.1629658558</v>
      </c>
      <c r="E16" s="15" t="n">
        <v>31083.44</v>
      </c>
      <c r="F16" s="11" t="n">
        <v>42715.3937621543</v>
      </c>
      <c r="G16" s="11" t="n">
        <v>48029.5815587088</v>
      </c>
      <c r="H16" s="11" t="n">
        <v>54109.2307969817</v>
      </c>
      <c r="I16" s="11" t="n">
        <v>50566.4113875845</v>
      </c>
      <c r="J16" s="13" t="n">
        <v>50026.6265770669</v>
      </c>
      <c r="K16" s="14" t="n">
        <f aca="false">'[1]EYLÜL 2017'!P18</f>
        <v>45656.0984810387</v>
      </c>
      <c r="L16" s="15" t="n">
        <v>50968.8628607488</v>
      </c>
      <c r="M16" s="16" t="n">
        <v>25316.0819512624</v>
      </c>
      <c r="N16" s="17"/>
      <c r="O16" s="15" t="n">
        <f aca="false">SUM(C16:N16)</f>
        <v>449194.72453223</v>
      </c>
    </row>
    <row r="17" customFormat="false" ht="12.75" hidden="false" customHeight="false" outlineLevel="0" collapsed="false">
      <c r="A17" s="20" t="s">
        <v>42</v>
      </c>
      <c r="B17" s="10" t="s">
        <v>43</v>
      </c>
      <c r="C17" s="11" t="n">
        <v>12614.8954526707</v>
      </c>
      <c r="D17" s="11" t="n">
        <v>14653.0593523528</v>
      </c>
      <c r="E17" s="15" t="n">
        <v>16710.01</v>
      </c>
      <c r="F17" s="11" t="n">
        <v>22963.182222597</v>
      </c>
      <c r="G17" s="11" t="n">
        <v>25820.0132614695</v>
      </c>
      <c r="H17" s="11" t="n">
        <v>29088.3453781133</v>
      </c>
      <c r="I17" s="11" t="n">
        <v>27183.776544387</v>
      </c>
      <c r="J17" s="13" t="n">
        <v>26893.5959824584</v>
      </c>
      <c r="K17" s="14" t="n">
        <f aca="false">'[1]EYLÜL 2017'!P19</f>
        <v>24544.0628460696</v>
      </c>
      <c r="L17" s="15" t="n">
        <v>27400.1286764892</v>
      </c>
      <c r="M17" s="16" t="n">
        <v>13609.5620760519</v>
      </c>
      <c r="N17" s="17"/>
      <c r="O17" s="15" t="n">
        <f aca="false">SUM(C17:N17)</f>
        <v>241480.631792659</v>
      </c>
    </row>
    <row r="18" customFormat="false" ht="12.75" hidden="false" customHeight="false" outlineLevel="0" collapsed="false">
      <c r="A18" s="2" t="s">
        <v>44</v>
      </c>
      <c r="B18" s="10" t="s">
        <v>45</v>
      </c>
      <c r="C18" s="11" t="n">
        <v>20125.240108861</v>
      </c>
      <c r="D18" s="11" t="n">
        <v>23376.835654477</v>
      </c>
      <c r="E18" s="15" t="n">
        <v>26658.41</v>
      </c>
      <c r="F18" s="11" t="n">
        <v>36634.4340805023</v>
      </c>
      <c r="G18" s="11" t="n">
        <v>41192.0945719004</v>
      </c>
      <c r="H18" s="11" t="n">
        <v>46406.24548181</v>
      </c>
      <c r="I18" s="11" t="n">
        <v>43367.7815304914</v>
      </c>
      <c r="J18" s="13" t="n">
        <v>42904.8404379038</v>
      </c>
      <c r="K18" s="14" t="n">
        <f aca="false">'[1]EYLÜL 2017'!P20</f>
        <v>39156.5003354467</v>
      </c>
      <c r="L18" s="15" t="n">
        <v>43712.9400474966</v>
      </c>
      <c r="M18" s="16" t="n">
        <v>21712.0867616074</v>
      </c>
      <c r="N18" s="17"/>
      <c r="O18" s="15" t="n">
        <f aca="false">SUM(C18:N18)</f>
        <v>385247.409010496</v>
      </c>
    </row>
    <row r="19" customFormat="false" ht="12.75" hidden="false" customHeight="false" outlineLevel="0" collapsed="false">
      <c r="A19" s="2" t="s">
        <v>46</v>
      </c>
      <c r="B19" s="10" t="s">
        <v>47</v>
      </c>
      <c r="C19" s="11" t="n">
        <v>33590.8063928295</v>
      </c>
      <c r="D19" s="11" t="n">
        <v>39018.0070547726</v>
      </c>
      <c r="E19" s="15" t="n">
        <v>44495.24</v>
      </c>
      <c r="F19" s="11" t="n">
        <v>61146.1118402862</v>
      </c>
      <c r="G19" s="11" t="n">
        <v>68753.2504554124</v>
      </c>
      <c r="H19" s="11" t="n">
        <v>77456.1296643245</v>
      </c>
      <c r="I19" s="11" t="n">
        <v>72384.6644908283</v>
      </c>
      <c r="J19" s="13" t="n">
        <v>71611.9748469642</v>
      </c>
      <c r="K19" s="14" t="n">
        <f aca="false">'[1]EYLÜL 2017'!P21</f>
        <v>65355.663568438</v>
      </c>
      <c r="L19" s="15" t="n">
        <v>72960.7645948193</v>
      </c>
      <c r="M19" s="16" t="n">
        <v>36239.3938580814</v>
      </c>
      <c r="N19" s="17"/>
      <c r="O19" s="15" t="n">
        <f aca="false">SUM(C19:N19)</f>
        <v>643012.006766756</v>
      </c>
    </row>
    <row r="20" customFormat="false" ht="12.75" hidden="false" customHeight="false" outlineLevel="0" collapsed="false">
      <c r="A20" s="2" t="s">
        <v>48</v>
      </c>
      <c r="B20" s="10" t="s">
        <v>49</v>
      </c>
      <c r="C20" s="11" t="n">
        <v>19265.8496167293</v>
      </c>
      <c r="D20" s="11" t="n">
        <v>22378.5951272131</v>
      </c>
      <c r="E20" s="15" t="n">
        <v>25520.04</v>
      </c>
      <c r="F20" s="11" t="n">
        <v>35070.0659456075</v>
      </c>
      <c r="G20" s="11" t="n">
        <v>39433.1046550301</v>
      </c>
      <c r="H20" s="11" t="n">
        <v>44424.600247921</v>
      </c>
      <c r="I20" s="11" t="n">
        <v>41515.8851600358</v>
      </c>
      <c r="J20" s="13" t="n">
        <v>41072.7126352384</v>
      </c>
      <c r="K20" s="14" t="n">
        <f aca="false">'[1]EYLÜL 2017'!P22</f>
        <v>37484.434615415</v>
      </c>
      <c r="L20" s="15" t="n">
        <v>41846.3046753601</v>
      </c>
      <c r="M20" s="16" t="n">
        <v>20784.9345474558</v>
      </c>
      <c r="N20" s="17"/>
      <c r="O20" s="15" t="n">
        <f aca="false">SUM(C20:N20)</f>
        <v>368796.527226006</v>
      </c>
    </row>
    <row r="21" customFormat="false" ht="12.75" hidden="false" customHeight="false" outlineLevel="0" collapsed="false">
      <c r="A21" s="2" t="s">
        <v>50</v>
      </c>
      <c r="B21" s="10" t="s">
        <v>51</v>
      </c>
      <c r="C21" s="11" t="n">
        <v>30307.6569106268</v>
      </c>
      <c r="D21" s="11" t="n">
        <v>35204.4055543988</v>
      </c>
      <c r="E21" s="15" t="n">
        <v>40146.3</v>
      </c>
      <c r="F21" s="11" t="n">
        <v>55169.7198751919</v>
      </c>
      <c r="G21" s="11" t="n">
        <v>62033.3403707106</v>
      </c>
      <c r="H21" s="11" t="n">
        <v>69885.6042941703</v>
      </c>
      <c r="I21" s="11" t="n">
        <v>65309.8217209564</v>
      </c>
      <c r="J21" s="13" t="n">
        <v>64612.654396339</v>
      </c>
      <c r="K21" s="14" t="n">
        <f aca="false">'[1]EYLÜL 2017'!P23</f>
        <v>58967.8320143395</v>
      </c>
      <c r="L21" s="15" t="n">
        <v>65829.6140740706</v>
      </c>
      <c r="M21" s="16" t="n">
        <v>32697.3726934481</v>
      </c>
      <c r="N21" s="17"/>
      <c r="O21" s="15" t="n">
        <f aca="false">SUM(C21:N21)</f>
        <v>580164.321904252</v>
      </c>
    </row>
    <row r="22" customFormat="false" ht="12.75" hidden="false" customHeight="false" outlineLevel="0" collapsed="false">
      <c r="A22" s="21" t="s">
        <v>52</v>
      </c>
      <c r="B22" s="10" t="s">
        <v>53</v>
      </c>
      <c r="C22" s="11" t="n">
        <v>30416.1925884431</v>
      </c>
      <c r="D22" s="11" t="n">
        <v>35330.4771286625</v>
      </c>
      <c r="E22" s="15" t="n">
        <v>40290.07</v>
      </c>
      <c r="F22" s="11" t="n">
        <v>55367.289847666</v>
      </c>
      <c r="G22" s="11" t="n">
        <v>62255.4898646222</v>
      </c>
      <c r="H22" s="11" t="n">
        <v>70135.8737707595</v>
      </c>
      <c r="I22" s="11" t="n">
        <v>65543.7047225175</v>
      </c>
      <c r="J22" s="13" t="n">
        <v>64844.0407506551</v>
      </c>
      <c r="K22" s="14" t="n">
        <f aca="false">'[1]EYLÜL 2017'!P24</f>
        <v>59179.0035224473</v>
      </c>
      <c r="L22" s="15" t="n">
        <v>66065.3585199373</v>
      </c>
      <c r="M22" s="16" t="n">
        <v>32814.4662555984</v>
      </c>
      <c r="N22" s="17"/>
      <c r="O22" s="15" t="n">
        <f aca="false">SUM(C22:N22)</f>
        <v>582241.966971309</v>
      </c>
    </row>
    <row r="23" customFormat="false" ht="12.75" hidden="false" customHeight="false" outlineLevel="0" collapsed="false">
      <c r="A23" s="2" t="s">
        <v>54</v>
      </c>
      <c r="B23" s="10" t="s">
        <v>55</v>
      </c>
      <c r="C23" s="11" t="n">
        <v>11968.6327509703</v>
      </c>
      <c r="D23" s="11" t="n">
        <v>13902.3812543252</v>
      </c>
      <c r="E23" s="15" t="n">
        <v>15853.96</v>
      </c>
      <c r="F23" s="11" t="n">
        <v>21786.775470873</v>
      </c>
      <c r="G23" s="11" t="n">
        <v>24497.2506915455</v>
      </c>
      <c r="H23" s="11" t="n">
        <v>27598.1457373327</v>
      </c>
      <c r="I23" s="11" t="n">
        <v>25791.1482076792</v>
      </c>
      <c r="J23" s="13" t="n">
        <v>25515.8336329192</v>
      </c>
      <c r="K23" s="14" t="n">
        <f aca="false">'[1]EYLÜL 2017'!P25</f>
        <v>23286.6673785355</v>
      </c>
      <c r="L23" s="15" t="n">
        <v>25996.4165924816</v>
      </c>
      <c r="M23" s="16" t="n">
        <v>12912.3424764739</v>
      </c>
      <c r="N23" s="17"/>
      <c r="O23" s="15" t="n">
        <f aca="false">SUM(C23:N23)</f>
        <v>229109.554193136</v>
      </c>
    </row>
    <row r="24" customFormat="false" ht="12.75" hidden="false" customHeight="false" outlineLevel="0" collapsed="false">
      <c r="A24" s="2" t="s">
        <v>56</v>
      </c>
      <c r="B24" s="10" t="s">
        <v>57</v>
      </c>
      <c r="C24" s="11" t="n">
        <v>32929.2076042354</v>
      </c>
      <c r="D24" s="11" t="n">
        <v>38249.5150483912</v>
      </c>
      <c r="E24" s="15" t="n">
        <v>43618.87</v>
      </c>
      <c r="F24" s="11" t="n">
        <v>59941.7884594278</v>
      </c>
      <c r="G24" s="11" t="n">
        <v>67399.0981709671</v>
      </c>
      <c r="H24" s="11" t="n">
        <v>75930.5669566056</v>
      </c>
      <c r="I24" s="11" t="n">
        <v>70958.9884954421</v>
      </c>
      <c r="J24" s="13" t="n">
        <v>70201.5176149016</v>
      </c>
      <c r="K24" s="14" t="n">
        <f aca="false">'[1]EYLÜL 2017'!P26</f>
        <v>64068.4295753335</v>
      </c>
      <c r="L24" s="15" t="n">
        <v>71523.7418301281</v>
      </c>
      <c r="M24" s="16" t="n">
        <v>35525.6289428988</v>
      </c>
      <c r="N24" s="17"/>
      <c r="O24" s="15" t="n">
        <f aca="false">SUM(C24:N24)</f>
        <v>630347.352698331</v>
      </c>
    </row>
    <row r="25" customFormat="false" ht="12.75" hidden="false" customHeight="false" outlineLevel="0" collapsed="false">
      <c r="A25" s="2" t="s">
        <v>58</v>
      </c>
      <c r="B25" s="10" t="s">
        <v>59</v>
      </c>
      <c r="C25" s="11" t="n">
        <v>26207.0501795989</v>
      </c>
      <c r="D25" s="11" t="n">
        <v>30441.2718418885</v>
      </c>
      <c r="E25" s="15" t="n">
        <v>34714.53</v>
      </c>
      <c r="F25" s="11" t="n">
        <v>47705.2918154361</v>
      </c>
      <c r="G25" s="11" t="n">
        <v>53640.2688171294</v>
      </c>
      <c r="H25" s="11" t="n">
        <v>60430.12641887</v>
      </c>
      <c r="I25" s="11" t="n">
        <v>56473.4443216437</v>
      </c>
      <c r="J25" s="13" t="n">
        <v>55870.6032932626</v>
      </c>
      <c r="K25" s="14" t="n">
        <f aca="false">'[1]EYLÜL 2017'!P27</f>
        <v>50989.5217944116</v>
      </c>
      <c r="L25" s="15" t="n">
        <v>56922.9090995118</v>
      </c>
      <c r="M25" s="16" t="n">
        <v>28273.4389347593</v>
      </c>
      <c r="N25" s="17"/>
      <c r="O25" s="15" t="n">
        <f aca="false">SUM(C25:N25)</f>
        <v>501668.456516512</v>
      </c>
    </row>
    <row r="26" customFormat="false" ht="12.75" hidden="false" customHeight="false" outlineLevel="0" collapsed="false">
      <c r="A26" s="2" t="s">
        <v>60</v>
      </c>
      <c r="B26" s="10" t="s">
        <v>61</v>
      </c>
      <c r="C26" s="11" t="n">
        <v>18875.2175748513</v>
      </c>
      <c r="D26" s="11" t="n">
        <v>21924.8494330022</v>
      </c>
      <c r="E26" s="15" t="n">
        <v>25002.6</v>
      </c>
      <c r="F26" s="11" t="n">
        <v>34358.9895206553</v>
      </c>
      <c r="G26" s="11" t="n">
        <v>38633.5637837255</v>
      </c>
      <c r="H26" s="11" t="n">
        <v>43523.8524143351</v>
      </c>
      <c r="I26" s="11" t="n">
        <v>40674.1140825559</v>
      </c>
      <c r="J26" s="13" t="n">
        <v>40239.9272703905</v>
      </c>
      <c r="K26" s="14" t="n">
        <f aca="false">'[1]EYLÜL 2017'!P28</f>
        <v>36724.4047426733</v>
      </c>
      <c r="L26" s="15" t="n">
        <v>40997.8340516617</v>
      </c>
      <c r="M26" s="16" t="n">
        <v>20363.5017228414</v>
      </c>
      <c r="N26" s="17"/>
      <c r="O26" s="15" t="n">
        <f aca="false">SUM(C26:N26)</f>
        <v>361318.854596692</v>
      </c>
    </row>
    <row r="27" customFormat="false" ht="12.75" hidden="false" customHeight="false" outlineLevel="0" collapsed="false">
      <c r="A27" s="2" t="s">
        <v>62</v>
      </c>
      <c r="B27" s="10" t="s">
        <v>63</v>
      </c>
      <c r="C27" s="11" t="n">
        <v>13079.8856072876</v>
      </c>
      <c r="D27" s="11" t="n">
        <v>15193.177053639</v>
      </c>
      <c r="E27" s="15" t="n">
        <v>17325.95</v>
      </c>
      <c r="F27" s="11" t="n">
        <v>23809.6144179523</v>
      </c>
      <c r="G27" s="11" t="n">
        <v>26771.7494057527</v>
      </c>
      <c r="H27" s="11" t="n">
        <v>30160.5535676829</v>
      </c>
      <c r="I27" s="11" t="n">
        <v>28185.7815555161</v>
      </c>
      <c r="J27" s="13" t="n">
        <v>27884.9048205701</v>
      </c>
      <c r="K27" s="14" t="n">
        <f aca="false">'[1]EYLÜL 2017'!P29</f>
        <v>25448.7669413624</v>
      </c>
      <c r="L27" s="15" t="n">
        <v>28410.1085148164</v>
      </c>
      <c r="M27" s="16" t="n">
        <v>14111.2160451834</v>
      </c>
      <c r="N27" s="17"/>
      <c r="O27" s="15" t="n">
        <f aca="false">SUM(C27:N27)</f>
        <v>250381.707929763</v>
      </c>
    </row>
    <row r="28" customFormat="false" ht="12.75" hidden="false" customHeight="false" outlineLevel="0" collapsed="false">
      <c r="A28" s="2" t="s">
        <v>64</v>
      </c>
      <c r="B28" s="10" t="s">
        <v>65</v>
      </c>
      <c r="C28" s="11" t="n">
        <v>21477.138077236</v>
      </c>
      <c r="D28" s="11" t="n">
        <v>24947.1571243017</v>
      </c>
      <c r="E28" s="15" t="n">
        <v>28449.17</v>
      </c>
      <c r="F28" s="11" t="n">
        <v>39095.3248195992</v>
      </c>
      <c r="G28" s="11" t="n">
        <v>43959.1427493948</v>
      </c>
      <c r="H28" s="11" t="n">
        <v>49523.5503510894</v>
      </c>
      <c r="I28" s="11" t="n">
        <v>46280.9798539334</v>
      </c>
      <c r="J28" s="13" t="n">
        <v>45786.941039323</v>
      </c>
      <c r="K28" s="14" t="n">
        <f aca="false">'[1]EYLÜL 2017'!P30</f>
        <v>41786.8089909373</v>
      </c>
      <c r="L28" s="15" t="n">
        <v>46649.3241364441</v>
      </c>
      <c r="M28" s="16" t="n">
        <v>23170.5799683182</v>
      </c>
      <c r="N28" s="17"/>
      <c r="O28" s="15" t="n">
        <f aca="false">SUM(C28:N28)</f>
        <v>411126.117110577</v>
      </c>
    </row>
    <row r="29" customFormat="false" ht="12.75" hidden="false" customHeight="false" outlineLevel="0" collapsed="false">
      <c r="A29" s="2" t="s">
        <v>66</v>
      </c>
      <c r="B29" s="10" t="s">
        <v>67</v>
      </c>
      <c r="C29" s="11" t="n">
        <v>10613.9742869545</v>
      </c>
      <c r="D29" s="11" t="n">
        <v>12328.8532809968</v>
      </c>
      <c r="E29" s="15" t="n">
        <v>14059.54</v>
      </c>
      <c r="F29" s="11" t="n">
        <v>19320.8597385319</v>
      </c>
      <c r="G29" s="11" t="n">
        <v>21724.5523654372</v>
      </c>
      <c r="H29" s="11" t="n">
        <v>24474.4755160044</v>
      </c>
      <c r="I29" s="11" t="n">
        <v>22872.0013056752</v>
      </c>
      <c r="J29" s="13" t="n">
        <v>22627.8479526458</v>
      </c>
      <c r="K29" s="14" t="n">
        <f aca="false">'[1]EYLÜL 2017'!P31</f>
        <v>20650.9877884422</v>
      </c>
      <c r="L29" s="15" t="n">
        <v>23054.036581011</v>
      </c>
      <c r="M29" s="16" t="n">
        <v>11450.8711129543</v>
      </c>
      <c r="N29" s="17"/>
      <c r="O29" s="15" t="n">
        <f aca="false">SUM(C29:N29)</f>
        <v>203177.999928653</v>
      </c>
    </row>
    <row r="30" customFormat="false" ht="12.75" hidden="false" customHeight="false" outlineLevel="0" collapsed="false">
      <c r="A30" s="2" t="s">
        <v>68</v>
      </c>
      <c r="B30" s="10" t="s">
        <v>69</v>
      </c>
      <c r="C30" s="11" t="n">
        <v>20034.6695614059</v>
      </c>
      <c r="D30" s="11" t="n">
        <v>23271.6318014277</v>
      </c>
      <c r="E30" s="15" t="n">
        <v>26538.44</v>
      </c>
      <c r="F30" s="11" t="n">
        <v>36469.5664450142</v>
      </c>
      <c r="G30" s="11" t="n">
        <v>41006.715886428</v>
      </c>
      <c r="H30" s="11" t="n">
        <v>46197.4013122058</v>
      </c>
      <c r="I30" s="11" t="n">
        <v>43172.6115005249</v>
      </c>
      <c r="J30" s="13" t="n">
        <v>42711.7538031151</v>
      </c>
      <c r="K30" s="14" t="n">
        <f aca="false">'[1]EYLÜL 2017'!P32</f>
        <v>38980.2825287213</v>
      </c>
      <c r="L30" s="15" t="n">
        <v>43516.2166847165</v>
      </c>
      <c r="M30" s="16" t="n">
        <v>21614.3748548796</v>
      </c>
      <c r="N30" s="17"/>
      <c r="O30" s="15" t="n">
        <f aca="false">SUM(C30:N30)</f>
        <v>383513.664378439</v>
      </c>
    </row>
    <row r="31" customFormat="false" ht="12.75" hidden="false" customHeight="false" outlineLevel="0" collapsed="false">
      <c r="A31" s="2" t="s">
        <v>70</v>
      </c>
      <c r="B31" s="10" t="s">
        <v>71</v>
      </c>
      <c r="C31" s="11" t="n">
        <v>7471.87298678266</v>
      </c>
      <c r="D31" s="11" t="n">
        <v>8679.08884059668</v>
      </c>
      <c r="E31" s="15" t="n">
        <v>9897.43</v>
      </c>
      <c r="F31" s="11" t="n">
        <v>13601.2209996766</v>
      </c>
      <c r="G31" s="11" t="n">
        <v>15293.337969432</v>
      </c>
      <c r="H31" s="11" t="n">
        <v>17229.1893243487</v>
      </c>
      <c r="I31" s="11" t="n">
        <v>16101.1025737625</v>
      </c>
      <c r="J31" s="13" t="n">
        <v>15929.2270072865</v>
      </c>
      <c r="K31" s="14" t="n">
        <f aca="false">'[1]EYLÜL 2017'!P33</f>
        <v>14537.5854166606</v>
      </c>
      <c r="L31" s="15" t="n">
        <v>16229.2491491782</v>
      </c>
      <c r="M31" s="16" t="n">
        <v>8061.01957955308</v>
      </c>
      <c r="N31" s="17"/>
      <c r="O31" s="15" t="n">
        <f aca="false">SUM(C31:N31)</f>
        <v>143030.323847278</v>
      </c>
    </row>
    <row r="32" customFormat="false" ht="12.75" hidden="false" customHeight="false" outlineLevel="0" collapsed="false">
      <c r="A32" s="2" t="s">
        <v>72</v>
      </c>
      <c r="B32" s="10" t="s">
        <v>73</v>
      </c>
      <c r="C32" s="11" t="n">
        <v>1500.35128950596</v>
      </c>
      <c r="D32" s="11" t="n">
        <v>1742.7601026892</v>
      </c>
      <c r="E32" s="15" t="n">
        <v>1987.4</v>
      </c>
      <c r="F32" s="11" t="n">
        <v>2731.123709118</v>
      </c>
      <c r="G32" s="11" t="n">
        <v>3070.90061405981</v>
      </c>
      <c r="H32" s="11" t="n">
        <v>3459.61935724226</v>
      </c>
      <c r="I32" s="11" t="n">
        <v>3233.09965944889</v>
      </c>
      <c r="J32" s="13" t="n">
        <v>3198.58706424644</v>
      </c>
      <c r="K32" s="14" t="n">
        <f aca="false">'[1]EYLÜL 2017'!P34</f>
        <v>2919.14558301153</v>
      </c>
      <c r="L32" s="15" t="n">
        <v>3258.83147796492</v>
      </c>
      <c r="M32" s="16" t="n">
        <v>1618.65186176338</v>
      </c>
      <c r="N32" s="17"/>
      <c r="O32" s="15" t="n">
        <f aca="false">SUM(C32:N32)</f>
        <v>28720.4707190504</v>
      </c>
    </row>
    <row r="33" customFormat="false" ht="12.75" hidden="false" customHeight="false" outlineLevel="0" collapsed="false">
      <c r="A33" s="2" t="s">
        <v>74</v>
      </c>
      <c r="B33" s="10" t="s">
        <v>75</v>
      </c>
      <c r="C33" s="11" t="n">
        <v>10392.8279139474</v>
      </c>
      <c r="D33" s="11" t="n">
        <v>12071.9767225355</v>
      </c>
      <c r="E33" s="15" t="n">
        <v>13766.61</v>
      </c>
      <c r="F33" s="11" t="n">
        <v>18918.3019464137</v>
      </c>
      <c r="G33" s="11" t="n">
        <v>21271.9126820413</v>
      </c>
      <c r="H33" s="11" t="n">
        <v>23964.540090754</v>
      </c>
      <c r="I33" s="11" t="n">
        <v>22395.4540675326</v>
      </c>
      <c r="J33" s="13" t="n">
        <v>22156.3877466573</v>
      </c>
      <c r="K33" s="14" t="n">
        <f aca="false">'[1]EYLÜL 2017'!P35</f>
        <v>20220.7162497179</v>
      </c>
      <c r="L33" s="15" t="n">
        <v>22573.6965655533</v>
      </c>
      <c r="M33" s="16" t="n">
        <v>11212.2876619359</v>
      </c>
      <c r="N33" s="17"/>
      <c r="O33" s="15" t="n">
        <f aca="false">SUM(C33:N33)</f>
        <v>198944.711647089</v>
      </c>
    </row>
    <row r="34" customFormat="false" ht="12.75" hidden="false" customHeight="false" outlineLevel="0" collapsed="false">
      <c r="A34" s="2" t="s">
        <v>76</v>
      </c>
      <c r="B34" s="10" t="s">
        <v>77</v>
      </c>
      <c r="C34" s="11" t="n">
        <v>3020.55185719148</v>
      </c>
      <c r="D34" s="11" t="n">
        <v>3508.57649247628</v>
      </c>
      <c r="E34" s="15" t="n">
        <v>4001.1</v>
      </c>
      <c r="F34" s="11" t="n">
        <v>5498.37951251567</v>
      </c>
      <c r="G34" s="11" t="n">
        <v>6182.42848719993</v>
      </c>
      <c r="H34" s="11" t="n">
        <v>6965.00862683612</v>
      </c>
      <c r="I34" s="11" t="n">
        <v>6508.97243141582</v>
      </c>
      <c r="J34" s="13" t="n">
        <v>6439.49064787327</v>
      </c>
      <c r="K34" s="14" t="n">
        <f aca="false">'[1]EYLÜL 2017'!P36</f>
        <v>5876.9107434041</v>
      </c>
      <c r="L34" s="15" t="n">
        <v>6560.77649407177</v>
      </c>
      <c r="M34" s="16" t="n">
        <v>3258.71808915215</v>
      </c>
      <c r="N34" s="17"/>
      <c r="O34" s="15" t="n">
        <f aca="false">SUM(C34:N34)</f>
        <v>57820.9133821366</v>
      </c>
    </row>
    <row r="35" customFormat="false" ht="12.75" hidden="false" customHeight="false" outlineLevel="0" collapsed="false">
      <c r="A35" s="2" t="s">
        <v>78</v>
      </c>
      <c r="B35" s="10" t="s">
        <v>79</v>
      </c>
      <c r="C35" s="11" t="n">
        <v>34835.2641181664</v>
      </c>
      <c r="D35" s="11" t="n">
        <v>40463.529372359</v>
      </c>
      <c r="E35" s="15" t="n">
        <v>46143.68</v>
      </c>
      <c r="F35" s="11" t="n">
        <v>63411.4266518472</v>
      </c>
      <c r="G35" s="11" t="n">
        <v>71300.391261461</v>
      </c>
      <c r="H35" s="11" t="n">
        <v>80325.6909903674</v>
      </c>
      <c r="I35" s="11" t="n">
        <v>75066.3403597576</v>
      </c>
      <c r="J35" s="13" t="n">
        <v>74265.024442819</v>
      </c>
      <c r="K35" s="14" t="n">
        <f aca="false">'[1]EYLÜL 2017'!P37</f>
        <v>67776.9320390759</v>
      </c>
      <c r="L35" s="15" t="n">
        <v>75663.7835722347</v>
      </c>
      <c r="M35" s="16" t="n">
        <v>37581.9753108994</v>
      </c>
      <c r="N35" s="17"/>
      <c r="O35" s="15" t="n">
        <f aca="false">SUM(C35:N35)</f>
        <v>666834.038118988</v>
      </c>
    </row>
    <row r="36" customFormat="false" ht="12.75" hidden="false" customHeight="false" outlineLevel="0" collapsed="false">
      <c r="A36" s="2" t="s">
        <v>80</v>
      </c>
      <c r="B36" s="10" t="s">
        <v>81</v>
      </c>
      <c r="C36" s="11" t="n">
        <v>18513.4173763334</v>
      </c>
      <c r="D36" s="11" t="n">
        <v>21504.5938864964</v>
      </c>
      <c r="E36" s="15" t="n">
        <v>24523.35</v>
      </c>
      <c r="F36" s="11" t="n">
        <v>33700.3963584759</v>
      </c>
      <c r="G36" s="11" t="n">
        <v>37893.0355757207</v>
      </c>
      <c r="H36" s="11" t="n">
        <v>42689.5871465933</v>
      </c>
      <c r="I36" s="11" t="n">
        <v>39894.4726033915</v>
      </c>
      <c r="J36" s="13" t="n">
        <v>39468.6082846867</v>
      </c>
      <c r="K36" s="14" t="n">
        <f aca="false">'[1]EYLÜL 2017'!P38</f>
        <v>36020.4712980039</v>
      </c>
      <c r="L36" s="15" t="n">
        <v>40211.9875076485</v>
      </c>
      <c r="M36" s="16" t="n">
        <v>19973.1740915637</v>
      </c>
      <c r="N36" s="17"/>
      <c r="O36" s="15" t="n">
        <f aca="false">SUM(C36:N36)</f>
        <v>354393.094128914</v>
      </c>
    </row>
    <row r="37" customFormat="false" ht="12.75" hidden="false" customHeight="false" outlineLevel="0" collapsed="false">
      <c r="A37" s="2" t="s">
        <v>82</v>
      </c>
      <c r="B37" s="10" t="s">
        <v>83</v>
      </c>
      <c r="C37" s="11" t="n">
        <v>16204.1094118805</v>
      </c>
      <c r="D37" s="11" t="n">
        <v>18822.1755665867</v>
      </c>
      <c r="E37" s="15" t="n">
        <v>21464.38</v>
      </c>
      <c r="F37" s="11" t="n">
        <v>29496.7103434166</v>
      </c>
      <c r="G37" s="11" t="n">
        <v>33166.3723631161</v>
      </c>
      <c r="H37" s="11" t="n">
        <v>37364.616527022</v>
      </c>
      <c r="I37" s="11" t="n">
        <v>34918.1561595979</v>
      </c>
      <c r="J37" s="13" t="n">
        <v>34545.4128743021</v>
      </c>
      <c r="K37" s="14" t="n">
        <f aca="false">'[1]EYLÜL 2017'!P39</f>
        <v>31527.386117622</v>
      </c>
      <c r="L37" s="15" t="n">
        <v>35196.0652103095</v>
      </c>
      <c r="M37" s="16" t="n">
        <v>17481.7804678227</v>
      </c>
      <c r="N37" s="17"/>
      <c r="O37" s="15" t="n">
        <f aca="false">SUM(C37:N37)</f>
        <v>310187.165041676</v>
      </c>
    </row>
    <row r="38" customFormat="false" ht="12.75" hidden="false" customHeight="false" outlineLevel="0" collapsed="false">
      <c r="A38" s="22" t="s">
        <v>84</v>
      </c>
      <c r="B38" s="23" t="s">
        <v>85</v>
      </c>
      <c r="C38" s="11" t="n">
        <v>16521.215871451</v>
      </c>
      <c r="D38" s="11" t="n">
        <v>19190.5162944615</v>
      </c>
      <c r="E38" s="15" t="n">
        <v>21884.43</v>
      </c>
      <c r="F38" s="11" t="n">
        <v>30073.9464721186</v>
      </c>
      <c r="G38" s="11" t="n">
        <v>33815.4219745162</v>
      </c>
      <c r="H38" s="11" t="n">
        <v>38095.8237139723</v>
      </c>
      <c r="I38" s="11" t="n">
        <v>35601.4873191853</v>
      </c>
      <c r="J38" s="13" t="n">
        <v>35221.4496309374</v>
      </c>
      <c r="K38" s="14" t="n">
        <f aca="false">'[1]EYLÜL 2017'!P40</f>
        <v>32144.3615734864</v>
      </c>
      <c r="L38" s="15" t="n">
        <v>35884.8349134733</v>
      </c>
      <c r="M38" s="16" t="n">
        <v>17823.8903221955</v>
      </c>
      <c r="N38" s="17"/>
      <c r="O38" s="15" t="n">
        <f aca="false">SUM(C38:N38)</f>
        <v>316257.378085798</v>
      </c>
    </row>
    <row r="39" customFormat="false" ht="12.75" hidden="false" customHeight="false" outlineLevel="0" collapsed="false">
      <c r="A39" s="2" t="s">
        <v>86</v>
      </c>
      <c r="B39" s="10" t="s">
        <v>87</v>
      </c>
      <c r="C39" s="11" t="n">
        <v>23008.0739057471</v>
      </c>
      <c r="D39" s="11" t="n">
        <v>26725.4432499364</v>
      </c>
      <c r="E39" s="15" t="n">
        <v>30477.08</v>
      </c>
      <c r="F39" s="11" t="n">
        <v>41882.1222633909</v>
      </c>
      <c r="G39" s="11" t="n">
        <v>47092.6434226998</v>
      </c>
      <c r="H39" s="11" t="n">
        <v>53053.6937675401</v>
      </c>
      <c r="I39" s="11" t="n">
        <v>49579.9859869752</v>
      </c>
      <c r="J39" s="13" t="n">
        <v>49050.7310407162</v>
      </c>
      <c r="K39" s="14" t="n">
        <f aca="false">'[1]EYLÜL 2017'!P41</f>
        <v>44765.4611192291</v>
      </c>
      <c r="L39" s="15" t="n">
        <v>49974.5866290295</v>
      </c>
      <c r="M39" s="16" t="n">
        <v>24822.2279166302</v>
      </c>
      <c r="N39" s="17"/>
      <c r="O39" s="15" t="n">
        <f aca="false">SUM(C39:N39)</f>
        <v>440432.049301895</v>
      </c>
    </row>
    <row r="40" customFormat="false" ht="12.75" hidden="false" customHeight="false" outlineLevel="0" collapsed="false">
      <c r="A40" s="2" t="s">
        <v>88</v>
      </c>
      <c r="B40" s="10" t="s">
        <v>89</v>
      </c>
      <c r="C40" s="11" t="n">
        <v>10845.1110251381</v>
      </c>
      <c r="D40" s="11" t="n">
        <v>12597.3343283285</v>
      </c>
      <c r="E40" s="15" t="n">
        <v>14365.71</v>
      </c>
      <c r="F40" s="11" t="n">
        <v>19741.6032204862</v>
      </c>
      <c r="G40" s="11" t="n">
        <v>22197.6402057212</v>
      </c>
      <c r="H40" s="11" t="n">
        <v>25007.4474534319</v>
      </c>
      <c r="I40" s="11" t="n">
        <v>23370.0767328996</v>
      </c>
      <c r="J40" s="13" t="n">
        <v>23120.6065392496</v>
      </c>
      <c r="K40" s="14" t="n">
        <f aca="false">'[1]EYLÜL 2017'!P42</f>
        <v>21100.6969952523</v>
      </c>
      <c r="L40" s="15" t="n">
        <v>23556.0761255998</v>
      </c>
      <c r="M40" s="16" t="n">
        <v>11700.2326552808</v>
      </c>
      <c r="N40" s="17"/>
      <c r="O40" s="15" t="n">
        <f aca="false">SUM(C40:N40)</f>
        <v>207602.535281388</v>
      </c>
    </row>
    <row r="41" customFormat="false" ht="12.75" hidden="false" customHeight="false" outlineLevel="0" collapsed="false">
      <c r="A41" s="2" t="s">
        <v>90</v>
      </c>
      <c r="B41" s="10" t="s">
        <v>91</v>
      </c>
      <c r="C41" s="11" t="n">
        <v>13032.1684683527</v>
      </c>
      <c r="D41" s="11" t="n">
        <v>15137.7503502182</v>
      </c>
      <c r="E41" s="15" t="n">
        <v>17262.74</v>
      </c>
      <c r="F41" s="11" t="n">
        <v>23722.7538204455</v>
      </c>
      <c r="G41" s="11" t="n">
        <v>26674.0825511424</v>
      </c>
      <c r="H41" s="11" t="n">
        <v>30050.5239108377</v>
      </c>
      <c r="I41" s="11" t="n">
        <v>28082.9561260853</v>
      </c>
      <c r="J41" s="13" t="n">
        <v>27783.1770289471</v>
      </c>
      <c r="K41" s="14" t="n">
        <f aca="false">'[1]EYLÜL 2017'!P43</f>
        <v>25355.9265003735</v>
      </c>
      <c r="L41" s="15" t="n">
        <v>28306.4647112037</v>
      </c>
      <c r="M41" s="16" t="n">
        <v>14059.7364774879</v>
      </c>
      <c r="N41" s="17"/>
      <c r="O41" s="15" t="n">
        <f aca="false">SUM(C41:N41)</f>
        <v>249468.279945094</v>
      </c>
    </row>
    <row r="42" customFormat="false" ht="12.75" hidden="false" customHeight="false" outlineLevel="0" collapsed="false">
      <c r="A42" s="2" t="s">
        <v>92</v>
      </c>
      <c r="B42" s="10" t="s">
        <v>93</v>
      </c>
      <c r="C42" s="11" t="n">
        <v>10499.1289048162</v>
      </c>
      <c r="D42" s="11" t="n">
        <v>12195.4525558676</v>
      </c>
      <c r="E42" s="15" t="n">
        <v>13907.41</v>
      </c>
      <c r="F42" s="11" t="n">
        <v>19111.8040672139</v>
      </c>
      <c r="G42" s="11" t="n">
        <v>21489.4882461226</v>
      </c>
      <c r="H42" s="11" t="n">
        <v>24209.6566633035</v>
      </c>
      <c r="I42" s="11" t="n">
        <v>22624.5215531149</v>
      </c>
      <c r="J42" s="13" t="n">
        <v>22383.00998952</v>
      </c>
      <c r="K42" s="14" t="n">
        <f aca="false">'[1]EYLÜL 2017'!P44</f>
        <v>20427.5398583854</v>
      </c>
      <c r="L42" s="15" t="n">
        <v>22804.5871693774</v>
      </c>
      <c r="M42" s="16" t="n">
        <v>11326.970335241</v>
      </c>
      <c r="N42" s="17"/>
      <c r="O42" s="15" t="n">
        <f aca="false">SUM(C42:N42)</f>
        <v>200979.569342963</v>
      </c>
    </row>
    <row r="43" customFormat="false" ht="13.5" hidden="false" customHeight="false" outlineLevel="0" collapsed="false">
      <c r="A43" s="2" t="s">
        <v>94</v>
      </c>
      <c r="B43" s="10" t="s">
        <v>95</v>
      </c>
      <c r="C43" s="24" t="n">
        <v>14227.9012547587</v>
      </c>
      <c r="D43" s="24" t="n">
        <v>16526.6753361207</v>
      </c>
      <c r="E43" s="25" t="n">
        <v>18846.64</v>
      </c>
      <c r="F43" s="24" t="n">
        <v>25899.3735131566</v>
      </c>
      <c r="G43" s="24" t="n">
        <v>29121.4937499123</v>
      </c>
      <c r="H43" s="24" t="n">
        <v>32807.731721351</v>
      </c>
      <c r="I43" s="24" t="n">
        <v>30659.6348622993</v>
      </c>
      <c r="J43" s="26" t="n">
        <v>30332.3503123273</v>
      </c>
      <c r="K43" s="27" t="n">
        <f aca="false">'[1]EYLÜL 2017'!P45</f>
        <v>27682.3937126279</v>
      </c>
      <c r="L43" s="25" t="n">
        <v>30903.6508974186</v>
      </c>
      <c r="M43" s="28" t="n">
        <v>15349.7510990136</v>
      </c>
      <c r="N43" s="17"/>
      <c r="O43" s="25" t="n">
        <f aca="false">SUM(C43:N43)</f>
        <v>272357.596458986</v>
      </c>
    </row>
    <row r="44" customFormat="false" ht="12.75" hidden="false" customHeight="false" outlineLevel="0" collapsed="false">
      <c r="A44" s="29"/>
      <c r="B44" s="30"/>
      <c r="C44" s="31"/>
      <c r="D44" s="32"/>
      <c r="E44" s="31"/>
      <c r="F44" s="31"/>
      <c r="G44" s="31"/>
      <c r="H44" s="31"/>
      <c r="I44" s="31"/>
      <c r="J44" s="32"/>
      <c r="K44" s="31"/>
      <c r="L44" s="31"/>
      <c r="M44" s="31"/>
      <c r="N44" s="31"/>
      <c r="O44" s="33"/>
    </row>
    <row r="45" customFormat="false" ht="12.75" hidden="false" customHeight="false" outlineLevel="0" collapsed="false">
      <c r="A45" s="29"/>
      <c r="B45" s="34" t="s">
        <v>96</v>
      </c>
      <c r="C45" s="31"/>
      <c r="D45" s="32"/>
      <c r="E45" s="31"/>
      <c r="F45" s="31"/>
      <c r="G45" s="31"/>
      <c r="H45" s="31"/>
      <c r="I45" s="31"/>
      <c r="J45" s="32"/>
      <c r="K45" s="31"/>
      <c r="L45" s="31"/>
      <c r="M45" s="31"/>
      <c r="N45" s="31"/>
      <c r="O45" s="33"/>
    </row>
    <row r="46" customFormat="false" ht="12.75" hidden="false" customHeight="false" outlineLevel="0" collapsed="false">
      <c r="A46" s="29"/>
      <c r="B46" s="30"/>
      <c r="C46" s="31"/>
      <c r="D46" s="32"/>
      <c r="E46" s="31"/>
      <c r="F46" s="31"/>
      <c r="G46" s="31"/>
      <c r="H46" s="31"/>
      <c r="I46" s="31"/>
      <c r="J46" s="32"/>
      <c r="K46" s="31"/>
      <c r="L46" s="31"/>
      <c r="M46" s="31"/>
      <c r="N46" s="31"/>
      <c r="O46" s="33"/>
    </row>
    <row r="47" customFormat="false" ht="12.75" hidden="false" customHeight="false" outlineLevel="0" collapsed="false">
      <c r="A47" s="29"/>
      <c r="B47" s="30"/>
      <c r="C47" s="31"/>
      <c r="D47" s="32"/>
      <c r="E47" s="31"/>
      <c r="F47" s="31"/>
      <c r="G47" s="31"/>
      <c r="H47" s="31"/>
      <c r="I47" s="31"/>
      <c r="J47" s="32"/>
      <c r="K47" s="31"/>
      <c r="L47" s="31"/>
      <c r="M47" s="31"/>
      <c r="N47" s="31"/>
      <c r="O47" s="33"/>
    </row>
    <row r="48" customFormat="false" ht="12.75" hidden="false" customHeight="false" outlineLevel="0" collapsed="false">
      <c r="A48" s="29"/>
      <c r="B48" s="30"/>
      <c r="C48" s="31"/>
      <c r="D48" s="32"/>
      <c r="E48" s="31"/>
      <c r="F48" s="31"/>
      <c r="G48" s="31"/>
      <c r="H48" s="31"/>
      <c r="I48" s="31"/>
      <c r="J48" s="32"/>
      <c r="K48" s="31"/>
      <c r="L48" s="31"/>
      <c r="M48" s="31"/>
      <c r="N48" s="31"/>
      <c r="O48" s="33"/>
    </row>
    <row r="49" customFormat="false" ht="12.75" hidden="false" customHeight="false" outlineLevel="0" collapsed="false">
      <c r="A49" s="29"/>
      <c r="B49" s="30"/>
      <c r="C49" s="31"/>
      <c r="D49" s="32"/>
      <c r="E49" s="31"/>
      <c r="F49" s="31"/>
      <c r="G49" s="31"/>
      <c r="H49" s="31"/>
      <c r="I49" s="31"/>
      <c r="J49" s="32"/>
      <c r="K49" s="31"/>
      <c r="L49" s="31"/>
      <c r="M49" s="31"/>
      <c r="N49" s="31"/>
      <c r="O49" s="33"/>
    </row>
    <row r="50" customFormat="false" ht="12.75" hidden="false" customHeight="false" outlineLevel="0" collapsed="false">
      <c r="A50" s="29"/>
      <c r="B50" s="30"/>
      <c r="C50" s="31"/>
      <c r="D50" s="32"/>
      <c r="E50" s="31"/>
      <c r="F50" s="31"/>
      <c r="G50" s="31"/>
      <c r="H50" s="31"/>
      <c r="I50" s="31"/>
      <c r="J50" s="32"/>
      <c r="K50" s="31"/>
      <c r="L50" s="31"/>
      <c r="M50" s="31"/>
      <c r="N50" s="31"/>
      <c r="O50" s="33"/>
    </row>
    <row r="51" customFormat="false" ht="12.75" hidden="false" customHeight="false" outlineLevel="0" collapsed="false">
      <c r="A51" s="29"/>
      <c r="B51" s="30"/>
      <c r="C51" s="31"/>
      <c r="D51" s="32"/>
      <c r="E51" s="31"/>
      <c r="F51" s="31"/>
      <c r="G51" s="31"/>
      <c r="H51" s="31"/>
      <c r="I51" s="31"/>
      <c r="J51" s="32"/>
      <c r="K51" s="31"/>
      <c r="L51" s="31"/>
      <c r="M51" s="31"/>
      <c r="N51" s="31"/>
      <c r="O51" s="33"/>
    </row>
    <row r="52" customFormat="false" ht="12.75" hidden="false" customHeight="false" outlineLevel="0" collapsed="false">
      <c r="A52" s="29"/>
      <c r="B52" s="30"/>
      <c r="C52" s="31"/>
      <c r="D52" s="32"/>
      <c r="E52" s="31"/>
      <c r="F52" s="31"/>
      <c r="G52" s="31"/>
      <c r="H52" s="31"/>
      <c r="I52" s="31"/>
      <c r="J52" s="32"/>
      <c r="K52" s="31"/>
      <c r="L52" s="31"/>
      <c r="M52" s="31"/>
      <c r="N52" s="31"/>
      <c r="O52" s="33"/>
    </row>
    <row r="53" customFormat="false" ht="12.75" hidden="false" customHeight="false" outlineLevel="0" collapsed="false">
      <c r="A53" s="29"/>
      <c r="B53" s="30"/>
      <c r="C53" s="31"/>
      <c r="D53" s="32"/>
      <c r="E53" s="31"/>
      <c r="F53" s="31"/>
      <c r="G53" s="31"/>
      <c r="H53" s="31"/>
      <c r="I53" s="31"/>
      <c r="J53" s="32"/>
      <c r="K53" s="31"/>
      <c r="L53" s="31"/>
      <c r="M53" s="31"/>
      <c r="N53" s="31"/>
      <c r="O53" s="33"/>
    </row>
    <row r="54" customFormat="false" ht="12.75" hidden="false" customHeight="false" outlineLevel="0" collapsed="false">
      <c r="A54" s="29"/>
      <c r="B54" s="30"/>
      <c r="C54" s="31"/>
      <c r="D54" s="32"/>
      <c r="E54" s="31"/>
      <c r="F54" s="31"/>
      <c r="G54" s="31"/>
      <c r="H54" s="31"/>
      <c r="I54" s="31"/>
      <c r="J54" s="32"/>
      <c r="K54" s="31"/>
      <c r="L54" s="31"/>
      <c r="M54" s="31"/>
      <c r="N54" s="31"/>
      <c r="O54" s="33"/>
    </row>
    <row r="55" customFormat="false" ht="12.75" hidden="false" customHeight="false" outlineLevel="0" collapsed="false">
      <c r="A55" s="29"/>
      <c r="B55" s="30"/>
      <c r="C55" s="31"/>
      <c r="D55" s="32"/>
      <c r="E55" s="31"/>
      <c r="F55" s="31"/>
      <c r="G55" s="31"/>
      <c r="H55" s="31"/>
      <c r="I55" s="31"/>
      <c r="J55" s="32"/>
      <c r="K55" s="31"/>
      <c r="L55" s="31"/>
      <c r="M55" s="31"/>
      <c r="N55" s="31"/>
      <c r="O55" s="33"/>
    </row>
    <row r="56" customFormat="false" ht="12.75" hidden="false" customHeight="false" outlineLevel="0" collapsed="false">
      <c r="A56" s="29"/>
      <c r="B56" s="30"/>
      <c r="C56" s="31"/>
      <c r="D56" s="32"/>
      <c r="E56" s="31"/>
      <c r="F56" s="31"/>
      <c r="G56" s="31"/>
      <c r="H56" s="31"/>
      <c r="I56" s="31"/>
      <c r="J56" s="32"/>
      <c r="K56" s="31"/>
      <c r="L56" s="31"/>
      <c r="M56" s="31"/>
      <c r="N56" s="31"/>
      <c r="O56" s="33"/>
    </row>
    <row r="57" customFormat="false" ht="12.75" hidden="false" customHeight="false" outlineLevel="0" collapsed="false">
      <c r="A57" s="29"/>
      <c r="B57" s="30"/>
      <c r="C57" s="31"/>
      <c r="D57" s="32"/>
      <c r="E57" s="31"/>
      <c r="F57" s="31"/>
      <c r="G57" s="31"/>
      <c r="H57" s="31"/>
      <c r="I57" s="31"/>
      <c r="J57" s="32"/>
      <c r="K57" s="31"/>
      <c r="L57" s="31"/>
      <c r="M57" s="31"/>
      <c r="N57" s="31"/>
      <c r="O57" s="33"/>
    </row>
    <row r="58" customFormat="false" ht="12.75" hidden="false" customHeight="false" outlineLevel="0" collapsed="false">
      <c r="A58" s="29"/>
      <c r="B58" s="30"/>
      <c r="C58" s="31"/>
      <c r="D58" s="32"/>
      <c r="E58" s="31"/>
      <c r="F58" s="31"/>
      <c r="G58" s="31"/>
      <c r="H58" s="31"/>
      <c r="I58" s="31"/>
      <c r="J58" s="32"/>
      <c r="K58" s="31"/>
      <c r="L58" s="31"/>
      <c r="M58" s="31"/>
      <c r="N58" s="31"/>
      <c r="O58" s="33"/>
    </row>
    <row r="59" customFormat="false" ht="12.75" hidden="false" customHeight="false" outlineLevel="0" collapsed="false">
      <c r="A59" s="29"/>
      <c r="B59" s="30"/>
      <c r="C59" s="31"/>
      <c r="D59" s="32"/>
      <c r="E59" s="31"/>
      <c r="F59" s="31"/>
      <c r="G59" s="31"/>
      <c r="H59" s="31"/>
      <c r="I59" s="31"/>
      <c r="J59" s="32"/>
      <c r="K59" s="31"/>
      <c r="L59" s="31"/>
      <c r="M59" s="31"/>
      <c r="N59" s="31"/>
      <c r="O59" s="33"/>
    </row>
    <row r="60" customFormat="false" ht="12.75" hidden="false" customHeight="false" outlineLevel="0" collapsed="false">
      <c r="A60" s="29"/>
      <c r="B60" s="30"/>
      <c r="C60" s="31"/>
      <c r="D60" s="32"/>
      <c r="E60" s="31"/>
      <c r="F60" s="31"/>
      <c r="G60" s="31"/>
      <c r="H60" s="31"/>
      <c r="I60" s="31"/>
      <c r="J60" s="32"/>
      <c r="K60" s="31"/>
      <c r="L60" s="31"/>
      <c r="M60" s="31"/>
      <c r="N60" s="31"/>
      <c r="O60" s="33"/>
    </row>
    <row r="61" customFormat="false" ht="12.75" hidden="false" customHeight="false" outlineLevel="0" collapsed="false">
      <c r="A61" s="29"/>
      <c r="B61" s="30"/>
      <c r="C61" s="31"/>
      <c r="D61" s="32"/>
      <c r="E61" s="31"/>
      <c r="F61" s="31"/>
      <c r="G61" s="31"/>
      <c r="H61" s="31"/>
      <c r="I61" s="31"/>
      <c r="J61" s="32"/>
      <c r="K61" s="31"/>
      <c r="L61" s="31"/>
      <c r="M61" s="31"/>
      <c r="N61" s="31"/>
      <c r="O61" s="33"/>
    </row>
    <row r="62" customFormat="false" ht="12.75" hidden="false" customHeight="false" outlineLevel="0" collapsed="false">
      <c r="A62" s="29"/>
      <c r="B62" s="30"/>
      <c r="C62" s="31"/>
      <c r="D62" s="32"/>
      <c r="E62" s="31"/>
      <c r="F62" s="31"/>
      <c r="G62" s="31"/>
      <c r="H62" s="31"/>
      <c r="I62" s="31"/>
      <c r="J62" s="32"/>
      <c r="K62" s="31"/>
      <c r="L62" s="31"/>
      <c r="M62" s="31"/>
      <c r="N62" s="31"/>
      <c r="O62" s="33"/>
    </row>
    <row r="63" customFormat="false" ht="12.75" hidden="false" customHeight="false" outlineLevel="0" collapsed="false">
      <c r="A63" s="29"/>
      <c r="B63" s="30"/>
      <c r="C63" s="31"/>
      <c r="D63" s="32"/>
      <c r="E63" s="31"/>
      <c r="F63" s="31"/>
      <c r="G63" s="31"/>
      <c r="H63" s="31"/>
      <c r="I63" s="31"/>
      <c r="J63" s="32"/>
      <c r="K63" s="31"/>
      <c r="L63" s="31"/>
      <c r="M63" s="31"/>
      <c r="N63" s="31"/>
      <c r="O63" s="33"/>
    </row>
    <row r="64" customFormat="false" ht="12.75" hidden="false" customHeight="false" outlineLevel="0" collapsed="false">
      <c r="A64" s="29"/>
      <c r="B64" s="30"/>
      <c r="C64" s="31"/>
      <c r="D64" s="32"/>
      <c r="E64" s="31"/>
      <c r="F64" s="31"/>
      <c r="G64" s="31"/>
      <c r="H64" s="31"/>
      <c r="I64" s="31"/>
      <c r="J64" s="32"/>
      <c r="K64" s="31"/>
      <c r="L64" s="31"/>
      <c r="M64" s="31"/>
      <c r="N64" s="31"/>
      <c r="O64" s="33"/>
    </row>
    <row r="65" customFormat="false" ht="12.75" hidden="false" customHeight="false" outlineLevel="0" collapsed="false">
      <c r="A65" s="29"/>
      <c r="B65" s="30"/>
      <c r="C65" s="31"/>
      <c r="D65" s="32"/>
      <c r="E65" s="31"/>
      <c r="F65" s="31"/>
      <c r="G65" s="31"/>
      <c r="H65" s="31"/>
      <c r="I65" s="31"/>
      <c r="J65" s="32"/>
      <c r="K65" s="31"/>
      <c r="L65" s="31"/>
      <c r="M65" s="31"/>
      <c r="N65" s="31"/>
      <c r="O65" s="33"/>
    </row>
    <row r="66" customFormat="false" ht="12.75" hidden="false" customHeight="false" outlineLevel="0" collapsed="false">
      <c r="A66" s="29"/>
      <c r="B66" s="30"/>
      <c r="C66" s="31"/>
      <c r="D66" s="32"/>
      <c r="E66" s="31"/>
      <c r="F66" s="31"/>
      <c r="G66" s="31"/>
      <c r="H66" s="31"/>
      <c r="I66" s="31"/>
      <c r="J66" s="32"/>
      <c r="K66" s="31"/>
      <c r="L66" s="31"/>
      <c r="M66" s="31"/>
      <c r="N66" s="31"/>
      <c r="O66" s="33"/>
    </row>
    <row r="67" customFormat="false" ht="12.75" hidden="false" customHeight="false" outlineLevel="0" collapsed="false">
      <c r="A67" s="29"/>
      <c r="B67" s="30"/>
      <c r="C67" s="31"/>
      <c r="D67" s="32"/>
      <c r="E67" s="31"/>
      <c r="F67" s="31"/>
      <c r="G67" s="31"/>
      <c r="H67" s="31"/>
      <c r="I67" s="31"/>
      <c r="J67" s="32"/>
      <c r="K67" s="31"/>
      <c r="L67" s="31"/>
      <c r="M67" s="31"/>
      <c r="N67" s="31"/>
      <c r="O67" s="33"/>
    </row>
    <row r="68" customFormat="false" ht="12.75" hidden="false" customHeight="false" outlineLevel="0" collapsed="false">
      <c r="A68" s="29"/>
      <c r="B68" s="30"/>
      <c r="C68" s="31"/>
      <c r="D68" s="32"/>
      <c r="E68" s="31"/>
      <c r="F68" s="31"/>
      <c r="G68" s="31"/>
      <c r="H68" s="31"/>
      <c r="I68" s="31"/>
      <c r="J68" s="32"/>
      <c r="K68" s="31"/>
      <c r="L68" s="31"/>
      <c r="M68" s="31"/>
      <c r="N68" s="31"/>
      <c r="O68" s="33"/>
    </row>
    <row r="69" customFormat="false" ht="12.75" hidden="false" customHeight="false" outlineLevel="0" collapsed="false">
      <c r="A69" s="29"/>
      <c r="B69" s="30"/>
      <c r="C69" s="31"/>
      <c r="D69" s="32"/>
      <c r="E69" s="31"/>
      <c r="F69" s="31"/>
      <c r="G69" s="31"/>
      <c r="H69" s="31"/>
      <c r="I69" s="31"/>
      <c r="J69" s="32"/>
      <c r="K69" s="31"/>
      <c r="L69" s="31"/>
      <c r="M69" s="31"/>
      <c r="N69" s="31"/>
      <c r="O69" s="33"/>
    </row>
    <row r="70" customFormat="false" ht="12.75" hidden="false" customHeight="false" outlineLevel="0" collapsed="false">
      <c r="A70" s="29"/>
      <c r="B70" s="30"/>
      <c r="C70" s="31"/>
      <c r="D70" s="32"/>
      <c r="E70" s="31"/>
      <c r="F70" s="31"/>
      <c r="G70" s="31"/>
      <c r="H70" s="31"/>
      <c r="I70" s="31"/>
      <c r="J70" s="32"/>
      <c r="K70" s="31"/>
      <c r="L70" s="31"/>
      <c r="M70" s="31"/>
      <c r="N70" s="31"/>
      <c r="O70" s="33"/>
    </row>
    <row r="71" customFormat="false" ht="12.75" hidden="false" customHeight="false" outlineLevel="0" collapsed="false">
      <c r="A71" s="29"/>
      <c r="B71" s="30"/>
      <c r="C71" s="31"/>
      <c r="D71" s="32"/>
      <c r="E71" s="31"/>
      <c r="F71" s="31"/>
      <c r="G71" s="31"/>
      <c r="H71" s="31"/>
      <c r="I71" s="31"/>
      <c r="J71" s="32"/>
      <c r="K71" s="31"/>
      <c r="L71" s="31"/>
      <c r="M71" s="31"/>
      <c r="N71" s="31"/>
      <c r="O71" s="33"/>
    </row>
    <row r="72" customFormat="false" ht="12.75" hidden="false" customHeight="false" outlineLevel="0" collapsed="false">
      <c r="A72" s="29"/>
      <c r="B72" s="30"/>
      <c r="C72" s="31"/>
      <c r="D72" s="32"/>
      <c r="E72" s="31"/>
      <c r="F72" s="31"/>
      <c r="G72" s="31"/>
      <c r="H72" s="31"/>
      <c r="I72" s="31"/>
      <c r="J72" s="32"/>
      <c r="K72" s="31"/>
      <c r="L72" s="31"/>
      <c r="M72" s="31"/>
      <c r="N72" s="31"/>
      <c r="O72" s="33"/>
    </row>
    <row r="73" customFormat="false" ht="12.75" hidden="false" customHeight="false" outlineLevel="0" collapsed="false">
      <c r="A73" s="29"/>
      <c r="B73" s="30"/>
      <c r="C73" s="31"/>
      <c r="D73" s="32"/>
      <c r="E73" s="31"/>
      <c r="F73" s="31"/>
      <c r="G73" s="31"/>
      <c r="H73" s="31"/>
      <c r="I73" s="31"/>
      <c r="J73" s="32"/>
      <c r="K73" s="31"/>
      <c r="L73" s="31"/>
      <c r="M73" s="31"/>
      <c r="N73" s="31"/>
      <c r="O73" s="33"/>
    </row>
    <row r="74" customFormat="false" ht="12.75" hidden="false" customHeight="false" outlineLevel="0" collapsed="false">
      <c r="A74" s="35"/>
      <c r="B74" s="30"/>
      <c r="C74" s="31"/>
      <c r="D74" s="32"/>
      <c r="E74" s="31"/>
      <c r="F74" s="31"/>
      <c r="G74" s="31"/>
      <c r="H74" s="31"/>
      <c r="I74" s="31"/>
      <c r="J74" s="32"/>
      <c r="K74" s="31"/>
      <c r="L74" s="31"/>
      <c r="M74" s="31"/>
      <c r="N74" s="31"/>
      <c r="O74" s="33"/>
    </row>
    <row r="75" customFormat="false" ht="12.75" hidden="false" customHeight="false" outlineLevel="0" collapsed="false">
      <c r="A75" s="29"/>
      <c r="B75" s="30"/>
      <c r="C75" s="31"/>
      <c r="D75" s="32"/>
      <c r="E75" s="31"/>
      <c r="F75" s="31"/>
      <c r="G75" s="31"/>
      <c r="H75" s="31"/>
      <c r="I75" s="31"/>
      <c r="J75" s="32"/>
      <c r="K75" s="31"/>
      <c r="L75" s="31"/>
      <c r="M75" s="31"/>
      <c r="N75" s="31"/>
      <c r="O75" s="33"/>
    </row>
    <row r="76" customFormat="false" ht="12.75" hidden="false" customHeight="false" outlineLevel="0" collapsed="false">
      <c r="A76" s="29"/>
      <c r="B76" s="30"/>
      <c r="C76" s="31"/>
      <c r="D76" s="32"/>
      <c r="E76" s="31"/>
      <c r="F76" s="31"/>
      <c r="G76" s="31"/>
      <c r="H76" s="31"/>
      <c r="I76" s="31"/>
      <c r="J76" s="32"/>
      <c r="K76" s="31"/>
      <c r="L76" s="31"/>
      <c r="M76" s="31"/>
      <c r="N76" s="31"/>
      <c r="O76" s="33"/>
    </row>
    <row r="77" customFormat="false" ht="12.75" hidden="false" customHeight="false" outlineLevel="0" collapsed="false">
      <c r="A77" s="29"/>
      <c r="B77" s="30"/>
      <c r="C77" s="31"/>
      <c r="D77" s="32"/>
      <c r="E77" s="31"/>
      <c r="F77" s="31"/>
      <c r="G77" s="31"/>
      <c r="H77" s="31"/>
      <c r="I77" s="31"/>
      <c r="J77" s="32"/>
      <c r="K77" s="31"/>
      <c r="L77" s="31"/>
      <c r="M77" s="31"/>
      <c r="N77" s="31"/>
      <c r="O77" s="33"/>
    </row>
    <row r="78" customFormat="false" ht="12.75" hidden="false" customHeight="false" outlineLevel="0" collapsed="false">
      <c r="A78" s="36"/>
      <c r="L78" s="37"/>
      <c r="M78" s="37"/>
      <c r="N7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firat.siper</cp:lastModifiedBy>
  <dcterms:modified xsi:type="dcterms:W3CDTF">2018-02-26T07:23:22Z</dcterms:modified>
  <cp:revision>0</cp:revision>
  <dc:subject/>
  <dc:title/>
</cp:coreProperties>
</file>