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İLÇE BELEDİYELERİ PAYLARI</t>
  </si>
  <si>
    <t xml:space="preserve">OTOPARK İŞLETME GELİRLERİ PAYI (5216 SAYILI BÜYÜKŞEHİR BELEDİYESİ KANUNU 23/f MADDESİ</t>
  </si>
  <si>
    <t xml:space="preserve">2021 YILI</t>
  </si>
  <si>
    <t xml:space="preserve">SN</t>
  </si>
  <si>
    <t xml:space="preserve">BELEDİYELER</t>
  </si>
  <si>
    <t xml:space="preserve">
OCAK (TL)</t>
  </si>
  <si>
    <t xml:space="preserve">
ŞUBAT (TL)</t>
  </si>
  <si>
    <t xml:space="preserve">
MART (TL)</t>
  </si>
  <si>
    <t xml:space="preserve">
NİSAN (TL)</t>
  </si>
  <si>
    <t xml:space="preserve">MAYIS (TL)</t>
  </si>
  <si>
    <t xml:space="preserve"> HAZİRAN (TL)</t>
  </si>
  <si>
    <t xml:space="preserve">TEMMUZ (TL)</t>
  </si>
  <si>
    <t xml:space="preserve">AĞUSTOS (TL)</t>
  </si>
  <si>
    <t xml:space="preserve">EYLÜL (TL)</t>
  </si>
  <si>
    <t xml:space="preserve"> EKİM (TL)</t>
  </si>
  <si>
    <t xml:space="preserve">KASIM (TL)</t>
  </si>
  <si>
    <t xml:space="preserve"> ARALIK (TL)</t>
  </si>
  <si>
    <t xml:space="preserve">TOPLAM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Sayfa1" xfId="23"/>
    <cellStyle name="Normal_Sayfa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41"/>
    <col collapsed="false" customWidth="true" hidden="false" outlineLevel="0" max="3" min="3" style="0" width="7.85"/>
    <col collapsed="false" customWidth="true" hidden="false" outlineLevel="0" max="5" min="4" style="0" width="8.85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8" style="0" width="8.85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3" min="13" style="0" width="9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3.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38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0" t="s">
        <v>11</v>
      </c>
      <c r="J4" s="9" t="s">
        <v>12</v>
      </c>
      <c r="K4" s="8" t="s">
        <v>13</v>
      </c>
      <c r="L4" s="10" t="s">
        <v>14</v>
      </c>
      <c r="M4" s="11" t="s">
        <v>15</v>
      </c>
      <c r="N4" s="10" t="s">
        <v>16</v>
      </c>
      <c r="O4" s="12" t="s">
        <v>17</v>
      </c>
    </row>
    <row r="5" customFormat="false" ht="12.75" hidden="false" customHeight="false" outlineLevel="0" collapsed="false">
      <c r="A5" s="13" t="s">
        <v>18</v>
      </c>
      <c r="B5" s="14" t="s">
        <v>19</v>
      </c>
      <c r="C5" s="15" t="n">
        <v>148.656790522306</v>
      </c>
      <c r="D5" s="16" t="n">
        <v>144.929038678624</v>
      </c>
      <c r="E5" s="17" t="n">
        <v>217.841969685223</v>
      </c>
      <c r="F5" s="17" t="n">
        <v>176.092033299879</v>
      </c>
      <c r="G5" s="17" t="n">
        <v>108.790431358236</v>
      </c>
      <c r="H5" s="18" t="n">
        <v>223.715784223341</v>
      </c>
      <c r="I5" s="18" t="n">
        <v>218.8642327471</v>
      </c>
      <c r="J5" s="17" t="n">
        <v>233.44407876724</v>
      </c>
      <c r="K5" s="17" t="n">
        <v>249.757573891947</v>
      </c>
      <c r="L5" s="18" t="n">
        <v>241.669737819942</v>
      </c>
      <c r="M5" s="19" t="n">
        <v>230.762964359895</v>
      </c>
      <c r="N5" s="18" t="n">
        <v>239.483247929897</v>
      </c>
      <c r="O5" s="20" t="n">
        <f aca="false">SUM(C5:N5)</f>
        <v>2434.00788328363</v>
      </c>
    </row>
    <row r="6" customFormat="false" ht="12.75" hidden="false" customHeight="false" outlineLevel="0" collapsed="false">
      <c r="A6" s="13" t="s">
        <v>20</v>
      </c>
      <c r="B6" s="14" t="s">
        <v>21</v>
      </c>
      <c r="C6" s="20" t="n">
        <v>2097.57856066056</v>
      </c>
      <c r="D6" s="18" t="n">
        <v>2044.97919860453</v>
      </c>
      <c r="E6" s="17" t="n">
        <v>3073.79598078453</v>
      </c>
      <c r="F6" s="17" t="n">
        <v>2484.6956029064</v>
      </c>
      <c r="G6" s="17" t="n">
        <v>1535.05585328649</v>
      </c>
      <c r="H6" s="18" t="n">
        <v>3156.67673854314</v>
      </c>
      <c r="I6" s="18" t="n">
        <v>3088.22032745859</v>
      </c>
      <c r="J6" s="17" t="n">
        <v>3293.94501936219</v>
      </c>
      <c r="K6" s="17" t="n">
        <v>3524.13186452948</v>
      </c>
      <c r="L6" s="18" t="n">
        <v>3410.01079755926</v>
      </c>
      <c r="M6" s="19" t="n">
        <v>3256.11393152714</v>
      </c>
      <c r="N6" s="18" t="n">
        <v>3379.15896562918</v>
      </c>
      <c r="O6" s="20" t="n">
        <f aca="false">SUM(C6:N6)</f>
        <v>34344.3628408515</v>
      </c>
    </row>
    <row r="7" customFormat="false" ht="12.75" hidden="false" customHeight="false" outlineLevel="0" collapsed="false">
      <c r="A7" s="13" t="s">
        <v>22</v>
      </c>
      <c r="B7" s="21" t="s">
        <v>23</v>
      </c>
      <c r="C7" s="20" t="n">
        <v>1636.61548465439</v>
      </c>
      <c r="D7" s="18" t="n">
        <v>1595.57533863157</v>
      </c>
      <c r="E7" s="17" t="n">
        <v>2398.29973149428</v>
      </c>
      <c r="F7" s="17" t="n">
        <v>1938.65983121447</v>
      </c>
      <c r="G7" s="17" t="n">
        <v>1197.71255599927</v>
      </c>
      <c r="H7" s="18" t="n">
        <v>2462.96664508293</v>
      </c>
      <c r="I7" s="18" t="n">
        <v>2409.5541891654</v>
      </c>
      <c r="J7" s="17" t="n">
        <v>2570.06890010864</v>
      </c>
      <c r="K7" s="17" t="n">
        <v>2749.66997070973</v>
      </c>
      <c r="L7" s="18" t="n">
        <v>2660.62810651852</v>
      </c>
      <c r="M7" s="19" t="n">
        <v>2540.55155791543</v>
      </c>
      <c r="N7" s="18" t="n">
        <v>2636.55626157612</v>
      </c>
      <c r="O7" s="20" t="n">
        <f aca="false">SUM(C7:N7)</f>
        <v>26796.8585730707</v>
      </c>
    </row>
    <row r="8" customFormat="false" ht="12.75" hidden="false" customHeight="false" outlineLevel="0" collapsed="false">
      <c r="A8" s="13" t="s">
        <v>24</v>
      </c>
      <c r="B8" s="14" t="s">
        <v>25</v>
      </c>
      <c r="C8" s="20" t="n">
        <v>2281.91372266231</v>
      </c>
      <c r="D8" s="18" t="n">
        <v>2224.69192971971</v>
      </c>
      <c r="E8" s="17" t="n">
        <v>3343.92111016219</v>
      </c>
      <c r="F8" s="17" t="n">
        <v>2703.0506028462</v>
      </c>
      <c r="G8" s="17" t="n">
        <v>1669.95653100327</v>
      </c>
      <c r="H8" s="18" t="n">
        <v>3434.08542725668</v>
      </c>
      <c r="I8" s="18" t="n">
        <v>3359.61306813377</v>
      </c>
      <c r="J8" s="17" t="n">
        <v>3583.41684185152</v>
      </c>
      <c r="K8" s="17" t="n">
        <v>3833.83250237304</v>
      </c>
      <c r="L8" s="18" t="n">
        <v>3709.68247831759</v>
      </c>
      <c r="M8" s="19" t="n">
        <v>3542.26115877339</v>
      </c>
      <c r="N8" s="18" t="n">
        <v>3676.1193880139</v>
      </c>
      <c r="O8" s="20" t="n">
        <f aca="false">SUM(C8:N8)</f>
        <v>37362.5447611136</v>
      </c>
      <c r="P8" s="22"/>
    </row>
    <row r="9" customFormat="false" ht="12.75" hidden="false" customHeight="false" outlineLevel="0" collapsed="false">
      <c r="A9" s="13" t="s">
        <v>26</v>
      </c>
      <c r="B9" s="14" t="s">
        <v>27</v>
      </c>
      <c r="C9" s="20" t="n">
        <v>2099.12697231261</v>
      </c>
      <c r="D9" s="18" t="n">
        <v>2046.48878193013</v>
      </c>
      <c r="E9" s="17" t="n">
        <v>3076.06502643646</v>
      </c>
      <c r="F9" s="17" t="n">
        <v>2486.52978051265</v>
      </c>
      <c r="G9" s="17" t="n">
        <v>1536.18901626515</v>
      </c>
      <c r="H9" s="18" t="n">
        <v>3159.00696594695</v>
      </c>
      <c r="I9" s="18" t="n">
        <v>3090.50002101992</v>
      </c>
      <c r="J9" s="17" t="n">
        <v>3296.37657684701</v>
      </c>
      <c r="K9" s="17" t="n">
        <v>3526.73334365628</v>
      </c>
      <c r="L9" s="18" t="n">
        <v>3412.52803364832</v>
      </c>
      <c r="M9" s="19" t="n">
        <v>3258.51756247881</v>
      </c>
      <c r="N9" s="18" t="n">
        <v>3381.65342720245</v>
      </c>
      <c r="O9" s="20" t="n">
        <f aca="false">SUM(C9:N9)</f>
        <v>34369.7155082567</v>
      </c>
    </row>
    <row r="10" customFormat="false" ht="12.75" hidden="false" customHeight="false" outlineLevel="0" collapsed="false">
      <c r="A10" s="13" t="s">
        <v>28</v>
      </c>
      <c r="B10" s="14" t="s">
        <v>29</v>
      </c>
      <c r="C10" s="20" t="n">
        <v>3762.96483187958</v>
      </c>
      <c r="D10" s="18" t="n">
        <v>3668.60386094468</v>
      </c>
      <c r="E10" s="17" t="n">
        <v>5514.25648268568</v>
      </c>
      <c r="F10" s="17" t="n">
        <v>4457.435991679</v>
      </c>
      <c r="G10" s="17" t="n">
        <v>2753.82352738622</v>
      </c>
      <c r="H10" s="18" t="n">
        <v>5662.94096227292</v>
      </c>
      <c r="I10" s="18" t="n">
        <v>5540.13313411381</v>
      </c>
      <c r="J10" s="17" t="n">
        <v>5909.19429597022</v>
      </c>
      <c r="K10" s="17" t="n">
        <v>6322.13949829583</v>
      </c>
      <c r="L10" s="18" t="n">
        <v>6117.41126087034</v>
      </c>
      <c r="M10" s="19" t="n">
        <v>5841.32696754453</v>
      </c>
      <c r="N10" s="18" t="n">
        <v>6062.0644144021</v>
      </c>
      <c r="O10" s="20" t="n">
        <f aca="false">SUM(C10:N10)</f>
        <v>61612.2952280449</v>
      </c>
    </row>
    <row r="11" customFormat="false" ht="12.75" hidden="false" customHeight="false" outlineLevel="0" collapsed="false">
      <c r="A11" s="13" t="s">
        <v>30</v>
      </c>
      <c r="B11" s="14" t="s">
        <v>31</v>
      </c>
      <c r="C11" s="20" t="n">
        <v>3677.19024389718</v>
      </c>
      <c r="D11" s="18" t="n">
        <v>3584.98017624338</v>
      </c>
      <c r="E11" s="17" t="n">
        <v>5388.56222324839</v>
      </c>
      <c r="F11" s="17" t="n">
        <v>4355.83133877204</v>
      </c>
      <c r="G11" s="17" t="n">
        <v>2691.05172669421</v>
      </c>
      <c r="H11" s="18" t="n">
        <v>5533.85752686781</v>
      </c>
      <c r="I11" s="18" t="n">
        <v>5413.84903150397</v>
      </c>
      <c r="J11" s="17" t="n">
        <v>5774.49765949073</v>
      </c>
      <c r="K11" s="17" t="n">
        <v>6178.03001684667</v>
      </c>
      <c r="L11" s="18" t="n">
        <v>5977.96844015231</v>
      </c>
      <c r="M11" s="19" t="n">
        <v>5708.17732722186</v>
      </c>
      <c r="N11" s="18" t="n">
        <v>5923.88319275928</v>
      </c>
      <c r="O11" s="20" t="n">
        <f aca="false">SUM(C11:N11)</f>
        <v>60207.8789036978</v>
      </c>
    </row>
    <row r="12" customFormat="false" ht="12.75" hidden="false" customHeight="false" outlineLevel="0" collapsed="false">
      <c r="A12" s="13" t="s">
        <v>32</v>
      </c>
      <c r="B12" s="14" t="s">
        <v>33</v>
      </c>
      <c r="C12" s="20" t="n">
        <v>4522.64154976545</v>
      </c>
      <c r="D12" s="18" t="n">
        <v>4409.23075086271</v>
      </c>
      <c r="E12" s="17" t="n">
        <v>6627.48832340291</v>
      </c>
      <c r="F12" s="17" t="n">
        <v>5357.31427798593</v>
      </c>
      <c r="G12" s="17" t="n">
        <v>3309.77228385565</v>
      </c>
      <c r="H12" s="18" t="n">
        <v>6806.1895962635</v>
      </c>
      <c r="I12" s="18" t="n">
        <v>6658.58901770815</v>
      </c>
      <c r="J12" s="17" t="n">
        <v>7102.15716665171</v>
      </c>
      <c r="K12" s="17" t="n">
        <v>7598.46877551712</v>
      </c>
      <c r="L12" s="18" t="n">
        <v>7352.40949132012</v>
      </c>
      <c r="M12" s="19" t="n">
        <v>7020.58861283233</v>
      </c>
      <c r="N12" s="18" t="n">
        <v>7285.88908555786</v>
      </c>
      <c r="O12" s="20" t="n">
        <f aca="false">SUM(C12:N12)</f>
        <v>74050.7389317234</v>
      </c>
    </row>
    <row r="13" customFormat="false" ht="12.75" hidden="false" customHeight="false" outlineLevel="0" collapsed="false">
      <c r="A13" s="13" t="s">
        <v>34</v>
      </c>
      <c r="B13" s="14" t="s">
        <v>35</v>
      </c>
      <c r="C13" s="20" t="n">
        <v>4468.91073824691</v>
      </c>
      <c r="D13" s="18" t="n">
        <v>4356.84730552231</v>
      </c>
      <c r="E13" s="17" t="n">
        <v>6548.75108057088</v>
      </c>
      <c r="F13" s="17" t="n">
        <v>5293.66721673895</v>
      </c>
      <c r="G13" s="17" t="n">
        <v>3270.4508499555</v>
      </c>
      <c r="H13" s="18" t="n">
        <v>6725.32931000551</v>
      </c>
      <c r="I13" s="18" t="n">
        <v>6579.48228604412</v>
      </c>
      <c r="J13" s="17" t="n">
        <v>7017.78066590599</v>
      </c>
      <c r="K13" s="17" t="n">
        <v>7508.19589204529</v>
      </c>
      <c r="L13" s="18" t="n">
        <v>7265.05989170267</v>
      </c>
      <c r="M13" s="19" t="n">
        <v>6937.18117950946</v>
      </c>
      <c r="N13" s="18" t="n">
        <v>7199.32977527571</v>
      </c>
      <c r="O13" s="20" t="n">
        <f aca="false">SUM(C13:N13)</f>
        <v>73170.9861915233</v>
      </c>
    </row>
    <row r="14" customFormat="false" ht="12.75" hidden="false" customHeight="false" outlineLevel="0" collapsed="false">
      <c r="A14" s="13" t="s">
        <v>36</v>
      </c>
      <c r="B14" s="14" t="s">
        <v>37</v>
      </c>
      <c r="C14" s="20" t="n">
        <v>3108.85826411453</v>
      </c>
      <c r="D14" s="18" t="n">
        <v>3030.89981980074</v>
      </c>
      <c r="E14" s="17" t="n">
        <v>4555.72735929121</v>
      </c>
      <c r="F14" s="17" t="n">
        <v>3682.61127558054</v>
      </c>
      <c r="G14" s="17" t="n">
        <v>2275.13341567728</v>
      </c>
      <c r="H14" s="18" t="n">
        <v>4678.56639546671</v>
      </c>
      <c r="I14" s="18" t="n">
        <v>4577.1059384792</v>
      </c>
      <c r="J14" s="17" t="n">
        <v>4882.01414099034</v>
      </c>
      <c r="K14" s="17" t="n">
        <v>5223.17813327649</v>
      </c>
      <c r="L14" s="18" t="n">
        <v>5054.03728257661</v>
      </c>
      <c r="M14" s="19" t="n">
        <v>4825.94401696152</v>
      </c>
      <c r="N14" s="18" t="n">
        <v>5008.31123709839</v>
      </c>
      <c r="O14" s="20" t="n">
        <f aca="false">SUM(C14:N14)</f>
        <v>50902.3872793135</v>
      </c>
    </row>
    <row r="15" customFormat="false" ht="12.75" hidden="false" customHeight="false" outlineLevel="0" collapsed="false">
      <c r="A15" s="13" t="s">
        <v>38</v>
      </c>
      <c r="B15" s="14" t="s">
        <v>39</v>
      </c>
      <c r="C15" s="20" t="n">
        <v>2473.68496936429</v>
      </c>
      <c r="D15" s="18" t="n">
        <v>2411.65427656621</v>
      </c>
      <c r="E15" s="17" t="n">
        <v>3624.943093509</v>
      </c>
      <c r="F15" s="17" t="n">
        <v>2930.21404853581</v>
      </c>
      <c r="G15" s="17" t="n">
        <v>1810.29910518043</v>
      </c>
      <c r="H15" s="18" t="n">
        <v>3722.68478889152</v>
      </c>
      <c r="I15" s="18" t="n">
        <v>3641.95379824717</v>
      </c>
      <c r="J15" s="17" t="n">
        <v>3884.56596435778</v>
      </c>
      <c r="K15" s="17" t="n">
        <v>4156.02647111296</v>
      </c>
      <c r="L15" s="18" t="n">
        <v>4021.44292161141</v>
      </c>
      <c r="M15" s="19" t="n">
        <v>3839.95157178753</v>
      </c>
      <c r="N15" s="18" t="n">
        <v>3985.0592007086</v>
      </c>
      <c r="O15" s="20" t="n">
        <f aca="false">SUM(C15:N15)</f>
        <v>40502.4802098727</v>
      </c>
    </row>
    <row r="16" customFormat="false" ht="12.75" hidden="false" customHeight="false" outlineLevel="0" collapsed="false">
      <c r="A16" s="13" t="s">
        <v>40</v>
      </c>
      <c r="B16" s="14" t="s">
        <v>41</v>
      </c>
      <c r="C16" s="20" t="n">
        <v>4828.55020626781</v>
      </c>
      <c r="D16" s="18" t="n">
        <v>4707.4683715902</v>
      </c>
      <c r="E16" s="17" t="n">
        <v>7075.76750420654</v>
      </c>
      <c r="F16" s="17" t="n">
        <v>5719.67967776531</v>
      </c>
      <c r="G16" s="17" t="n">
        <v>3533.64321891473</v>
      </c>
      <c r="H16" s="18" t="n">
        <v>7266.55601981996</v>
      </c>
      <c r="I16" s="18" t="n">
        <v>7108.97183009666</v>
      </c>
      <c r="J16" s="17" t="n">
        <v>7582.54265226061</v>
      </c>
      <c r="K16" s="17" t="n">
        <v>8112.42446911264</v>
      </c>
      <c r="L16" s="18" t="n">
        <v>7849.7218882448</v>
      </c>
      <c r="M16" s="19" t="n">
        <v>7495.45685228384</v>
      </c>
      <c r="N16" s="18" t="n">
        <v>7778.70208368367</v>
      </c>
      <c r="O16" s="20" t="n">
        <f aca="false">SUM(C16:N16)</f>
        <v>79059.4847742468</v>
      </c>
    </row>
    <row r="17" customFormat="false" ht="12.75" hidden="false" customHeight="false" outlineLevel="0" collapsed="false">
      <c r="A17" s="13" t="s">
        <v>42</v>
      </c>
      <c r="B17" s="14" t="s">
        <v>43</v>
      </c>
      <c r="C17" s="20" t="n">
        <v>2630.04673044257</v>
      </c>
      <c r="D17" s="18" t="n">
        <v>2564.09507418839</v>
      </c>
      <c r="E17" s="17" t="n">
        <v>3854.07594305504</v>
      </c>
      <c r="F17" s="17" t="n">
        <v>3115.4330374692</v>
      </c>
      <c r="G17" s="17" t="n">
        <v>1924.72820980372</v>
      </c>
      <c r="H17" s="18" t="n">
        <v>3957.99589630388</v>
      </c>
      <c r="I17" s="18" t="n">
        <v>3872.16189536232</v>
      </c>
      <c r="J17" s="17" t="n">
        <v>4130.10958965128</v>
      </c>
      <c r="K17" s="17" t="n">
        <v>4418.72912976161</v>
      </c>
      <c r="L17" s="18" t="n">
        <v>4275.63854679668</v>
      </c>
      <c r="M17" s="19" t="n">
        <v>4082.67511890692</v>
      </c>
      <c r="N17" s="18" t="n">
        <v>4236.95500892227</v>
      </c>
      <c r="O17" s="20" t="n">
        <f aca="false">SUM(C17:N17)</f>
        <v>43062.6441806639</v>
      </c>
    </row>
    <row r="18" customFormat="false" ht="12.75" hidden="false" customHeight="false" outlineLevel="0" collapsed="false">
      <c r="A18" s="13" t="s">
        <v>44</v>
      </c>
      <c r="B18" s="14" t="s">
        <v>45</v>
      </c>
      <c r="C18" s="20" t="n">
        <v>4399.65872250368</v>
      </c>
      <c r="D18" s="18" t="n">
        <v>4289.33186924147</v>
      </c>
      <c r="E18" s="17" t="n">
        <v>6447.26903282069</v>
      </c>
      <c r="F18" s="17" t="n">
        <v>5211.63444703167</v>
      </c>
      <c r="G18" s="17" t="n">
        <v>3219.77064464055</v>
      </c>
      <c r="H18" s="18" t="n">
        <v>6621.11093587939</v>
      </c>
      <c r="I18" s="18" t="n">
        <v>6477.52401532821</v>
      </c>
      <c r="J18" s="17" t="n">
        <v>6909.03034941422</v>
      </c>
      <c r="K18" s="17" t="n">
        <v>7391.84590642819</v>
      </c>
      <c r="L18" s="18" t="n">
        <v>7152.47763811463</v>
      </c>
      <c r="M18" s="19" t="n">
        <v>6829.67986467106</v>
      </c>
      <c r="N18" s="18" t="n">
        <v>7087.76610167823</v>
      </c>
      <c r="O18" s="20" t="n">
        <f aca="false">SUM(C18:N18)</f>
        <v>72037.099527752</v>
      </c>
    </row>
    <row r="19" customFormat="false" ht="12.75" hidden="false" customHeight="false" outlineLevel="0" collapsed="false">
      <c r="A19" s="13" t="s">
        <v>46</v>
      </c>
      <c r="B19" s="14" t="s">
        <v>47</v>
      </c>
      <c r="C19" s="20" t="n">
        <v>7321.41879065054</v>
      </c>
      <c r="D19" s="18" t="n">
        <v>7137.82521043584</v>
      </c>
      <c r="E19" s="17" t="n">
        <v>10728.82230702</v>
      </c>
      <c r="F19" s="17" t="n">
        <v>8672.61775903969</v>
      </c>
      <c r="G19" s="17" t="n">
        <v>5357.98133129781</v>
      </c>
      <c r="H19" s="18" t="n">
        <v>11018.1105122952</v>
      </c>
      <c r="I19" s="18" t="n">
        <v>10779.1692569569</v>
      </c>
      <c r="J19" s="17" t="n">
        <v>11497.2337210261</v>
      </c>
      <c r="K19" s="17" t="n">
        <v>12300.6812415031</v>
      </c>
      <c r="L19" s="18" t="n">
        <v>11902.3514054746</v>
      </c>
      <c r="M19" s="19" t="n">
        <v>11365.1875404726</v>
      </c>
      <c r="N19" s="18" t="n">
        <v>11794.6657214887</v>
      </c>
      <c r="O19" s="20" t="n">
        <f aca="false">SUM(C19:N19)</f>
        <v>119876.064797661</v>
      </c>
    </row>
    <row r="20" customFormat="false" ht="12.75" hidden="false" customHeight="false" outlineLevel="0" collapsed="false">
      <c r="A20" s="13" t="s">
        <v>48</v>
      </c>
      <c r="B20" s="14" t="s">
        <v>49</v>
      </c>
      <c r="C20" s="20" t="n">
        <v>4102.03916789909</v>
      </c>
      <c r="D20" s="18" t="n">
        <v>3999.17549098755</v>
      </c>
      <c r="E20" s="17" t="n">
        <v>6011.13671915974</v>
      </c>
      <c r="F20" s="17" t="n">
        <v>4859.08793815044</v>
      </c>
      <c r="G20" s="17" t="n">
        <v>3001.96586349117</v>
      </c>
      <c r="H20" s="18" t="n">
        <v>6173.21890333495</v>
      </c>
      <c r="I20" s="18" t="n">
        <v>6039.34507146561</v>
      </c>
      <c r="J20" s="17" t="n">
        <v>6441.66170447256</v>
      </c>
      <c r="K20" s="17" t="n">
        <v>6891.81669390667</v>
      </c>
      <c r="L20" s="18" t="n">
        <v>6668.64074456493</v>
      </c>
      <c r="M20" s="19" t="n">
        <v>6367.67896696082</v>
      </c>
      <c r="N20" s="18" t="n">
        <v>6608.30668826204</v>
      </c>
      <c r="O20" s="20" t="n">
        <f aca="false">SUM(C20:N20)</f>
        <v>67164.0739526555</v>
      </c>
    </row>
    <row r="21" customFormat="false" ht="12.75" hidden="false" customHeight="false" outlineLevel="0" collapsed="false">
      <c r="A21" s="13" t="s">
        <v>50</v>
      </c>
      <c r="B21" s="14" t="s">
        <v>51</v>
      </c>
      <c r="C21" s="23" t="n">
        <v>6735.87811610026</v>
      </c>
      <c r="D21" s="24" t="n">
        <v>6566.96768841049</v>
      </c>
      <c r="E21" s="25" t="n">
        <v>9870.76978599705</v>
      </c>
      <c r="F21" s="25" t="n">
        <v>7979.01306329005</v>
      </c>
      <c r="G21" s="25" t="n">
        <v>4929.46930478155</v>
      </c>
      <c r="H21" s="24" t="n">
        <v>10136.9217637595</v>
      </c>
      <c r="I21" s="24" t="n">
        <v>9917.09016842423</v>
      </c>
      <c r="J21" s="17" t="n">
        <v>10577.726425928</v>
      </c>
      <c r="K21" s="17" t="n">
        <v>11316.917110871</v>
      </c>
      <c r="L21" s="18" t="n">
        <v>10950.4442587893</v>
      </c>
      <c r="M21" s="26" t="n">
        <v>10456.2408227494</v>
      </c>
      <c r="N21" s="24" t="n">
        <v>10851.3708875045</v>
      </c>
      <c r="O21" s="20" t="n">
        <f aca="false">SUM(C21:N21)</f>
        <v>110288.809396605</v>
      </c>
    </row>
    <row r="22" customFormat="false" ht="12.75" hidden="false" customHeight="false" outlineLevel="0" collapsed="false">
      <c r="A22" s="13" t="s">
        <v>52</v>
      </c>
      <c r="B22" s="14" t="s">
        <v>53</v>
      </c>
      <c r="C22" s="23" t="n">
        <v>6618.32863750974</v>
      </c>
      <c r="D22" s="24" t="n">
        <v>6452.36590756052</v>
      </c>
      <c r="E22" s="25" t="n">
        <v>9698.51253584616</v>
      </c>
      <c r="F22" s="25" t="n">
        <v>7839.76932860684</v>
      </c>
      <c r="G22" s="25" t="n">
        <v>4843.44391410234</v>
      </c>
      <c r="H22" s="24" t="n">
        <v>9960.01982947504</v>
      </c>
      <c r="I22" s="24" t="n">
        <v>9744.02456979841</v>
      </c>
      <c r="J22" s="17" t="n">
        <v>10393.1319002241</v>
      </c>
      <c r="K22" s="17" t="n">
        <v>11119.4227853049</v>
      </c>
      <c r="L22" s="18" t="n">
        <v>10759.3453418005</v>
      </c>
      <c r="M22" s="26" t="n">
        <v>10273.7663724185</v>
      </c>
      <c r="N22" s="24" t="n">
        <v>10662.0009244748</v>
      </c>
      <c r="O22" s="20" t="n">
        <f aca="false">SUM(C22:N22)</f>
        <v>108364.132047122</v>
      </c>
    </row>
    <row r="23" customFormat="false" ht="12.75" hidden="false" customHeight="false" outlineLevel="0" collapsed="false">
      <c r="A23" s="13" t="s">
        <v>54</v>
      </c>
      <c r="B23" s="14" t="s">
        <v>55</v>
      </c>
      <c r="C23" s="20" t="n">
        <v>2502.95643993616</v>
      </c>
      <c r="D23" s="18" t="n">
        <v>2440.19172901481</v>
      </c>
      <c r="E23" s="17" t="n">
        <v>3667.83756730032</v>
      </c>
      <c r="F23" s="17" t="n">
        <v>2964.88769346363</v>
      </c>
      <c r="G23" s="17" t="n">
        <v>1831.72063526201</v>
      </c>
      <c r="H23" s="18" t="n">
        <v>3766.7358542438</v>
      </c>
      <c r="I23" s="18" t="n">
        <v>3685.04956215802</v>
      </c>
      <c r="J23" s="17" t="n">
        <v>3930.53259297801</v>
      </c>
      <c r="K23" s="17" t="n">
        <v>4205.20533101297</v>
      </c>
      <c r="L23" s="18" t="n">
        <v>4069.02923498367</v>
      </c>
      <c r="M23" s="19" t="n">
        <v>3885.39027187386</v>
      </c>
      <c r="N23" s="18" t="n">
        <v>4032.21498027042</v>
      </c>
      <c r="O23" s="20" t="n">
        <f aca="false">SUM(C23:N23)</f>
        <v>40981.7518924977</v>
      </c>
    </row>
    <row r="24" customFormat="false" ht="12.75" hidden="false" customHeight="false" outlineLevel="0" collapsed="false">
      <c r="A24" s="13" t="s">
        <v>56</v>
      </c>
      <c r="B24" s="14" t="s">
        <v>57</v>
      </c>
      <c r="C24" s="20" t="n">
        <v>6835.31952309531</v>
      </c>
      <c r="D24" s="18" t="n">
        <v>6663.91547982995</v>
      </c>
      <c r="E24" s="17" t="n">
        <v>10016.4914304101</v>
      </c>
      <c r="F24" s="17" t="n">
        <v>8096.80680476957</v>
      </c>
      <c r="G24" s="17" t="n">
        <v>5002.24279547681</v>
      </c>
      <c r="H24" s="18" t="n">
        <v>10286.5725955312</v>
      </c>
      <c r="I24" s="18" t="n">
        <v>10063.4956381562</v>
      </c>
      <c r="J24" s="17" t="n">
        <v>10733.8848332615</v>
      </c>
      <c r="K24" s="17" t="n">
        <v>11483.988150601</v>
      </c>
      <c r="L24" s="18" t="n">
        <v>11112.1050794791</v>
      </c>
      <c r="M24" s="19" t="n">
        <v>10610.6057446455</v>
      </c>
      <c r="N24" s="18" t="n">
        <v>11011.569093333</v>
      </c>
      <c r="O24" s="20" t="n">
        <f aca="false">SUM(C24:N24)</f>
        <v>111916.997168589</v>
      </c>
    </row>
    <row r="25" customFormat="false" ht="12.75" hidden="false" customHeight="false" outlineLevel="0" collapsed="false">
      <c r="A25" s="13" t="s">
        <v>58</v>
      </c>
      <c r="B25" s="14" t="s">
        <v>59</v>
      </c>
      <c r="C25" s="20" t="n">
        <v>5492.4201121742</v>
      </c>
      <c r="D25" s="18" t="n">
        <v>5354.69092316442</v>
      </c>
      <c r="E25" s="17" t="n">
        <v>8048.60384359792</v>
      </c>
      <c r="F25" s="17" t="n">
        <v>6506.06959757267</v>
      </c>
      <c r="G25" s="17" t="n">
        <v>4019.47836425557</v>
      </c>
      <c r="H25" s="18" t="n">
        <v>8265.62357738193</v>
      </c>
      <c r="I25" s="18" t="n">
        <v>8086.37338094132</v>
      </c>
      <c r="J25" s="17" t="n">
        <v>8625.05472359688</v>
      </c>
      <c r="K25" s="17" t="n">
        <v>9227.7891725782</v>
      </c>
      <c r="L25" s="18" t="n">
        <v>8928.96801984262</v>
      </c>
      <c r="M25" s="19" t="n">
        <v>8525.99563156211</v>
      </c>
      <c r="N25" s="18" t="n">
        <v>8848.18381210509</v>
      </c>
      <c r="O25" s="20" t="n">
        <f aca="false">SUM(C25:N25)</f>
        <v>89929.2511587729</v>
      </c>
    </row>
    <row r="26" customFormat="false" ht="12.75" hidden="false" customHeight="false" outlineLevel="0" collapsed="false">
      <c r="A26" s="13" t="s">
        <v>60</v>
      </c>
      <c r="B26" s="14" t="s">
        <v>61</v>
      </c>
      <c r="C26" s="20" t="n">
        <v>4050.8766798992</v>
      </c>
      <c r="D26" s="18" t="n">
        <v>3949.295965295</v>
      </c>
      <c r="E26" s="17" t="n">
        <v>5936.16310294798</v>
      </c>
      <c r="F26" s="17" t="n">
        <v>4798.48319544796</v>
      </c>
      <c r="G26" s="17" t="n">
        <v>2964.52398734605</v>
      </c>
      <c r="H26" s="18" t="n">
        <v>6096.22372480664</v>
      </c>
      <c r="I26" s="18" t="n">
        <v>5964.01962792426</v>
      </c>
      <c r="J26" s="17" t="n">
        <v>6361.31838590226</v>
      </c>
      <c r="K26" s="17" t="n">
        <v>6805.85883868707</v>
      </c>
      <c r="L26" s="18" t="n">
        <v>6585.46644073592</v>
      </c>
      <c r="M26" s="19" t="n">
        <v>6288.25839455778</v>
      </c>
      <c r="N26" s="18" t="n">
        <v>6525.88489807448</v>
      </c>
      <c r="O26" s="20" t="n">
        <f aca="false">SUM(C26:N26)</f>
        <v>66326.3732416246</v>
      </c>
    </row>
    <row r="27" customFormat="false" ht="12.75" hidden="false" customHeight="false" outlineLevel="0" collapsed="false">
      <c r="A27" s="13" t="s">
        <v>62</v>
      </c>
      <c r="B27" s="14" t="s">
        <v>63</v>
      </c>
      <c r="C27" s="20" t="n">
        <v>2598.91160273261</v>
      </c>
      <c r="D27" s="18" t="n">
        <v>2533.7406980964</v>
      </c>
      <c r="E27" s="17" t="n">
        <v>3808.45046222157</v>
      </c>
      <c r="F27" s="17" t="n">
        <v>3078.55178955422</v>
      </c>
      <c r="G27" s="17" t="n">
        <v>1901.94281290352</v>
      </c>
      <c r="H27" s="18" t="n">
        <v>3911.14018599253</v>
      </c>
      <c r="I27" s="18" t="n">
        <v>3826.32230866209</v>
      </c>
      <c r="J27" s="17" t="n">
        <v>4081.21635591459</v>
      </c>
      <c r="K27" s="17" t="n">
        <v>4366.41914827785</v>
      </c>
      <c r="L27" s="18" t="n">
        <v>4225.02250615554</v>
      </c>
      <c r="M27" s="19" t="n">
        <v>4034.34342587876</v>
      </c>
      <c r="N27" s="18" t="n">
        <v>4186.79691333513</v>
      </c>
      <c r="O27" s="20" t="n">
        <f aca="false">SUM(C27:N27)</f>
        <v>42552.8582097248</v>
      </c>
    </row>
    <row r="28" customFormat="false" ht="12.75" hidden="false" customHeight="false" outlineLevel="0" collapsed="false">
      <c r="A28" s="13" t="s">
        <v>64</v>
      </c>
      <c r="B28" s="14" t="s">
        <v>65</v>
      </c>
      <c r="C28" s="20" t="n">
        <v>4775.23663142198</v>
      </c>
      <c r="D28" s="18" t="n">
        <v>4655.49170019981</v>
      </c>
      <c r="E28" s="17" t="n">
        <v>6997.64168086156</v>
      </c>
      <c r="F28" s="17" t="n">
        <v>5656.52685599307</v>
      </c>
      <c r="G28" s="17" t="n">
        <v>3494.62712833219</v>
      </c>
      <c r="H28" s="18" t="n">
        <v>7186.32363914983</v>
      </c>
      <c r="I28" s="18" t="n">
        <v>7030.47938711682</v>
      </c>
      <c r="J28" s="17" t="n">
        <v>7498.82136161559</v>
      </c>
      <c r="K28" s="17" t="n">
        <v>8022.85258301031</v>
      </c>
      <c r="L28" s="18" t="n">
        <v>7763.0505857771</v>
      </c>
      <c r="M28" s="19" t="n">
        <v>7412.69710394794</v>
      </c>
      <c r="N28" s="18" t="n">
        <v>7692.81493370569</v>
      </c>
      <c r="O28" s="20" t="n">
        <f aca="false">SUM(C28:N28)</f>
        <v>78186.5635911319</v>
      </c>
    </row>
    <row r="29" customFormat="false" ht="12.75" hidden="false" customHeight="false" outlineLevel="0" collapsed="false">
      <c r="A29" s="13" t="s">
        <v>66</v>
      </c>
      <c r="B29" s="14" t="s">
        <v>67</v>
      </c>
      <c r="C29" s="20" t="n">
        <v>2536.87314546417</v>
      </c>
      <c r="D29" s="18" t="n">
        <v>2473.25793144021</v>
      </c>
      <c r="E29" s="17" t="n">
        <v>3717.53917804744</v>
      </c>
      <c r="F29" s="17" t="n">
        <v>3005.06387121021</v>
      </c>
      <c r="G29" s="17" t="n">
        <v>1856.54165427956</v>
      </c>
      <c r="H29" s="18" t="n">
        <v>3817.77760180751</v>
      </c>
      <c r="I29" s="18" t="n">
        <v>3734.98440675285</v>
      </c>
      <c r="J29" s="17" t="n">
        <v>3983.79389405271</v>
      </c>
      <c r="K29" s="17" t="n">
        <v>4262.18862829338</v>
      </c>
      <c r="L29" s="18" t="n">
        <v>4124.16725662313</v>
      </c>
      <c r="M29" s="19" t="n">
        <v>3938.0398648152</v>
      </c>
      <c r="N29" s="18" t="n">
        <v>4086.85414455206</v>
      </c>
      <c r="O29" s="20" t="n">
        <f aca="false">SUM(C29:N29)</f>
        <v>41537.0815773384</v>
      </c>
    </row>
    <row r="30" customFormat="false" ht="12.75" hidden="false" customHeight="false" outlineLevel="0" collapsed="false">
      <c r="A30" s="13" t="s">
        <v>68</v>
      </c>
      <c r="B30" s="14" t="s">
        <v>69</v>
      </c>
      <c r="C30" s="20" t="n">
        <v>4137.83807441731</v>
      </c>
      <c r="D30" s="18" t="n">
        <v>4034.07669589856</v>
      </c>
      <c r="E30" s="17" t="n">
        <v>6063.59651114843</v>
      </c>
      <c r="F30" s="17" t="n">
        <v>4901.49368508306</v>
      </c>
      <c r="G30" s="17" t="n">
        <v>3028.16432014146</v>
      </c>
      <c r="H30" s="18" t="n">
        <v>6227.09320277276</v>
      </c>
      <c r="I30" s="18" t="n">
        <v>6092.05104056912</v>
      </c>
      <c r="J30" s="17" t="n">
        <v>6497.87873111263</v>
      </c>
      <c r="K30" s="17" t="n">
        <v>6951.96226820947</v>
      </c>
      <c r="L30" s="18" t="n">
        <v>6726.83864001324</v>
      </c>
      <c r="M30" s="19" t="n">
        <v>6423.25033884341</v>
      </c>
      <c r="N30" s="18" t="n">
        <v>6665.97804236029</v>
      </c>
      <c r="O30" s="20" t="n">
        <f aca="false">SUM(C30:N30)</f>
        <v>67750.2215505697</v>
      </c>
    </row>
    <row r="31" customFormat="false" ht="12.75" hidden="false" customHeight="false" outlineLevel="0" collapsed="false">
      <c r="A31" s="13" t="s">
        <v>70</v>
      </c>
      <c r="B31" s="14" t="s">
        <v>71</v>
      </c>
      <c r="C31" s="20" t="n">
        <v>1856.37867613195</v>
      </c>
      <c r="D31" s="18" t="n">
        <v>1809.8276978133</v>
      </c>
      <c r="E31" s="17" t="n">
        <v>2720.34116887214</v>
      </c>
      <c r="F31" s="17" t="n">
        <v>2198.98125410935</v>
      </c>
      <c r="G31" s="17" t="n">
        <v>1358.54027408403</v>
      </c>
      <c r="H31" s="18" t="n">
        <v>2793.69149493396</v>
      </c>
      <c r="I31" s="18" t="n">
        <v>2733.10686455813</v>
      </c>
      <c r="J31" s="17" t="n">
        <v>2915.17534025965</v>
      </c>
      <c r="K31" s="17" t="n">
        <v>3118.89307408321</v>
      </c>
      <c r="L31" s="18" t="n">
        <v>3017.89475192538</v>
      </c>
      <c r="M31" s="19" t="n">
        <v>2881.69443705584</v>
      </c>
      <c r="N31" s="18" t="n">
        <v>2990.59056223316</v>
      </c>
      <c r="O31" s="20" t="n">
        <f aca="false">SUM(C31:N31)</f>
        <v>30395.1155960601</v>
      </c>
    </row>
    <row r="32" customFormat="false" ht="12.75" hidden="false" customHeight="false" outlineLevel="0" collapsed="false">
      <c r="A32" s="13" t="s">
        <v>72</v>
      </c>
      <c r="B32" s="14" t="s">
        <v>73</v>
      </c>
      <c r="C32" s="20" t="n">
        <v>351.443085383739</v>
      </c>
      <c r="D32" s="18" t="n">
        <v>342.630217805436</v>
      </c>
      <c r="E32" s="17" t="n">
        <v>515.005427490096</v>
      </c>
      <c r="F32" s="17" t="n">
        <v>416.303401122598</v>
      </c>
      <c r="G32" s="17" t="n">
        <v>257.194069120101</v>
      </c>
      <c r="H32" s="18" t="n">
        <v>528.891853377503</v>
      </c>
      <c r="I32" s="18" t="n">
        <v>517.422184123125</v>
      </c>
      <c r="J32" s="17" t="n">
        <v>551.890747931982</v>
      </c>
      <c r="K32" s="17" t="n">
        <v>590.457873186574</v>
      </c>
      <c r="L32" s="18" t="n">
        <v>571.337225867091</v>
      </c>
      <c r="M32" s="19" t="n">
        <v>545.552261030216</v>
      </c>
      <c r="N32" s="18" t="n">
        <v>566.168092654825</v>
      </c>
      <c r="O32" s="20" t="n">
        <f aca="false">SUM(C32:N32)</f>
        <v>5754.29643909329</v>
      </c>
    </row>
    <row r="33" customFormat="false" ht="12.75" hidden="false" customHeight="false" outlineLevel="0" collapsed="false">
      <c r="A33" s="13" t="s">
        <v>74</v>
      </c>
      <c r="B33" s="14" t="s">
        <v>75</v>
      </c>
      <c r="C33" s="20" t="n">
        <v>2386.24143469106</v>
      </c>
      <c r="D33" s="18" t="n">
        <v>2326.40349606487</v>
      </c>
      <c r="E33" s="17" t="n">
        <v>3496.80315612352</v>
      </c>
      <c r="F33" s="17" t="n">
        <v>2826.6324377299</v>
      </c>
      <c r="G33" s="17" t="n">
        <v>1746.30593121801</v>
      </c>
      <c r="H33" s="18" t="n">
        <v>3591.089731135</v>
      </c>
      <c r="I33" s="18" t="n">
        <v>3513.21254090058</v>
      </c>
      <c r="J33" s="17" t="n">
        <v>3747.24848747549</v>
      </c>
      <c r="K33" s="17" t="n">
        <v>4009.11300018582</v>
      </c>
      <c r="L33" s="18" t="n">
        <v>3879.28691229438</v>
      </c>
      <c r="M33" s="19" t="n">
        <v>3704.21119151695</v>
      </c>
      <c r="N33" s="18" t="n">
        <v>3844.18933784907</v>
      </c>
      <c r="O33" s="20" t="n">
        <f aca="false">SUM(C33:N33)</f>
        <v>39070.7376571846</v>
      </c>
    </row>
    <row r="34" customFormat="false" ht="12.75" hidden="false" customHeight="false" outlineLevel="0" collapsed="false">
      <c r="A34" s="13" t="s">
        <v>76</v>
      </c>
      <c r="B34" s="14" t="s">
        <v>77</v>
      </c>
      <c r="C34" s="20" t="n">
        <v>695.162656359377</v>
      </c>
      <c r="D34" s="18" t="n">
        <v>677.7305978251</v>
      </c>
      <c r="E34" s="17" t="n">
        <v>1018.69280091995</v>
      </c>
      <c r="F34" s="17" t="n">
        <v>823.4578804128</v>
      </c>
      <c r="G34" s="17" t="n">
        <v>508.735894161026</v>
      </c>
      <c r="H34" s="18" t="n">
        <v>1046.16047665097</v>
      </c>
      <c r="I34" s="18" t="n">
        <v>1023.47320215891</v>
      </c>
      <c r="J34" s="17" t="n">
        <v>1091.65282888878</v>
      </c>
      <c r="K34" s="17" t="n">
        <v>1167.9395061778</v>
      </c>
      <c r="L34" s="18" t="n">
        <v>1130.11841782886</v>
      </c>
      <c r="M34" s="19" t="n">
        <v>1079.11515330151</v>
      </c>
      <c r="N34" s="18" t="n">
        <v>1119.89375123458</v>
      </c>
      <c r="O34" s="20" t="n">
        <f aca="false">SUM(C34:N34)</f>
        <v>11382.1331659197</v>
      </c>
    </row>
    <row r="35" customFormat="false" ht="12.75" hidden="false" customHeight="false" outlineLevel="0" collapsed="false">
      <c r="A35" s="13" t="s">
        <v>78</v>
      </c>
      <c r="B35" s="14" t="s">
        <v>79</v>
      </c>
      <c r="C35" s="20" t="n">
        <v>8876.92346613078</v>
      </c>
      <c r="D35" s="18" t="n">
        <v>8654.32369318512</v>
      </c>
      <c r="E35" s="17" t="n">
        <v>13008.2620902322</v>
      </c>
      <c r="F35" s="17" t="n">
        <v>10515.1974363648</v>
      </c>
      <c r="G35" s="17" t="n">
        <v>6496.33514635516</v>
      </c>
      <c r="H35" s="18" t="n">
        <v>13359.0123110995</v>
      </c>
      <c r="I35" s="18" t="n">
        <v>13069.3057259158</v>
      </c>
      <c r="J35" s="17" t="n">
        <v>13939.9297775587</v>
      </c>
      <c r="K35" s="17" t="n">
        <v>14914.0773235827</v>
      </c>
      <c r="L35" s="18" t="n">
        <v>14431.1185460822</v>
      </c>
      <c r="M35" s="19" t="n">
        <v>13779.8291369198</v>
      </c>
      <c r="N35" s="18" t="n">
        <v>14300.5540199331</v>
      </c>
      <c r="O35" s="20" t="n">
        <f aca="false">SUM(C35:N35)</f>
        <v>145344.86867336</v>
      </c>
    </row>
    <row r="36" customFormat="false" ht="12.75" hidden="false" customHeight="false" outlineLevel="0" collapsed="false">
      <c r="A36" s="13" t="s">
        <v>80</v>
      </c>
      <c r="B36" s="14" t="s">
        <v>81</v>
      </c>
      <c r="C36" s="20" t="n">
        <v>3918.26032146095</v>
      </c>
      <c r="D36" s="18" t="n">
        <v>3820.00512513905</v>
      </c>
      <c r="E36" s="17" t="n">
        <v>5741.82681576481</v>
      </c>
      <c r="F36" s="17" t="n">
        <v>4641.39192417695</v>
      </c>
      <c r="G36" s="17" t="n">
        <v>2867.47231019786</v>
      </c>
      <c r="H36" s="18" t="n">
        <v>5896.64742207188</v>
      </c>
      <c r="I36" s="18" t="n">
        <v>5768.77138236935</v>
      </c>
      <c r="J36" s="17" t="n">
        <v>6153.06349545083</v>
      </c>
      <c r="K36" s="17" t="n">
        <v>6583.05071922244</v>
      </c>
      <c r="L36" s="18" t="n">
        <v>6369.87346000626</v>
      </c>
      <c r="M36" s="19" t="n">
        <v>6082.39531969721</v>
      </c>
      <c r="N36" s="18" t="n">
        <v>6312.24247961622</v>
      </c>
      <c r="O36" s="20" t="n">
        <f aca="false">SUM(C36:N36)</f>
        <v>64155.0007751738</v>
      </c>
    </row>
    <row r="37" customFormat="false" ht="12.75" hidden="false" customHeight="false" outlineLevel="0" collapsed="false">
      <c r="A37" s="13" t="s">
        <v>82</v>
      </c>
      <c r="B37" s="14" t="s">
        <v>83</v>
      </c>
      <c r="C37" s="20" t="n">
        <v>4357.10058188762</v>
      </c>
      <c r="D37" s="18" t="n">
        <v>4247.84092634028</v>
      </c>
      <c r="E37" s="17" t="n">
        <v>6384.90424514182</v>
      </c>
      <c r="F37" s="17" t="n">
        <v>5161.22202060827</v>
      </c>
      <c r="G37" s="17" t="n">
        <v>3188.6256262451</v>
      </c>
      <c r="H37" s="18" t="n">
        <v>6557.06456591837</v>
      </c>
      <c r="I37" s="18" t="n">
        <v>6414.86656954082</v>
      </c>
      <c r="J37" s="17" t="n">
        <v>6842.1989191428</v>
      </c>
      <c r="K37" s="17" t="n">
        <v>7320.34417473955</v>
      </c>
      <c r="L37" s="18" t="n">
        <v>7083.29132884041</v>
      </c>
      <c r="M37" s="19" t="n">
        <v>6763.61599599945</v>
      </c>
      <c r="N37" s="18" t="n">
        <v>7019.20575065233</v>
      </c>
      <c r="O37" s="20" t="n">
        <f aca="false">SUM(C37:N37)</f>
        <v>71340.2807050568</v>
      </c>
    </row>
    <row r="38" customFormat="false" ht="12.75" hidden="false" customHeight="false" outlineLevel="0" collapsed="false">
      <c r="A38" s="13" t="s">
        <v>84</v>
      </c>
      <c r="B38" s="14" t="s">
        <v>85</v>
      </c>
      <c r="C38" s="27" t="n">
        <v>4235.98141176394</v>
      </c>
      <c r="D38" s="28" t="n">
        <v>4129.75896836243</v>
      </c>
      <c r="E38" s="17" t="n">
        <v>6207.41596160175</v>
      </c>
      <c r="F38" s="17" t="n">
        <v>5017.74979264118</v>
      </c>
      <c r="G38" s="17" t="n">
        <v>3099.98785384862</v>
      </c>
      <c r="H38" s="28" t="n">
        <v>6374.79055049334</v>
      </c>
      <c r="I38" s="18" t="n">
        <v>6236.54538995027</v>
      </c>
      <c r="J38" s="17" t="n">
        <v>6651.99870702177</v>
      </c>
      <c r="K38" s="17" t="n">
        <v>7116.85242723437</v>
      </c>
      <c r="L38" s="18" t="n">
        <v>6886.38920290378</v>
      </c>
      <c r="M38" s="29" t="n">
        <v>6575.60024078001</v>
      </c>
      <c r="N38" s="18" t="n">
        <v>6824.08508279801</v>
      </c>
      <c r="O38" s="20" t="n">
        <f aca="false">SUM(C38:N38)</f>
        <v>69357.1555893995</v>
      </c>
    </row>
    <row r="39" customFormat="false" ht="12.75" hidden="false" customHeight="false" outlineLevel="0" collapsed="false">
      <c r="A39" s="13" t="s">
        <v>86</v>
      </c>
      <c r="B39" s="14" t="s">
        <v>87</v>
      </c>
      <c r="C39" s="20" t="n">
        <v>4983.54899421526</v>
      </c>
      <c r="D39" s="18" t="n">
        <v>4858.580374309</v>
      </c>
      <c r="E39" s="17" t="n">
        <v>7302.90305009489</v>
      </c>
      <c r="F39" s="17" t="n">
        <v>5903.28415108123</v>
      </c>
      <c r="G39" s="17" t="n">
        <v>3647.07486870052</v>
      </c>
      <c r="H39" s="18" t="n">
        <v>7499.81596897866</v>
      </c>
      <c r="I39" s="18" t="n">
        <v>7337.17325084345</v>
      </c>
      <c r="J39" s="17" t="n">
        <v>7825.9459245585</v>
      </c>
      <c r="K39" s="17" t="n">
        <v>8372.83720302093</v>
      </c>
      <c r="L39" s="18" t="n">
        <v>8101.7017427409</v>
      </c>
      <c r="M39" s="19" t="n">
        <v>7736.06462844578</v>
      </c>
      <c r="N39" s="18" t="n">
        <v>8028.40216823703</v>
      </c>
      <c r="O39" s="20" t="n">
        <f aca="false">SUM(C39:N39)</f>
        <v>81597.3323252262</v>
      </c>
    </row>
    <row r="40" customFormat="false" ht="12.75" hidden="false" customHeight="false" outlineLevel="0" collapsed="false">
      <c r="A40" s="13" t="s">
        <v>88</v>
      </c>
      <c r="B40" s="14" t="s">
        <v>89</v>
      </c>
      <c r="C40" s="20" t="n">
        <v>2751.06390937959</v>
      </c>
      <c r="D40" s="18" t="n">
        <v>2682.07759853401</v>
      </c>
      <c r="E40" s="17" t="n">
        <v>4031.41476849828</v>
      </c>
      <c r="F40" s="17" t="n">
        <v>3258.78445134247</v>
      </c>
      <c r="G40" s="17" t="n">
        <v>2013.29134272256</v>
      </c>
      <c r="H40" s="18" t="n">
        <v>4140.11642369633</v>
      </c>
      <c r="I40" s="18" t="n">
        <v>4050.33291549674</v>
      </c>
      <c r="J40" s="17" t="n">
        <v>4320.14963930325</v>
      </c>
      <c r="K40" s="17" t="n">
        <v>4622.04952235424</v>
      </c>
      <c r="L40" s="18" t="n">
        <v>4472.37486676337</v>
      </c>
      <c r="M40" s="19" t="n">
        <v>4270.53255112955</v>
      </c>
      <c r="N40" s="18" t="n">
        <v>4431.91137092445</v>
      </c>
      <c r="O40" s="20" t="n">
        <f aca="false">SUM(C40:N40)</f>
        <v>45044.0993601448</v>
      </c>
    </row>
    <row r="41" customFormat="false" ht="12.75" hidden="false" customHeight="false" outlineLevel="0" collapsed="false">
      <c r="A41" s="13" t="s">
        <v>90</v>
      </c>
      <c r="B41" s="14" t="s">
        <v>91</v>
      </c>
      <c r="C41" s="20" t="n">
        <v>3389.55655365936</v>
      </c>
      <c r="D41" s="18" t="n">
        <v>3304.55925452641</v>
      </c>
      <c r="E41" s="17" t="n">
        <v>4967.06321597745</v>
      </c>
      <c r="F41" s="17" t="n">
        <v>4015.11362798624</v>
      </c>
      <c r="G41" s="17" t="n">
        <v>2480.55482894611</v>
      </c>
      <c r="H41" s="18" t="n">
        <v>5100.99336805932</v>
      </c>
      <c r="I41" s="18" t="n">
        <v>4990.37206348299</v>
      </c>
      <c r="J41" s="17" t="n">
        <v>5322.81037629249</v>
      </c>
      <c r="K41" s="17" t="n">
        <v>5694.7780080351</v>
      </c>
      <c r="L41" s="18" t="n">
        <v>5510.36545838656</v>
      </c>
      <c r="M41" s="19" t="n">
        <v>5261.67769019993</v>
      </c>
      <c r="N41" s="18" t="n">
        <v>5460.51081595635</v>
      </c>
      <c r="O41" s="20" t="n">
        <f aca="false">SUM(C41:N41)</f>
        <v>55498.3552615083</v>
      </c>
    </row>
    <row r="42" customFormat="false" ht="12.75" hidden="false" customHeight="false" outlineLevel="0" collapsed="false">
      <c r="A42" s="13" t="s">
        <v>92</v>
      </c>
      <c r="B42" s="14" t="s">
        <v>93</v>
      </c>
      <c r="C42" s="27" t="n">
        <v>2537.33674176718</v>
      </c>
      <c r="D42" s="28" t="n">
        <v>2473.70990249578</v>
      </c>
      <c r="E42" s="17" t="n">
        <v>3718.21853303305</v>
      </c>
      <c r="F42" s="17" t="n">
        <v>3005.61302618214</v>
      </c>
      <c r="G42" s="17" t="n">
        <v>1856.88092463245</v>
      </c>
      <c r="H42" s="28" t="n">
        <v>3818.4752746829</v>
      </c>
      <c r="I42" s="18" t="n">
        <v>3735.66694973528</v>
      </c>
      <c r="J42" s="17" t="n">
        <v>3984.52190527571</v>
      </c>
      <c r="K42" s="17" t="n">
        <v>4262.96751425949</v>
      </c>
      <c r="L42" s="18" t="n">
        <v>4124.92092012285</v>
      </c>
      <c r="M42" s="29" t="n">
        <v>3938.75951480073</v>
      </c>
      <c r="N42" s="18" t="n">
        <v>4087.60098933448</v>
      </c>
      <c r="O42" s="20" t="n">
        <f aca="false">SUM(C42:N42)</f>
        <v>41544.672196322</v>
      </c>
    </row>
    <row r="43" customFormat="false" ht="13.5" hidden="false" customHeight="false" outlineLevel="0" collapsed="false">
      <c r="A43" s="30" t="s">
        <v>94</v>
      </c>
      <c r="B43" s="31" t="s">
        <v>95</v>
      </c>
      <c r="C43" s="32" t="n">
        <v>3183.21911111689</v>
      </c>
      <c r="D43" s="33" t="n">
        <v>3103.39597711394</v>
      </c>
      <c r="E43" s="34" t="n">
        <v>4664.69589898282</v>
      </c>
      <c r="F43" s="34" t="n">
        <v>3770.69573307852</v>
      </c>
      <c r="G43" s="34" t="n">
        <v>2329.5523802811</v>
      </c>
      <c r="H43" s="33" t="n">
        <v>4790.47312467965</v>
      </c>
      <c r="I43" s="33" t="n">
        <v>4686.58583286152</v>
      </c>
      <c r="J43" s="34" t="n">
        <v>4998.78714115957</v>
      </c>
      <c r="K43" s="34" t="n">
        <v>5348.11144224009</v>
      </c>
      <c r="L43" s="33" t="n">
        <v>5174.92490793156</v>
      </c>
      <c r="M43" s="35" t="n">
        <v>4941.37587464045</v>
      </c>
      <c r="N43" s="33" t="n">
        <v>5128.10514019811</v>
      </c>
      <c r="O43" s="20" t="n">
        <f aca="false">SUM(C43:N43)</f>
        <v>52119.9225642842</v>
      </c>
    </row>
    <row r="44" customFormat="false" ht="12.75" hidden="false" customHeight="false" outlineLevel="0" collapsed="false">
      <c r="A44" s="36"/>
      <c r="B44" s="37"/>
      <c r="C44" s="38"/>
      <c r="D44" s="39"/>
      <c r="E44" s="39"/>
      <c r="F44" s="39"/>
      <c r="G44" s="39"/>
      <c r="H44" s="39"/>
      <c r="I44" s="39"/>
      <c r="J44" s="40"/>
      <c r="K44" s="39"/>
      <c r="L44" s="39"/>
      <c r="M44" s="39"/>
      <c r="N44" s="39"/>
      <c r="O44" s="39"/>
      <c r="P44" s="41"/>
    </row>
    <row r="45" customFormat="false" ht="12.75" hidden="false" customHeight="false" outlineLevel="0" collapsed="false">
      <c r="A45" s="36"/>
      <c r="B45" s="37"/>
      <c r="C45" s="39"/>
      <c r="D45" s="39"/>
      <c r="E45" s="39"/>
      <c r="F45" s="39"/>
      <c r="G45" s="39"/>
      <c r="H45" s="39"/>
      <c r="I45" s="39"/>
      <c r="J45" s="40"/>
      <c r="K45" s="39"/>
      <c r="L45" s="39"/>
      <c r="M45" s="39"/>
      <c r="N45" s="39"/>
      <c r="O45" s="39"/>
      <c r="P45" s="41"/>
    </row>
    <row r="46" customFormat="false" ht="12.75" hidden="false" customHeight="false" outlineLevel="0" collapsed="false">
      <c r="A46" s="36"/>
      <c r="B46" s="37"/>
      <c r="C46" s="39"/>
      <c r="D46" s="39"/>
      <c r="E46" s="39"/>
      <c r="F46" s="39"/>
      <c r="G46" s="39"/>
      <c r="H46" s="39"/>
      <c r="I46" s="39"/>
      <c r="J46" s="40"/>
      <c r="K46" s="39"/>
      <c r="L46" s="39"/>
      <c r="M46" s="39"/>
      <c r="N46" s="39"/>
      <c r="O46" s="39"/>
      <c r="P46" s="41"/>
    </row>
    <row r="47" customFormat="false" ht="12.75" hidden="false" customHeight="false" outlineLevel="0" collapsed="false">
      <c r="A47" s="36"/>
      <c r="B47" s="37"/>
      <c r="C47" s="39"/>
      <c r="D47" s="39"/>
      <c r="E47" s="39"/>
      <c r="F47" s="39"/>
      <c r="G47" s="39"/>
      <c r="H47" s="39"/>
      <c r="I47" s="39"/>
      <c r="J47" s="40"/>
      <c r="K47" s="39"/>
      <c r="L47" s="39"/>
      <c r="M47" s="39"/>
      <c r="N47" s="39"/>
      <c r="O47" s="39"/>
      <c r="P47" s="41"/>
    </row>
    <row r="48" customFormat="false" ht="12.75" hidden="false" customHeight="false" outlineLevel="0" collapsed="false">
      <c r="A48" s="36"/>
      <c r="B48" s="37"/>
      <c r="C48" s="39"/>
      <c r="D48" s="39"/>
      <c r="E48" s="39"/>
      <c r="F48" s="39"/>
      <c r="G48" s="39"/>
      <c r="H48" s="39"/>
      <c r="I48" s="39"/>
      <c r="J48" s="40"/>
      <c r="K48" s="39"/>
      <c r="L48" s="39"/>
      <c r="M48" s="39"/>
      <c r="N48" s="39"/>
      <c r="O48" s="39"/>
      <c r="P48" s="41"/>
    </row>
    <row r="49" customFormat="false" ht="12.75" hidden="false" customHeight="false" outlineLevel="0" collapsed="false">
      <c r="A49" s="36"/>
      <c r="B49" s="37"/>
      <c r="C49" s="39"/>
      <c r="D49" s="39"/>
      <c r="E49" s="39"/>
      <c r="F49" s="39"/>
      <c r="G49" s="39"/>
      <c r="H49" s="39"/>
      <c r="I49" s="39"/>
      <c r="J49" s="40"/>
      <c r="K49" s="39"/>
      <c r="L49" s="39"/>
      <c r="M49" s="39"/>
      <c r="N49" s="39"/>
      <c r="O49" s="39"/>
      <c r="P49" s="41"/>
    </row>
    <row r="50" customFormat="false" ht="12.75" hidden="false" customHeight="false" outlineLevel="0" collapsed="false">
      <c r="A50" s="36"/>
      <c r="B50" s="37"/>
      <c r="C50" s="39"/>
      <c r="D50" s="39"/>
      <c r="E50" s="39"/>
      <c r="F50" s="39"/>
      <c r="G50" s="39"/>
      <c r="H50" s="39"/>
      <c r="I50" s="39"/>
      <c r="J50" s="40"/>
      <c r="K50" s="39"/>
      <c r="L50" s="39"/>
      <c r="M50" s="39"/>
      <c r="N50" s="39"/>
      <c r="O50" s="39"/>
      <c r="P50" s="41"/>
    </row>
    <row r="51" customFormat="false" ht="12.75" hidden="false" customHeight="false" outlineLevel="0" collapsed="false">
      <c r="A51" s="36"/>
      <c r="B51" s="37"/>
      <c r="C51" s="39"/>
      <c r="D51" s="39"/>
      <c r="E51" s="39"/>
      <c r="F51" s="39"/>
      <c r="G51" s="39"/>
      <c r="H51" s="39"/>
      <c r="I51" s="39"/>
      <c r="J51" s="40"/>
      <c r="K51" s="39"/>
      <c r="L51" s="39"/>
      <c r="M51" s="39"/>
      <c r="N51" s="39"/>
      <c r="O51" s="39"/>
      <c r="P51" s="41"/>
    </row>
    <row r="52" customFormat="false" ht="12.75" hidden="false" customHeight="false" outlineLevel="0" collapsed="false">
      <c r="A52" s="36"/>
      <c r="B52" s="37"/>
      <c r="C52" s="39"/>
      <c r="D52" s="39"/>
      <c r="E52" s="39"/>
      <c r="F52" s="39"/>
      <c r="G52" s="39"/>
      <c r="H52" s="39"/>
      <c r="I52" s="39"/>
      <c r="J52" s="40"/>
      <c r="K52" s="39"/>
      <c r="L52" s="39"/>
      <c r="M52" s="39"/>
      <c r="N52" s="39"/>
      <c r="O52" s="39"/>
      <c r="P52" s="41"/>
    </row>
    <row r="53" customFormat="false" ht="12.75" hidden="false" customHeight="false" outlineLevel="0" collapsed="false">
      <c r="A53" s="36"/>
      <c r="B53" s="37"/>
      <c r="C53" s="39"/>
      <c r="D53" s="39"/>
      <c r="E53" s="39"/>
      <c r="F53" s="39"/>
      <c r="G53" s="39"/>
      <c r="H53" s="39"/>
      <c r="I53" s="39"/>
      <c r="J53" s="40"/>
      <c r="K53" s="39"/>
      <c r="L53" s="39"/>
      <c r="M53" s="39"/>
      <c r="N53" s="39"/>
      <c r="O53" s="39"/>
      <c r="P53" s="41"/>
    </row>
    <row r="54" customFormat="false" ht="12.75" hidden="false" customHeight="false" outlineLevel="0" collapsed="false">
      <c r="A54" s="36"/>
      <c r="B54" s="37"/>
      <c r="C54" s="39"/>
      <c r="D54" s="39"/>
      <c r="E54" s="39"/>
      <c r="F54" s="39"/>
      <c r="G54" s="39"/>
      <c r="H54" s="39"/>
      <c r="I54" s="39"/>
      <c r="J54" s="40"/>
      <c r="K54" s="39"/>
      <c r="L54" s="39"/>
      <c r="M54" s="39"/>
      <c r="N54" s="39"/>
      <c r="O54" s="39"/>
      <c r="P54" s="41"/>
    </row>
    <row r="55" customFormat="false" ht="12.75" hidden="false" customHeight="false" outlineLevel="0" collapsed="false">
      <c r="A55" s="36"/>
      <c r="B55" s="37"/>
      <c r="C55" s="39"/>
      <c r="D55" s="39"/>
      <c r="E55" s="39"/>
      <c r="F55" s="39"/>
      <c r="G55" s="39"/>
      <c r="H55" s="39"/>
      <c r="I55" s="39"/>
      <c r="J55" s="40"/>
      <c r="K55" s="39"/>
      <c r="L55" s="39"/>
      <c r="M55" s="39"/>
      <c r="N55" s="39"/>
      <c r="O55" s="39"/>
      <c r="P55" s="41"/>
    </row>
    <row r="56" customFormat="false" ht="12.75" hidden="false" customHeight="false" outlineLevel="0" collapsed="false">
      <c r="A56" s="36"/>
      <c r="B56" s="37"/>
      <c r="C56" s="39"/>
      <c r="D56" s="39"/>
      <c r="E56" s="39"/>
      <c r="F56" s="39"/>
      <c r="G56" s="39"/>
      <c r="H56" s="39"/>
      <c r="I56" s="39"/>
      <c r="J56" s="40"/>
      <c r="K56" s="39"/>
      <c r="L56" s="39"/>
      <c r="M56" s="39"/>
      <c r="N56" s="39"/>
      <c r="O56" s="39"/>
      <c r="P56" s="41"/>
    </row>
    <row r="57" customFormat="false" ht="12.75" hidden="false" customHeight="false" outlineLevel="0" collapsed="false">
      <c r="A57" s="36"/>
      <c r="B57" s="37"/>
      <c r="C57" s="39"/>
      <c r="D57" s="39"/>
      <c r="E57" s="39"/>
      <c r="F57" s="39"/>
      <c r="G57" s="39"/>
      <c r="H57" s="39"/>
      <c r="I57" s="39"/>
      <c r="J57" s="40"/>
      <c r="K57" s="39"/>
      <c r="L57" s="39"/>
      <c r="M57" s="39"/>
      <c r="N57" s="39"/>
      <c r="O57" s="39"/>
      <c r="P57" s="41"/>
    </row>
    <row r="58" customFormat="false" ht="12.75" hidden="false" customHeight="false" outlineLevel="0" collapsed="false">
      <c r="A58" s="36"/>
      <c r="B58" s="37"/>
      <c r="C58" s="39"/>
      <c r="D58" s="39"/>
      <c r="E58" s="39"/>
      <c r="F58" s="39"/>
      <c r="G58" s="39"/>
      <c r="H58" s="39"/>
      <c r="I58" s="39"/>
      <c r="J58" s="40"/>
      <c r="K58" s="39"/>
      <c r="L58" s="39"/>
      <c r="M58" s="39"/>
      <c r="N58" s="39"/>
      <c r="O58" s="39"/>
      <c r="P58" s="41"/>
    </row>
    <row r="59" customFormat="false" ht="12.75" hidden="false" customHeight="false" outlineLevel="0" collapsed="false">
      <c r="A59" s="36"/>
      <c r="B59" s="37"/>
      <c r="C59" s="39"/>
      <c r="D59" s="39"/>
      <c r="E59" s="39"/>
      <c r="F59" s="39"/>
      <c r="G59" s="39"/>
      <c r="H59" s="39"/>
      <c r="I59" s="39"/>
      <c r="J59" s="40"/>
      <c r="K59" s="39"/>
      <c r="L59" s="39"/>
      <c r="M59" s="39"/>
      <c r="N59" s="39"/>
      <c r="O59" s="39"/>
      <c r="P59" s="41"/>
    </row>
    <row r="60" customFormat="false" ht="12.75" hidden="false" customHeight="false" outlineLevel="0" collapsed="false">
      <c r="A60" s="36"/>
      <c r="B60" s="37"/>
      <c r="C60" s="39"/>
      <c r="D60" s="39"/>
      <c r="E60" s="39"/>
      <c r="F60" s="39"/>
      <c r="G60" s="39"/>
      <c r="H60" s="39"/>
      <c r="I60" s="39"/>
      <c r="J60" s="40"/>
      <c r="K60" s="39"/>
      <c r="L60" s="39"/>
      <c r="M60" s="39"/>
      <c r="N60" s="39"/>
      <c r="O60" s="39"/>
      <c r="P60" s="41"/>
    </row>
    <row r="61" customFormat="false" ht="12.75" hidden="false" customHeight="false" outlineLevel="0" collapsed="false">
      <c r="A61" s="36"/>
      <c r="B61" s="37"/>
      <c r="C61" s="39"/>
      <c r="D61" s="39"/>
      <c r="E61" s="39"/>
      <c r="F61" s="39"/>
      <c r="G61" s="39"/>
      <c r="H61" s="39"/>
      <c r="I61" s="39"/>
      <c r="J61" s="40"/>
      <c r="K61" s="39"/>
      <c r="L61" s="39"/>
      <c r="M61" s="39"/>
      <c r="N61" s="39"/>
      <c r="O61" s="39"/>
      <c r="P61" s="41"/>
    </row>
    <row r="62" customFormat="false" ht="12.75" hidden="false" customHeight="false" outlineLevel="0" collapsed="false">
      <c r="A62" s="36"/>
      <c r="B62" s="37"/>
      <c r="C62" s="39"/>
      <c r="D62" s="39"/>
      <c r="E62" s="39"/>
      <c r="F62" s="39"/>
      <c r="G62" s="39"/>
      <c r="H62" s="39"/>
      <c r="I62" s="39"/>
      <c r="J62" s="40"/>
      <c r="K62" s="39"/>
      <c r="L62" s="39"/>
      <c r="M62" s="39"/>
      <c r="N62" s="39"/>
      <c r="O62" s="39"/>
      <c r="P62" s="41"/>
    </row>
    <row r="63" customFormat="false" ht="12.75" hidden="false" customHeight="false" outlineLevel="0" collapsed="false">
      <c r="A63" s="36"/>
      <c r="B63" s="37"/>
      <c r="C63" s="39"/>
      <c r="D63" s="39"/>
      <c r="E63" s="39"/>
      <c r="F63" s="39"/>
      <c r="G63" s="39"/>
      <c r="H63" s="39"/>
      <c r="I63" s="39"/>
      <c r="J63" s="40"/>
      <c r="K63" s="39"/>
      <c r="L63" s="39"/>
      <c r="M63" s="39"/>
      <c r="N63" s="39"/>
      <c r="O63" s="39"/>
      <c r="P63" s="41"/>
    </row>
    <row r="64" customFormat="false" ht="12.75" hidden="false" customHeight="false" outlineLevel="0" collapsed="false">
      <c r="A64" s="36"/>
      <c r="B64" s="37"/>
      <c r="C64" s="39"/>
      <c r="D64" s="39"/>
      <c r="E64" s="39"/>
      <c r="F64" s="39"/>
      <c r="G64" s="39"/>
      <c r="H64" s="39"/>
      <c r="I64" s="39"/>
      <c r="J64" s="40"/>
      <c r="K64" s="39"/>
      <c r="L64" s="39"/>
      <c r="M64" s="39"/>
      <c r="N64" s="39"/>
      <c r="O64" s="39"/>
      <c r="P64" s="41"/>
    </row>
    <row r="65" customFormat="false" ht="12.75" hidden="false" customHeight="false" outlineLevel="0" collapsed="false">
      <c r="A65" s="36"/>
      <c r="B65" s="37"/>
      <c r="C65" s="39"/>
      <c r="D65" s="39"/>
      <c r="E65" s="39"/>
      <c r="F65" s="39"/>
      <c r="G65" s="39"/>
      <c r="H65" s="39"/>
      <c r="I65" s="39"/>
      <c r="J65" s="40"/>
      <c r="K65" s="39"/>
      <c r="L65" s="39"/>
      <c r="M65" s="39"/>
      <c r="N65" s="39"/>
      <c r="O65" s="39"/>
      <c r="P65" s="41"/>
    </row>
    <row r="66" customFormat="false" ht="12.75" hidden="false" customHeight="false" outlineLevel="0" collapsed="false">
      <c r="A66" s="36"/>
      <c r="B66" s="37"/>
      <c r="C66" s="39"/>
      <c r="D66" s="39"/>
      <c r="E66" s="39"/>
      <c r="F66" s="39"/>
      <c r="G66" s="39"/>
      <c r="H66" s="39"/>
      <c r="I66" s="39"/>
      <c r="J66" s="40"/>
      <c r="K66" s="39"/>
      <c r="L66" s="39"/>
      <c r="M66" s="39"/>
      <c r="N66" s="39"/>
      <c r="O66" s="39"/>
      <c r="P66" s="41"/>
    </row>
    <row r="67" customFormat="false" ht="12.75" hidden="false" customHeight="false" outlineLevel="0" collapsed="false">
      <c r="A67" s="36"/>
      <c r="B67" s="37"/>
      <c r="C67" s="39"/>
      <c r="D67" s="39"/>
      <c r="E67" s="39"/>
      <c r="F67" s="39"/>
      <c r="G67" s="39"/>
      <c r="H67" s="39"/>
      <c r="I67" s="39"/>
      <c r="J67" s="40"/>
      <c r="K67" s="39"/>
      <c r="L67" s="39"/>
      <c r="M67" s="39"/>
      <c r="N67" s="39"/>
      <c r="O67" s="39"/>
      <c r="P67" s="41"/>
    </row>
    <row r="68" customFormat="false" ht="12.75" hidden="false" customHeight="false" outlineLevel="0" collapsed="false">
      <c r="A68" s="36"/>
      <c r="B68" s="37"/>
      <c r="C68" s="39"/>
      <c r="D68" s="39"/>
      <c r="E68" s="39"/>
      <c r="F68" s="39"/>
      <c r="G68" s="39"/>
      <c r="H68" s="39"/>
      <c r="I68" s="39"/>
      <c r="J68" s="40"/>
      <c r="K68" s="39"/>
      <c r="L68" s="39"/>
      <c r="M68" s="39"/>
      <c r="N68" s="39"/>
      <c r="O68" s="39"/>
      <c r="P68" s="41"/>
    </row>
    <row r="69" customFormat="false" ht="12.75" hidden="false" customHeight="false" outlineLevel="0" collapsed="false">
      <c r="A69" s="36"/>
      <c r="B69" s="37"/>
      <c r="C69" s="39"/>
      <c r="D69" s="39"/>
      <c r="E69" s="39"/>
      <c r="F69" s="39"/>
      <c r="G69" s="39"/>
      <c r="H69" s="39"/>
      <c r="I69" s="39"/>
      <c r="J69" s="40"/>
      <c r="K69" s="39"/>
      <c r="L69" s="39"/>
      <c r="M69" s="39"/>
      <c r="N69" s="39"/>
      <c r="O69" s="39"/>
      <c r="P69" s="41"/>
    </row>
    <row r="70" customFormat="false" ht="12.75" hidden="false" customHeight="false" outlineLevel="0" collapsed="false">
      <c r="A70" s="36"/>
      <c r="B70" s="37"/>
      <c r="C70" s="39"/>
      <c r="D70" s="39"/>
      <c r="E70" s="39"/>
      <c r="F70" s="39"/>
      <c r="G70" s="39"/>
      <c r="H70" s="39"/>
      <c r="I70" s="39"/>
      <c r="J70" s="40"/>
      <c r="K70" s="39"/>
      <c r="L70" s="39"/>
      <c r="M70" s="39"/>
      <c r="N70" s="39"/>
      <c r="O70" s="39"/>
      <c r="P70" s="41"/>
    </row>
    <row r="71" customFormat="false" ht="12.75" hidden="false" customHeight="false" outlineLevel="0" collapsed="false">
      <c r="A71" s="36"/>
      <c r="B71" s="37"/>
      <c r="C71" s="39"/>
      <c r="D71" s="39"/>
      <c r="E71" s="39"/>
      <c r="F71" s="39"/>
      <c r="G71" s="39"/>
      <c r="H71" s="39"/>
      <c r="I71" s="39"/>
      <c r="J71" s="40"/>
      <c r="K71" s="39"/>
      <c r="L71" s="39"/>
      <c r="M71" s="39"/>
      <c r="N71" s="39"/>
      <c r="O71" s="39"/>
      <c r="P71" s="41"/>
    </row>
    <row r="72" customFormat="false" ht="12.75" hidden="false" customHeight="false" outlineLevel="0" collapsed="false">
      <c r="A72" s="36"/>
      <c r="B72" s="37"/>
      <c r="C72" s="42"/>
      <c r="D72" s="42"/>
      <c r="E72" s="42"/>
      <c r="F72" s="42"/>
      <c r="G72" s="42"/>
      <c r="H72" s="42"/>
      <c r="I72" s="42"/>
      <c r="J72" s="43"/>
      <c r="K72" s="42"/>
      <c r="L72" s="42"/>
      <c r="M72" s="42"/>
      <c r="N72" s="42"/>
      <c r="O72" s="39"/>
      <c r="P72" s="41"/>
    </row>
    <row r="73" customFormat="false" ht="12.75" hidden="false" customHeight="false" outlineLevel="0" collapsed="false">
      <c r="A73" s="36"/>
      <c r="B73" s="37"/>
      <c r="C73" s="39"/>
      <c r="D73" s="39"/>
      <c r="E73" s="39"/>
      <c r="F73" s="39"/>
      <c r="G73" s="39"/>
      <c r="H73" s="39"/>
      <c r="I73" s="39"/>
      <c r="J73" s="40"/>
      <c r="K73" s="39"/>
      <c r="L73" s="39"/>
      <c r="M73" s="39"/>
      <c r="N73" s="39"/>
      <c r="O73" s="39"/>
      <c r="P73" s="41"/>
    </row>
    <row r="74" customFormat="false" ht="12.75" hidden="false" customHeight="false" outlineLevel="0" collapsed="false">
      <c r="A74" s="44"/>
      <c r="B74" s="37"/>
      <c r="C74" s="39"/>
      <c r="D74" s="39"/>
      <c r="E74" s="39"/>
      <c r="F74" s="39"/>
      <c r="G74" s="39"/>
      <c r="H74" s="39"/>
      <c r="I74" s="39"/>
      <c r="J74" s="40"/>
      <c r="K74" s="39"/>
      <c r="L74" s="39"/>
      <c r="M74" s="39"/>
      <c r="N74" s="39"/>
      <c r="O74" s="39"/>
      <c r="P74" s="41"/>
    </row>
    <row r="75" customFormat="false" ht="12.75" hidden="false" customHeight="false" outlineLevel="0" collapsed="false">
      <c r="A75" s="36"/>
      <c r="B75" s="37"/>
      <c r="C75" s="39"/>
      <c r="D75" s="39"/>
      <c r="E75" s="39"/>
      <c r="F75" s="39"/>
      <c r="G75" s="39"/>
      <c r="H75" s="39"/>
      <c r="I75" s="39"/>
      <c r="J75" s="40"/>
      <c r="K75" s="39"/>
      <c r="L75" s="39"/>
      <c r="M75" s="39"/>
      <c r="N75" s="39"/>
      <c r="O75" s="39"/>
      <c r="P75" s="41"/>
    </row>
    <row r="76" customFormat="false" ht="12.75" hidden="false" customHeight="false" outlineLevel="0" collapsed="false">
      <c r="A76" s="36"/>
      <c r="B76" s="37"/>
      <c r="C76" s="39"/>
      <c r="D76" s="39"/>
      <c r="E76" s="39"/>
      <c r="F76" s="39"/>
      <c r="G76" s="39"/>
      <c r="H76" s="39"/>
      <c r="I76" s="39"/>
      <c r="J76" s="40"/>
      <c r="K76" s="39"/>
      <c r="L76" s="39"/>
      <c r="M76" s="39"/>
      <c r="N76" s="39"/>
      <c r="O76" s="39"/>
      <c r="P76" s="41"/>
    </row>
    <row r="77" customFormat="false" ht="12.75" hidden="false" customHeight="false" outlineLevel="0" collapsed="false">
      <c r="A77" s="36"/>
      <c r="B77" s="37"/>
      <c r="C77" s="39"/>
      <c r="D77" s="39"/>
      <c r="E77" s="39"/>
      <c r="F77" s="39"/>
      <c r="G77" s="39"/>
      <c r="H77" s="39"/>
      <c r="I77" s="39"/>
      <c r="J77" s="40"/>
      <c r="K77" s="39"/>
      <c r="L77" s="39"/>
      <c r="M77" s="39"/>
      <c r="N77" s="39"/>
      <c r="O77" s="39"/>
      <c r="P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59:41Z</dcterms:created>
  <dc:creator>ucakir</dc:creator>
  <dc:description/>
  <dc:language>en-US</dc:language>
  <cp:lastModifiedBy>Ayfer TEMEL</cp:lastModifiedBy>
  <cp:lastPrinted>2015-07-09T11:41:23Z</cp:lastPrinted>
  <dcterms:modified xsi:type="dcterms:W3CDTF">2022-10-25T08:50:05Z</dcterms:modified>
  <cp:revision>0</cp:revision>
  <dc:subject/>
  <dc:title/>
</cp:coreProperties>
</file>