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İLÇE İLK KADEME BELEDİYELERİ PAYLARI</t>
  </si>
  <si>
    <t xml:space="preserve">2014 YILI İST.İÇİ ÖZEL MÜZELER, MÜZE PAYLARI (2464 SAYILI BELEDİYE GELİRLERİ KANUNU 97/a MADDESİ)</t>
  </si>
  <si>
    <t xml:space="preserve">SN</t>
  </si>
  <si>
    <t xml:space="preserve">BELEDİYELER</t>
  </si>
  <si>
    <t xml:space="preserve">OCAK      (TL)</t>
  </si>
  <si>
    <t xml:space="preserve">ŞUBAT   (TL)</t>
  </si>
  <si>
    <t xml:space="preserve">MART   (TL)</t>
  </si>
  <si>
    <t xml:space="preserve">NİSAN (TL)</t>
  </si>
  <si>
    <t xml:space="preserve">MAYIS  (TL)</t>
  </si>
  <si>
    <t xml:space="preserve">HAZİRAN (TL)</t>
  </si>
  <si>
    <t xml:space="preserve">TEMMUZ (TL)</t>
  </si>
  <si>
    <t xml:space="preserve">AĞUSTOS (TL)</t>
  </si>
  <si>
    <t xml:space="preserve">EYLÜL (TL)</t>
  </si>
  <si>
    <t xml:space="preserve">EKİM (TL)</t>
  </si>
  <si>
    <t xml:space="preserve">KASIM (TL)</t>
  </si>
  <si>
    <t xml:space="preserve">ARALIK (TL)</t>
  </si>
  <si>
    <t xml:space="preserve">TOPLAM   (TL)</t>
  </si>
  <si>
    <t xml:space="preserve">1.</t>
  </si>
  <si>
    <t xml:space="preserve">ADALAR </t>
  </si>
  <si>
    <t xml:space="preserve">2.</t>
  </si>
  <si>
    <t xml:space="preserve">BAKIRKÖY</t>
  </si>
  <si>
    <t xml:space="preserve">3.</t>
  </si>
  <si>
    <t xml:space="preserve">BEŞİKTAŞ</t>
  </si>
  <si>
    <t xml:space="preserve">4.</t>
  </si>
  <si>
    <t xml:space="preserve">BEYKOZ</t>
  </si>
  <si>
    <t xml:space="preserve">5.</t>
  </si>
  <si>
    <t xml:space="preserve">BEYOĞLU</t>
  </si>
  <si>
    <t xml:space="preserve">6.</t>
  </si>
  <si>
    <t xml:space="preserve">EYÜP</t>
  </si>
  <si>
    <t xml:space="preserve">7.</t>
  </si>
  <si>
    <t xml:space="preserve">FATİH</t>
  </si>
  <si>
    <t xml:space="preserve">8.</t>
  </si>
  <si>
    <t xml:space="preserve">GAZİOSMANPAŞA</t>
  </si>
  <si>
    <t xml:space="preserve">9.</t>
  </si>
  <si>
    <t xml:space="preserve">KADIKÖY</t>
  </si>
  <si>
    <t xml:space="preserve">10.</t>
  </si>
  <si>
    <t xml:space="preserve">SARIYER</t>
  </si>
  <si>
    <t xml:space="preserve">11.</t>
  </si>
  <si>
    <t xml:space="preserve">ŞİŞLİ</t>
  </si>
  <si>
    <t xml:space="preserve">12.</t>
  </si>
  <si>
    <t xml:space="preserve">ÜSKÜDAR</t>
  </si>
  <si>
    <t xml:space="preserve">13.</t>
  </si>
  <si>
    <t xml:space="preserve">ZEYTİNBURNU</t>
  </si>
  <si>
    <t xml:space="preserve">14.</t>
  </si>
  <si>
    <t xml:space="preserve">KARTAL</t>
  </si>
  <si>
    <t xml:space="preserve">15.</t>
  </si>
  <si>
    <t xml:space="preserve">KÜÇÜKÇEKMECE</t>
  </si>
  <si>
    <t xml:space="preserve">16.</t>
  </si>
  <si>
    <t xml:space="preserve">KAĞITHANE</t>
  </si>
  <si>
    <t xml:space="preserve">17.</t>
  </si>
  <si>
    <t xml:space="preserve">PENDİK</t>
  </si>
  <si>
    <t xml:space="preserve">18.</t>
  </si>
  <si>
    <t xml:space="preserve">ÜMRANİYE</t>
  </si>
  <si>
    <t xml:space="preserve">19.</t>
  </si>
  <si>
    <t xml:space="preserve">BAYRAMPAŞA</t>
  </si>
  <si>
    <t xml:space="preserve">20.</t>
  </si>
  <si>
    <t xml:space="preserve">BAĞCILAR</t>
  </si>
  <si>
    <t xml:space="preserve">21.</t>
  </si>
  <si>
    <t xml:space="preserve">BAHÇELİEVLER</t>
  </si>
  <si>
    <t xml:space="preserve">22.</t>
  </si>
  <si>
    <t xml:space="preserve">AVCILAR</t>
  </si>
  <si>
    <t xml:space="preserve">23.</t>
  </si>
  <si>
    <t xml:space="preserve">GÜNGÖREN</t>
  </si>
  <si>
    <t xml:space="preserve">24.</t>
  </si>
  <si>
    <t xml:space="preserve">MALTEPE</t>
  </si>
  <si>
    <t xml:space="preserve">25.</t>
  </si>
  <si>
    <t xml:space="preserve">TUZLA</t>
  </si>
  <si>
    <t xml:space="preserve">26.</t>
  </si>
  <si>
    <t xml:space="preserve">ESENLER</t>
  </si>
  <si>
    <t xml:space="preserve">27.</t>
  </si>
  <si>
    <t xml:space="preserve">SİLİVRİ</t>
  </si>
  <si>
    <t xml:space="preserve">28.</t>
  </si>
  <si>
    <t xml:space="preserve">ŞİLE</t>
  </si>
  <si>
    <t xml:space="preserve">29.</t>
  </si>
  <si>
    <t xml:space="preserve">BÜYÜKÇEKMECE</t>
  </si>
  <si>
    <t xml:space="preserve">30.</t>
  </si>
  <si>
    <t xml:space="preserve">ÇATALCA</t>
  </si>
  <si>
    <t xml:space="preserve">31.</t>
  </si>
  <si>
    <t xml:space="preserve">ESENYURT</t>
  </si>
  <si>
    <t xml:space="preserve">32.</t>
  </si>
  <si>
    <t xml:space="preserve">ATAŞEHİR</t>
  </si>
  <si>
    <t xml:space="preserve">33.</t>
  </si>
  <si>
    <t xml:space="preserve">BAŞAKŞEHİR</t>
  </si>
  <si>
    <t xml:space="preserve">34.</t>
  </si>
  <si>
    <t xml:space="preserve">SANCAKTEPE</t>
  </si>
  <si>
    <t xml:space="preserve">35.</t>
  </si>
  <si>
    <t xml:space="preserve">SULTANGAZİ</t>
  </si>
  <si>
    <t xml:space="preserve">36.</t>
  </si>
  <si>
    <t xml:space="preserve">ARNAVUTKÖY</t>
  </si>
  <si>
    <t xml:space="preserve">37.</t>
  </si>
  <si>
    <t xml:space="preserve">BEYLİKDÜZÜ</t>
  </si>
  <si>
    <t xml:space="preserve">38.</t>
  </si>
  <si>
    <t xml:space="preserve">ÇEKMEKÖY</t>
  </si>
  <si>
    <t xml:space="preserve">39.</t>
  </si>
  <si>
    <t xml:space="preserve">SULTANBEY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3" xfId="23"/>
    <cellStyle name="Normal 3 4" xfId="24"/>
    <cellStyle name="Normal 4" xfId="25"/>
    <cellStyle name="Normal_Sayfa1" xfId="26"/>
    <cellStyle name="Normal_Sayfa1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itap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2">
          <cell r="C2" t="str">
            <v>temmuz</v>
          </cell>
        </row>
        <row r="2">
          <cell r="E2" t="str">
            <v>kültür aş.</v>
          </cell>
          <cell r="F2" t="str">
            <v>pera</v>
          </cell>
          <cell r="G2" t="str">
            <v>koç</v>
          </cell>
          <cell r="H2" t="str">
            <v>rez.has</v>
          </cell>
          <cell r="I2" t="str">
            <v>sadberk</v>
          </cell>
          <cell r="J2" t="str">
            <v>ist.modrn</v>
          </cell>
          <cell r="K2" t="str">
            <v>oyunck</v>
          </cell>
          <cell r="L2" t="str">
            <v>sabancı</v>
          </cell>
          <cell r="M2" t="str">
            <v>türvak</v>
          </cell>
        </row>
        <row r="3">
          <cell r="C3">
            <v>121.155379268212</v>
          </cell>
          <cell r="D3">
            <v>11.2430222650849</v>
          </cell>
          <cell r="E3">
            <v>6.18192111884446</v>
          </cell>
          <cell r="F3">
            <v>2.13501464923438</v>
          </cell>
          <cell r="G3">
            <v>2.61542355524009</v>
          </cell>
          <cell r="H3">
            <v>0.027750147293871</v>
          </cell>
          <cell r="I3">
            <v>0.0736521959339335</v>
          </cell>
          <cell r="J3">
            <v>5.00686805985989</v>
          </cell>
          <cell r="K3">
            <v>0.247747766722665</v>
          </cell>
          <cell r="L3">
            <v>0.464928416555753</v>
          </cell>
          <cell r="M3">
            <v>0.0402424227958019</v>
          </cell>
        </row>
        <row r="4">
          <cell r="C4">
            <v>1656.07996897277</v>
          </cell>
          <cell r="D4">
            <v>153.68152925924</v>
          </cell>
          <cell r="E4">
            <v>84.5010415263847</v>
          </cell>
          <cell r="F4">
            <v>29.1836401769094</v>
          </cell>
          <cell r="G4">
            <v>35.7503776256108</v>
          </cell>
          <cell r="H4">
            <v>0.37931838723963</v>
          </cell>
          <cell r="I4">
            <v>1.00675617619108</v>
          </cell>
          <cell r="J4">
            <v>68.4391725015143</v>
          </cell>
          <cell r="K4">
            <v>3.38647872100546</v>
          </cell>
          <cell r="L4">
            <v>6.3551337325245</v>
          </cell>
          <cell r="M4">
            <v>0.550076032096964</v>
          </cell>
        </row>
        <row r="5">
          <cell r="C5">
            <v>1398.2406971465</v>
          </cell>
          <cell r="D5">
            <v>129.754463936465</v>
          </cell>
          <cell r="E5">
            <v>71.3448610134115</v>
          </cell>
          <cell r="F5">
            <v>24.6399655516305</v>
          </cell>
          <cell r="G5">
            <v>30.1843110665065</v>
          </cell>
          <cell r="H5">
            <v>0.32026134978458</v>
          </cell>
          <cell r="I5">
            <v>0.850011765148706</v>
          </cell>
          <cell r="J5">
            <v>57.7837049318359</v>
          </cell>
          <cell r="K5">
            <v>2.85922929836989</v>
          </cell>
          <cell r="L5">
            <v>5.36568691555159</v>
          </cell>
          <cell r="M5">
            <v>0.464433305765975</v>
          </cell>
        </row>
        <row r="6">
          <cell r="C6">
            <v>1859.0448323491</v>
          </cell>
          <cell r="D6">
            <v>172.516338673011</v>
          </cell>
          <cell r="E6">
            <v>94.8572698908871</v>
          </cell>
          <cell r="F6">
            <v>32.7603113837983</v>
          </cell>
          <cell r="G6">
            <v>40.1318511331583</v>
          </cell>
          <cell r="H6">
            <v>0.425806664427098</v>
          </cell>
          <cell r="I6">
            <v>1.13014160055597</v>
          </cell>
          <cell r="J6">
            <v>76.826899879785</v>
          </cell>
          <cell r="K6">
            <v>3.8015167649485</v>
          </cell>
          <cell r="L6">
            <v>7.13400243085203</v>
          </cell>
          <cell r="M6">
            <v>0.617491923112423</v>
          </cell>
        </row>
        <row r="7">
          <cell r="C7">
            <v>1837.78306005021</v>
          </cell>
          <cell r="D7">
            <v>170.543280763445</v>
          </cell>
          <cell r="E7">
            <v>93.7723935940813</v>
          </cell>
          <cell r="F7">
            <v>32.3856338779293</v>
          </cell>
          <cell r="G7">
            <v>39.6728658166782</v>
          </cell>
          <cell r="H7">
            <v>0.420936741881465</v>
          </cell>
          <cell r="I7">
            <v>1.11721624611674</v>
          </cell>
          <cell r="J7">
            <v>75.9482357275011</v>
          </cell>
          <cell r="K7">
            <v>3.75803907014507</v>
          </cell>
          <cell r="L7">
            <v>7.05241131877925</v>
          </cell>
          <cell r="M7">
            <v>0.610429708991942</v>
          </cell>
        </row>
        <row r="8">
          <cell r="C8">
            <v>2709.47825202375</v>
          </cell>
          <cell r="D8">
            <v>251.435177688878</v>
          </cell>
          <cell r="E8">
            <v>138.250409749904</v>
          </cell>
          <cell r="F8">
            <v>47.7467512775179</v>
          </cell>
          <cell r="G8">
            <v>58.4904548651185</v>
          </cell>
          <cell r="H8">
            <v>0.620594983378726</v>
          </cell>
          <cell r="I8">
            <v>1.64713299815606</v>
          </cell>
          <cell r="J8">
            <v>111.97191739139</v>
          </cell>
          <cell r="K8">
            <v>5.5405479309051</v>
          </cell>
          <cell r="L8">
            <v>10.3975031155399</v>
          </cell>
          <cell r="M8">
            <v>0.899968041308242</v>
          </cell>
        </row>
        <row r="9">
          <cell r="C9">
            <v>3191.70154310589</v>
          </cell>
          <cell r="D9">
            <v>296.184715275457</v>
          </cell>
          <cell r="E9">
            <v>162.855725379679</v>
          </cell>
          <cell r="F9">
            <v>56.244548047921</v>
          </cell>
          <cell r="G9">
            <v>68.900377742662</v>
          </cell>
          <cell r="H9">
            <v>0.731046268636479</v>
          </cell>
          <cell r="I9">
            <v>1.94028386387257</v>
          </cell>
          <cell r="J9">
            <v>131.900280526589</v>
          </cell>
          <cell r="K9">
            <v>6.52663492224515</v>
          </cell>
          <cell r="L9">
            <v>12.2480136954523</v>
          </cell>
          <cell r="M9">
            <v>1.06014114859348</v>
          </cell>
        </row>
        <row r="10">
          <cell r="C10">
            <v>3709.80079611781</v>
          </cell>
          <cell r="D10">
            <v>344.263483814835</v>
          </cell>
          <cell r="E10">
            <v>189.291602459156</v>
          </cell>
          <cell r="F10">
            <v>65.3745553296371</v>
          </cell>
          <cell r="G10">
            <v>80.084767560632</v>
          </cell>
          <cell r="H10">
            <v>0.849714797188539</v>
          </cell>
          <cell r="I10">
            <v>2.25524427195798</v>
          </cell>
          <cell r="J10">
            <v>153.311253918038</v>
          </cell>
          <cell r="K10">
            <v>7.58608381877519</v>
          </cell>
          <cell r="L10">
            <v>14.2361966946429</v>
          </cell>
          <cell r="M10">
            <v>1.23223065312747</v>
          </cell>
        </row>
        <row r="11">
          <cell r="C11">
            <v>3794.39072348391</v>
          </cell>
          <cell r="D11">
            <v>352.113291578413</v>
          </cell>
          <cell r="E11">
            <v>193.607781085186</v>
          </cell>
          <cell r="F11">
            <v>66.8652091924299</v>
          </cell>
          <cell r="G11">
            <v>81.9108399142133</v>
          </cell>
          <cell r="H11">
            <v>0.869089776311756</v>
          </cell>
          <cell r="I11">
            <v>2.30666777409248</v>
          </cell>
          <cell r="J11">
            <v>156.807017854178</v>
          </cell>
          <cell r="K11">
            <v>7.75905975858706</v>
          </cell>
          <cell r="L11">
            <v>14.5608068046061</v>
          </cell>
          <cell r="M11">
            <v>1.26032766080384</v>
          </cell>
        </row>
        <row r="12">
          <cell r="C12">
            <v>2515.12451884532</v>
          </cell>
          <cell r="D12">
            <v>233.399467160582</v>
          </cell>
          <cell r="E12">
            <v>128.333562021648</v>
          </cell>
          <cell r="F12">
            <v>44.3218264415291</v>
          </cell>
          <cell r="G12">
            <v>54.2948728375272</v>
          </cell>
          <cell r="H12">
            <v>0.57607905057086</v>
          </cell>
          <cell r="I12">
            <v>1.52898241067897</v>
          </cell>
          <cell r="J12">
            <v>103.940053640533</v>
          </cell>
          <cell r="K12">
            <v>5.14311858323599</v>
          </cell>
          <cell r="L12">
            <v>9.65167924899652</v>
          </cell>
          <cell r="M12">
            <v>0.835412384351448</v>
          </cell>
        </row>
        <row r="13">
          <cell r="C13">
            <v>2056.62867615877</v>
          </cell>
          <cell r="D13">
            <v>190.851798217531</v>
          </cell>
          <cell r="E13">
            <v>104.938933158066</v>
          </cell>
          <cell r="F13">
            <v>36.2421576174006</v>
          </cell>
          <cell r="G13">
            <v>44.3971626889141</v>
          </cell>
          <cell r="H13">
            <v>0.471062440949158</v>
          </cell>
          <cell r="I13">
            <v>1.25025582136521</v>
          </cell>
          <cell r="J13">
            <v>84.9922512054158</v>
          </cell>
          <cell r="K13">
            <v>4.20555128937485</v>
          </cell>
          <cell r="L13">
            <v>7.89222170427007</v>
          </cell>
          <cell r="M13">
            <v>0.683120479006801</v>
          </cell>
        </row>
        <row r="14">
          <cell r="C14">
            <v>4006.80609615488</v>
          </cell>
          <cell r="D14">
            <v>371.825092893476</v>
          </cell>
          <cell r="E14">
            <v>204.446219181896</v>
          </cell>
          <cell r="F14">
            <v>70.6084184095058</v>
          </cell>
          <cell r="G14">
            <v>86.4963248719128</v>
          </cell>
          <cell r="H14">
            <v>0.917742654250033</v>
          </cell>
          <cell r="I14">
            <v>2.43579830665189</v>
          </cell>
          <cell r="J14">
            <v>165.585297046347</v>
          </cell>
          <cell r="K14">
            <v>8.19342292524675</v>
          </cell>
          <cell r="L14">
            <v>15.3759414149265</v>
          </cell>
          <cell r="M14">
            <v>1.33088259024226</v>
          </cell>
        </row>
        <row r="15">
          <cell r="C15">
            <v>2190.7269813206</v>
          </cell>
          <cell r="D15">
            <v>203.295902967572</v>
          </cell>
          <cell r="E15">
            <v>111.781263640528</v>
          </cell>
          <cell r="F15">
            <v>38.6052540617128</v>
          </cell>
          <cell r="G15">
            <v>47.2919897131571</v>
          </cell>
          <cell r="H15">
            <v>0.501777112824033</v>
          </cell>
          <cell r="I15">
            <v>1.33177621860917</v>
          </cell>
          <cell r="J15">
            <v>90.5339987122247</v>
          </cell>
          <cell r="K15">
            <v>4.47976573883474</v>
          </cell>
          <cell r="L15">
            <v>8.40681802725857</v>
          </cell>
          <cell r="M15">
            <v>0.727661965526984</v>
          </cell>
        </row>
        <row r="16">
          <cell r="C16">
            <v>3350.8463209582</v>
          </cell>
          <cell r="D16">
            <v>310.953091979594</v>
          </cell>
          <cell r="E16">
            <v>170.976045493415</v>
          </cell>
          <cell r="F16">
            <v>59.0490164431018</v>
          </cell>
          <cell r="G16">
            <v>72.3358917347147</v>
          </cell>
          <cell r="H16">
            <v>0.767497733302157</v>
          </cell>
          <cell r="I16">
            <v>2.03703039242985</v>
          </cell>
          <cell r="J16">
            <v>138.477098740811</v>
          </cell>
          <cell r="K16">
            <v>6.85206631073679</v>
          </cell>
          <cell r="L16">
            <v>12.8587247510975</v>
          </cell>
          <cell r="M16">
            <v>1.11300195819813</v>
          </cell>
        </row>
        <row r="17">
          <cell r="C17">
            <v>5546.57210457819</v>
          </cell>
          <cell r="D17">
            <v>514.712875675287</v>
          </cell>
          <cell r="E17">
            <v>283.012371696498</v>
          </cell>
          <cell r="F17">
            <v>97.7423599994972</v>
          </cell>
          <cell r="G17">
            <v>119.735792341806</v>
          </cell>
          <cell r="H17">
            <v>1.27041980147971</v>
          </cell>
          <cell r="I17">
            <v>3.37184545891036</v>
          </cell>
          <cell r="J17">
            <v>229.217677992188</v>
          </cell>
          <cell r="K17">
            <v>11.3420539820473</v>
          </cell>
          <cell r="L17">
            <v>21.2847254613849</v>
          </cell>
          <cell r="M17">
            <v>1.84232430328746</v>
          </cell>
        </row>
        <row r="18">
          <cell r="C18">
            <v>3213.28557702228</v>
          </cell>
          <cell r="D18">
            <v>298.187678539309</v>
          </cell>
          <cell r="E18">
            <v>163.957044990112</v>
          </cell>
          <cell r="F18">
            <v>56.6249044867306</v>
          </cell>
          <cell r="G18">
            <v>69.3663198334137</v>
          </cell>
          <cell r="H18">
            <v>0.735990003896058</v>
          </cell>
          <cell r="I18">
            <v>1.95340512604563</v>
          </cell>
          <cell r="J18">
            <v>132.792262464755</v>
          </cell>
          <cell r="K18">
            <v>6.57077160220069</v>
          </cell>
          <cell r="L18">
            <v>12.3308414722481</v>
          </cell>
          <cell r="M18">
            <v>1.06731040367525</v>
          </cell>
        </row>
        <row r="19">
          <cell r="C19">
            <v>4844.22913982992</v>
          </cell>
          <cell r="D19">
            <v>449.536590164187</v>
          </cell>
          <cell r="E19">
            <v>247.175508053513</v>
          </cell>
          <cell r="F19">
            <v>85.3655878942764</v>
          </cell>
          <cell r="G19">
            <v>104.574069065837</v>
          </cell>
          <cell r="H19">
            <v>1.10955099944797</v>
          </cell>
          <cell r="I19">
            <v>2.94488049899767</v>
          </cell>
          <cell r="J19">
            <v>200.192647667446</v>
          </cell>
          <cell r="K19">
            <v>9.90584948134126</v>
          </cell>
          <cell r="L19">
            <v>18.5895153563791</v>
          </cell>
          <cell r="M19">
            <v>1.60903724079156</v>
          </cell>
        </row>
        <row r="20">
          <cell r="C20">
            <v>4947.27791286827</v>
          </cell>
          <cell r="D20">
            <v>459.099348802374</v>
          </cell>
          <cell r="E20">
            <v>252.433544388049</v>
          </cell>
          <cell r="F20">
            <v>87.1815257531761</v>
          </cell>
          <cell r="G20">
            <v>106.798618978279</v>
          </cell>
          <cell r="H20">
            <v>1.13315390216297</v>
          </cell>
          <cell r="I20">
            <v>3.00752541388642</v>
          </cell>
          <cell r="J20">
            <v>204.451241990289</v>
          </cell>
          <cell r="K20">
            <v>10.1165714776568</v>
          </cell>
          <cell r="L20">
            <v>18.9849604712895</v>
          </cell>
          <cell r="M20">
            <v>1.64326545515766</v>
          </cell>
        </row>
        <row r="21">
          <cell r="C21">
            <v>2021.08247030271</v>
          </cell>
          <cell r="D21">
            <v>187.553168092373</v>
          </cell>
          <cell r="E21">
            <v>103.125197424633</v>
          </cell>
          <cell r="F21">
            <v>35.6157581072362</v>
          </cell>
          <cell r="G21">
            <v>43.6298143082075</v>
          </cell>
          <cell r="H21">
            <v>0.462920726943539</v>
          </cell>
          <cell r="I21">
            <v>1.22864674272395</v>
          </cell>
          <cell r="J21">
            <v>83.5232684509981</v>
          </cell>
          <cell r="K21">
            <v>4.13286369457307</v>
          </cell>
          <cell r="L21">
            <v>7.75581470935952</v>
          </cell>
          <cell r="M21">
            <v>0.67131361204401</v>
          </cell>
        </row>
        <row r="22">
          <cell r="C22">
            <v>5637.70469222519</v>
          </cell>
          <cell r="D22">
            <v>523.169831678221</v>
          </cell>
          <cell r="E22">
            <v>287.662387829441</v>
          </cell>
          <cell r="F22">
            <v>99.3483094078041</v>
          </cell>
          <cell r="G22">
            <v>121.703103391647</v>
          </cell>
          <cell r="H22">
            <v>1.29129335035349</v>
          </cell>
          <cell r="I22">
            <v>3.42724634364107</v>
          </cell>
          <cell r="J22">
            <v>232.983823953334</v>
          </cell>
          <cell r="K22">
            <v>11.5284088529707</v>
          </cell>
          <cell r="L22">
            <v>21.6344427411893</v>
          </cell>
          <cell r="M22">
            <v>1.87259449141049</v>
          </cell>
        </row>
        <row r="23">
          <cell r="C23">
            <v>4518.63998376607</v>
          </cell>
          <cell r="D23">
            <v>419.322445707652</v>
          </cell>
          <cell r="E23">
            <v>230.562407652234</v>
          </cell>
          <cell r="F23">
            <v>79.6280166694008</v>
          </cell>
          <cell r="G23">
            <v>97.5454620552062</v>
          </cell>
          <cell r="H23">
            <v>1.03497612631702</v>
          </cell>
          <cell r="I23">
            <v>2.74694990391207</v>
          </cell>
          <cell r="J23">
            <v>186.737347902968</v>
          </cell>
          <cell r="K23">
            <v>9.2400599244008</v>
          </cell>
          <cell r="L23">
            <v>17.3400813511306</v>
          </cell>
          <cell r="M23">
            <v>1.50089101934279</v>
          </cell>
        </row>
        <row r="24">
          <cell r="C24">
            <v>3052.0423514281</v>
          </cell>
          <cell r="D24">
            <v>283.224569295631</v>
          </cell>
          <cell r="E24">
            <v>155.729652136473</v>
          </cell>
          <cell r="F24">
            <v>53.7834569933322</v>
          </cell>
          <cell r="G24">
            <v>65.8855059158713</v>
          </cell>
          <cell r="H24">
            <v>0.699057898302365</v>
          </cell>
          <cell r="I24">
            <v>1.85538291922152</v>
          </cell>
          <cell r="J24">
            <v>126.128723784322</v>
          </cell>
          <cell r="K24">
            <v>6.24104914760227</v>
          </cell>
          <cell r="L24">
            <v>11.712077716081</v>
          </cell>
          <cell r="M24">
            <v>1.01375258315986</v>
          </cell>
        </row>
        <row r="25">
          <cell r="C25">
            <v>2299.70386922974</v>
          </cell>
          <cell r="D25">
            <v>213.408781029962</v>
          </cell>
          <cell r="E25">
            <v>117.341780465291</v>
          </cell>
          <cell r="F25">
            <v>40.5256578730772</v>
          </cell>
          <cell r="G25">
            <v>49.6445119151084</v>
          </cell>
          <cell r="H25">
            <v>0.526737826160677</v>
          </cell>
          <cell r="I25">
            <v>1.39802492460171</v>
          </cell>
          <cell r="J25">
            <v>95.0375783521123</v>
          </cell>
          <cell r="K25">
            <v>4.70260999690194</v>
          </cell>
          <cell r="L25">
            <v>8.82501202114309</v>
          </cell>
          <cell r="M25">
            <v>0.763859235715884</v>
          </cell>
        </row>
        <row r="26">
          <cell r="C26">
            <v>3530.33105299423</v>
          </cell>
          <cell r="D26">
            <v>327.60898337057</v>
          </cell>
          <cell r="E26">
            <v>180.134206378928</v>
          </cell>
          <cell r="F26">
            <v>62.2119179545774</v>
          </cell>
          <cell r="G26">
            <v>76.2104914331215</v>
          </cell>
          <cell r="H26">
            <v>0.808607981820091</v>
          </cell>
          <cell r="I26">
            <v>2.14614188818773</v>
          </cell>
          <cell r="J26">
            <v>145.894486045376</v>
          </cell>
          <cell r="K26">
            <v>7.21909038999208</v>
          </cell>
          <cell r="L26">
            <v>13.547489482515</v>
          </cell>
          <cell r="M26">
            <v>1.17261879498748</v>
          </cell>
        </row>
        <row r="27">
          <cell r="C27">
            <v>1564.89492013222</v>
          </cell>
          <cell r="D27">
            <v>145.219704942817</v>
          </cell>
          <cell r="E27">
            <v>79.8483485749446</v>
          </cell>
          <cell r="F27">
            <v>27.576766291147</v>
          </cell>
          <cell r="G27">
            <v>33.7819340776332</v>
          </cell>
          <cell r="H27">
            <v>0.358432822342653</v>
          </cell>
          <cell r="I27">
            <v>0.951323399503703</v>
          </cell>
          <cell r="J27">
            <v>64.6708585287124</v>
          </cell>
          <cell r="K27">
            <v>3.20001657342939</v>
          </cell>
          <cell r="L27">
            <v>6.00521513520705</v>
          </cell>
          <cell r="M27">
            <v>0.519788418701163</v>
          </cell>
        </row>
        <row r="28">
          <cell r="C28">
            <v>3459.59837518071</v>
          </cell>
          <cell r="D28">
            <v>321.045105841319</v>
          </cell>
          <cell r="E28">
            <v>176.525090238902</v>
          </cell>
          <cell r="F28">
            <v>60.9654582082286</v>
          </cell>
          <cell r="G28">
            <v>74.6835603732207</v>
          </cell>
          <cell r="H28">
            <v>0.792406949396514</v>
          </cell>
          <cell r="I28">
            <v>2.10314241860809</v>
          </cell>
          <cell r="J28">
            <v>142.971386902176</v>
          </cell>
          <cell r="K28">
            <v>7.07445081172111</v>
          </cell>
          <cell r="L28">
            <v>13.2760559556404</v>
          </cell>
          <cell r="M28">
            <v>1.14912454864659</v>
          </cell>
        </row>
        <row r="29">
          <cell r="C29">
            <v>1168.55809734241</v>
          </cell>
          <cell r="D29">
            <v>108.44029201032</v>
          </cell>
          <cell r="E29">
            <v>59.6253672283548</v>
          </cell>
          <cell r="F29">
            <v>20.5924711835069</v>
          </cell>
          <cell r="G29">
            <v>25.2260724362057</v>
          </cell>
          <cell r="H29">
            <v>0.26765348363864</v>
          </cell>
          <cell r="I29">
            <v>0.710384222850843</v>
          </cell>
          <cell r="J29">
            <v>48.2918401891336</v>
          </cell>
          <cell r="K29">
            <v>2.38955678774577</v>
          </cell>
          <cell r="L29">
            <v>4.48429008379455</v>
          </cell>
          <cell r="M29">
            <v>0.388142972262144</v>
          </cell>
        </row>
        <row r="30">
          <cell r="C30">
            <v>237.709162416748</v>
          </cell>
          <cell r="D30">
            <v>22.0590238898901</v>
          </cell>
          <cell r="E30">
            <v>12.1290470151867</v>
          </cell>
          <cell r="F30">
            <v>4.18893941880589</v>
          </cell>
          <cell r="G30">
            <v>5.1315108452991</v>
          </cell>
          <cell r="H30">
            <v>0.0544463176955958</v>
          </cell>
          <cell r="I30">
            <v>0.144507011668471</v>
          </cell>
          <cell r="J30">
            <v>9.82357052595794</v>
          </cell>
          <cell r="K30">
            <v>0.486085838482587</v>
          </cell>
          <cell r="L30">
            <v>0.912198411252962</v>
          </cell>
          <cell r="M30">
            <v>0.0789564002373651</v>
          </cell>
        </row>
        <row r="31">
          <cell r="C31">
            <v>1581.33026262481</v>
          </cell>
          <cell r="D31">
            <v>146.744878011438</v>
          </cell>
          <cell r="E31">
            <v>80.6869575699728</v>
          </cell>
          <cell r="F31">
            <v>27.8663918711156</v>
          </cell>
          <cell r="G31">
            <v>34.1367295654868</v>
          </cell>
          <cell r="H31">
            <v>0.362197270753853</v>
          </cell>
          <cell r="I31">
            <v>0.961314693929233</v>
          </cell>
          <cell r="J31">
            <v>65.3500656087119</v>
          </cell>
          <cell r="K31">
            <v>3.23362481618721</v>
          </cell>
          <cell r="L31">
            <v>6.06828503607967</v>
          </cell>
          <cell r="M31">
            <v>0.52524750772697</v>
          </cell>
        </row>
        <row r="32">
          <cell r="C32">
            <v>493.217658358301</v>
          </cell>
          <cell r="D32">
            <v>45.7697969991032</v>
          </cell>
          <cell r="E32">
            <v>25.1663003063388</v>
          </cell>
          <cell r="F32">
            <v>8.69154083142173</v>
          </cell>
          <cell r="G32">
            <v>10.6472621300201</v>
          </cell>
          <cell r="H32">
            <v>0.112969500405601</v>
          </cell>
          <cell r="I32">
            <v>0.299834508635909</v>
          </cell>
          <cell r="J32">
            <v>20.3827164349523</v>
          </cell>
          <cell r="K32">
            <v>1.0085691126924</v>
          </cell>
          <cell r="L32">
            <v>1.89270097871772</v>
          </cell>
          <cell r="M32">
            <v>0.16382494659251</v>
          </cell>
        </row>
        <row r="33">
          <cell r="C33">
            <v>4682.03411829567</v>
          </cell>
          <cell r="D33">
            <v>434.48515580436</v>
          </cell>
          <cell r="E33">
            <v>238.899550064274</v>
          </cell>
          <cell r="F33">
            <v>82.5073677384722</v>
          </cell>
          <cell r="G33">
            <v>101.072708396376</v>
          </cell>
          <cell r="H33">
            <v>1.07240088886193</v>
          </cell>
          <cell r="I33">
            <v>2.84627968095967</v>
          </cell>
          <cell r="J33">
            <v>193.489775061267</v>
          </cell>
          <cell r="K33">
            <v>9.57418072175868</v>
          </cell>
          <cell r="L33">
            <v>17.9670991253325</v>
          </cell>
          <cell r="M33">
            <v>1.55516327604167</v>
          </cell>
        </row>
        <row r="34">
          <cell r="C34">
            <v>3042.55436985235</v>
          </cell>
          <cell r="D34">
            <v>282.344100027563</v>
          </cell>
          <cell r="E34">
            <v>155.245530391053</v>
          </cell>
          <cell r="F34">
            <v>53.6162586421055</v>
          </cell>
          <cell r="G34">
            <v>65.6806855384784</v>
          </cell>
          <cell r="H34">
            <v>0.696884714677842</v>
          </cell>
          <cell r="I34">
            <v>1.84961503105794</v>
          </cell>
          <cell r="J34">
            <v>125.736623390669</v>
          </cell>
          <cell r="K34">
            <v>6.22164739870514</v>
          </cell>
          <cell r="L34">
            <v>11.6756680058645</v>
          </cell>
          <cell r="M34">
            <v>1.0106010981135</v>
          </cell>
        </row>
        <row r="35">
          <cell r="C35">
            <v>2496.00616102562</v>
          </cell>
          <cell r="D35">
            <v>231.62531463069</v>
          </cell>
          <cell r="E35">
            <v>127.358052880601</v>
          </cell>
          <cell r="F35">
            <v>43.9849204431252</v>
          </cell>
          <cell r="G35">
            <v>53.882158159226</v>
          </cell>
          <cell r="H35">
            <v>0.571700068401699</v>
          </cell>
          <cell r="I35">
            <v>1.51736007046943</v>
          </cell>
          <cell r="J35">
            <v>103.149968250164</v>
          </cell>
          <cell r="K35">
            <v>5.10402390595593</v>
          </cell>
          <cell r="L35">
            <v>9.57831339531387</v>
          </cell>
          <cell r="M35">
            <v>0.829062117089782</v>
          </cell>
        </row>
        <row r="36">
          <cell r="C36">
            <v>2281.3574404008</v>
          </cell>
          <cell r="D36">
            <v>211.706262255687</v>
          </cell>
          <cell r="E36">
            <v>116.405658796422</v>
          </cell>
          <cell r="F36">
            <v>40.2023549000891</v>
          </cell>
          <cell r="G36">
            <v>49.2484611379695</v>
          </cell>
          <cell r="H36">
            <v>0.522535651190035</v>
          </cell>
          <cell r="I36">
            <v>1.38687185175461</v>
          </cell>
          <cell r="J36">
            <v>94.2793937046709</v>
          </cell>
          <cell r="K36">
            <v>4.66509381893973</v>
          </cell>
          <cell r="L36">
            <v>8.75460841086668</v>
          </cell>
          <cell r="M36">
            <v>0.757765368896379</v>
          </cell>
        </row>
        <row r="37">
          <cell r="C37">
            <v>3786.12433827218</v>
          </cell>
          <cell r="D37">
            <v>351.346184467292</v>
          </cell>
          <cell r="E37">
            <v>193.185990970496</v>
          </cell>
          <cell r="F37">
            <v>66.7195379590942</v>
          </cell>
          <cell r="G37">
            <v>81.7323905648733</v>
          </cell>
          <cell r="H37">
            <v>0.867196394370327</v>
          </cell>
          <cell r="I37">
            <v>2.30164251291995</v>
          </cell>
          <cell r="J37">
            <v>156.465401160498</v>
          </cell>
          <cell r="K37">
            <v>7.74215602317353</v>
          </cell>
          <cell r="L37">
            <v>14.5290849164791</v>
          </cell>
          <cell r="M37">
            <v>1.25758193568051</v>
          </cell>
        </row>
        <row r="38">
          <cell r="C38">
            <v>1615.28764376203</v>
          </cell>
          <cell r="D38">
            <v>149.896067785229</v>
          </cell>
          <cell r="E38">
            <v>82.4196239431934</v>
          </cell>
          <cell r="F38">
            <v>28.464792921201</v>
          </cell>
          <cell r="G38">
            <v>34.8697794311798</v>
          </cell>
          <cell r="H38">
            <v>0.369975070913975</v>
          </cell>
          <cell r="I38">
            <v>0.981957901882756</v>
          </cell>
          <cell r="J38">
            <v>66.7533885815701</v>
          </cell>
          <cell r="K38">
            <v>3.30306346093671</v>
          </cell>
          <cell r="L38">
            <v>6.19859498630942</v>
          </cell>
          <cell r="M38">
            <v>0.536526637857353</v>
          </cell>
        </row>
        <row r="39">
          <cell r="C39">
            <v>1834.34310464478</v>
          </cell>
          <cell r="D39">
            <v>170.224058493269</v>
          </cell>
          <cell r="E39">
            <v>93.5968707811685</v>
          </cell>
          <cell r="F39">
            <v>32.325014570494</v>
          </cell>
          <cell r="G39">
            <v>39.5986062959647</v>
          </cell>
          <cell r="H39">
            <v>0.420148834074469</v>
          </cell>
          <cell r="I39">
            <v>1.11512504495791</v>
          </cell>
          <cell r="J39">
            <v>75.8060761061058</v>
          </cell>
          <cell r="K39">
            <v>3.75100478677716</v>
          </cell>
          <cell r="L39">
            <v>7.03921064185242</v>
          </cell>
          <cell r="M39">
            <v>0.609287108963285</v>
          </cell>
        </row>
        <row r="40">
          <cell r="C40">
            <v>1554.91979890211</v>
          </cell>
          <cell r="D40">
            <v>144.294029906641</v>
          </cell>
          <cell r="E40">
            <v>79.3393706577615</v>
          </cell>
          <cell r="F40">
            <v>27.4009835064055</v>
          </cell>
          <cell r="G40">
            <v>33.5665976461087</v>
          </cell>
          <cell r="H40">
            <v>0.356148061359841</v>
          </cell>
          <cell r="I40">
            <v>0.945259371742472</v>
          </cell>
          <cell r="J40">
            <v>64.2586265982612</v>
          </cell>
          <cell r="K40">
            <v>3.17961868418605</v>
          </cell>
          <cell r="L40">
            <v>5.96693604808373</v>
          </cell>
          <cell r="M40">
            <v>0.516475127550525</v>
          </cell>
        </row>
        <row r="41">
          <cell r="C41">
            <v>2318.38754858862</v>
          </cell>
          <cell r="D41">
            <v>215.142596105234</v>
          </cell>
          <cell r="E41">
            <v>118.295110253073</v>
          </cell>
          <cell r="F41">
            <v>40.8549039154217</v>
          </cell>
          <cell r="G41">
            <v>50.0478430374154</v>
          </cell>
          <cell r="H41">
            <v>0.53101724699475</v>
          </cell>
          <cell r="I41">
            <v>1.40938301717027</v>
          </cell>
          <cell r="J41">
            <v>95.8097002173375</v>
          </cell>
          <cell r="K41">
            <v>4.74081581048846</v>
          </cell>
          <cell r="L41">
            <v>8.89670981543194</v>
          </cell>
          <cell r="M41">
            <v>0.77006512214604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fals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9" t="s">
        <v>16</v>
      </c>
    </row>
    <row r="4" customFormat="false" ht="15" hidden="false" customHeight="false" outlineLevel="0" collapsed="false">
      <c r="A4" s="10" t="s">
        <v>17</v>
      </c>
      <c r="B4" s="11" t="s">
        <v>18</v>
      </c>
      <c r="C4" s="12" t="n">
        <f aca="false">SUM([1]Sayfa1!C2:M2)</f>
        <v>0</v>
      </c>
      <c r="D4" s="13" t="n">
        <v>65.1033525017219</v>
      </c>
      <c r="E4" s="13" t="n">
        <v>87.6658661974213</v>
      </c>
      <c r="F4" s="14" t="n">
        <f aca="false">SUM([1]Sayfa1!C2:M2)</f>
        <v>0</v>
      </c>
      <c r="G4" s="13" t="n">
        <v>134.840654237251</v>
      </c>
      <c r="H4" s="15" t="n">
        <v>167.568720733222</v>
      </c>
      <c r="I4" s="14" t="n">
        <f aca="false">SUM([1]Sayfa1!C3:M3)</f>
        <v>149.191949865778</v>
      </c>
      <c r="J4" s="15" t="n">
        <v>191.128141988184</v>
      </c>
      <c r="K4" s="13" t="n">
        <v>182.767470412522</v>
      </c>
      <c r="L4" s="13" t="n">
        <v>197.742412285555</v>
      </c>
      <c r="M4" s="13" t="n">
        <v>127.534282765533</v>
      </c>
      <c r="N4" s="15" t="n">
        <v>101.826387055243</v>
      </c>
      <c r="O4" s="16" t="n">
        <f aca="false">SUM(C4:N4)</f>
        <v>1405.36923804243</v>
      </c>
    </row>
    <row r="5" customFormat="false" ht="15" hidden="false" customHeight="false" outlineLevel="0" collapsed="false">
      <c r="A5" s="2" t="s">
        <v>19</v>
      </c>
      <c r="B5" s="11" t="s">
        <v>20</v>
      </c>
      <c r="C5" s="12" t="n">
        <f aca="false">SUM([1]Sayfa1!C3:M3)</f>
        <v>149.191949865778</v>
      </c>
      <c r="D5" s="13" t="n">
        <v>889.901535056012</v>
      </c>
      <c r="E5" s="13" t="n">
        <v>1198.30985507293</v>
      </c>
      <c r="F5" s="14" t="n">
        <f aca="false">SUM([1]Sayfa1!C3:M3)</f>
        <v>149.191949865778</v>
      </c>
      <c r="G5" s="13" t="n">
        <v>1843.1447933578</v>
      </c>
      <c r="H5" s="15" t="n">
        <v>2290.5066494682</v>
      </c>
      <c r="I5" s="14" t="n">
        <f aca="false">SUM([1]Sayfa1!C4:M4)</f>
        <v>2039.31349311149</v>
      </c>
      <c r="J5" s="15" t="n">
        <v>2612.5417572496</v>
      </c>
      <c r="K5" s="13" t="n">
        <v>2498.25924823313</v>
      </c>
      <c r="L5" s="13" t="n">
        <v>2702.95260499742</v>
      </c>
      <c r="M5" s="13" t="n">
        <v>1743.27357415755</v>
      </c>
      <c r="N5" s="15" t="n">
        <v>1391.87084332212</v>
      </c>
      <c r="O5" s="16" t="n">
        <f aca="false">SUM(C5:N5)</f>
        <v>19508.4582537578</v>
      </c>
    </row>
    <row r="6" customFormat="false" ht="15" hidden="false" customHeight="false" outlineLevel="0" collapsed="false">
      <c r="A6" s="17" t="s">
        <v>21</v>
      </c>
      <c r="B6" s="18" t="s">
        <v>22</v>
      </c>
      <c r="C6" s="12" t="n">
        <f aca="false">SUM([1]Sayfa1!C4:M4)</f>
        <v>2039.31349311149</v>
      </c>
      <c r="D6" s="13" t="n">
        <v>751.350518139691</v>
      </c>
      <c r="E6" s="13" t="n">
        <v>1011.74196810917</v>
      </c>
      <c r="F6" s="14" t="n">
        <f aca="false">SUM([1]Sayfa1!C4:M4)</f>
        <v>2039.31349311149</v>
      </c>
      <c r="G6" s="13" t="n">
        <v>1556.18092670072</v>
      </c>
      <c r="H6" s="15" t="n">
        <v>1933.89188588378</v>
      </c>
      <c r="I6" s="14" t="n">
        <f aca="false">SUM([1]Sayfa1!C5:M5)</f>
        <v>1721.80762628097</v>
      </c>
      <c r="J6" s="15" t="n">
        <v>2205.78853462425</v>
      </c>
      <c r="K6" s="13" t="n">
        <v>2109.29895798987</v>
      </c>
      <c r="L6" s="13" t="n">
        <v>2282.12308920673</v>
      </c>
      <c r="M6" s="13" t="n">
        <v>1471.85890978384</v>
      </c>
      <c r="N6" s="15" t="n">
        <v>1175.1669573733</v>
      </c>
      <c r="O6" s="16" t="n">
        <f aca="false">SUM(C6:N6)</f>
        <v>20297.8363603153</v>
      </c>
    </row>
    <row r="7" customFormat="false" ht="15" hidden="false" customHeight="false" outlineLevel="0" collapsed="false">
      <c r="A7" s="2" t="s">
        <v>23</v>
      </c>
      <c r="B7" s="11" t="s">
        <v>24</v>
      </c>
      <c r="C7" s="12" t="n">
        <f aca="false">SUM([1]Sayfa1!C5:M5)</f>
        <v>1721.80762628097</v>
      </c>
      <c r="D7" s="13" t="n">
        <v>998.965557847774</v>
      </c>
      <c r="E7" s="13" t="n">
        <v>1345.17160122897</v>
      </c>
      <c r="F7" s="14" t="n">
        <f aca="false">SUM([1]Sayfa1!C5:M5)</f>
        <v>1721.80762628097</v>
      </c>
      <c r="G7" s="13" t="n">
        <v>2069.03583616698</v>
      </c>
      <c r="H7" s="15" t="n">
        <v>2571.22520043301</v>
      </c>
      <c r="I7" s="14" t="n">
        <f aca="false">SUM([1]Sayfa1!C6:M6)</f>
        <v>2289.24646269364</v>
      </c>
      <c r="J7" s="15" t="n">
        <v>2932.72809532482</v>
      </c>
      <c r="K7" s="13" t="n">
        <v>2804.43941857285</v>
      </c>
      <c r="L7" s="13" t="n">
        <v>3034.21946195136</v>
      </c>
      <c r="M7" s="13" t="n">
        <v>1956.92465951299</v>
      </c>
      <c r="N7" s="15" t="n">
        <v>1562.45492189629</v>
      </c>
      <c r="O7" s="16" t="n">
        <f aca="false">SUM(C7:N7)</f>
        <v>25008.0264681906</v>
      </c>
    </row>
    <row r="8" customFormat="false" ht="15" hidden="false" customHeight="false" outlineLevel="0" collapsed="false">
      <c r="A8" s="2" t="s">
        <v>25</v>
      </c>
      <c r="B8" s="11" t="s">
        <v>26</v>
      </c>
      <c r="C8" s="12" t="n">
        <f aca="false">SUM([1]Sayfa1!C6:M6)</f>
        <v>2289.24646269364</v>
      </c>
      <c r="D8" s="13" t="n">
        <v>987.540455098338</v>
      </c>
      <c r="E8" s="13" t="n">
        <v>1329.78696295097</v>
      </c>
      <c r="F8" s="14" t="n">
        <f aca="false">SUM([1]Sayfa1!C6:M6)</f>
        <v>2289.24646269364</v>
      </c>
      <c r="G8" s="13" t="n">
        <v>2045.37241070174</v>
      </c>
      <c r="H8" s="15" t="n">
        <v>2541.81826855622</v>
      </c>
      <c r="I8" s="14" t="n">
        <f aca="false">SUM([1]Sayfa1!C7:M7)</f>
        <v>2263.06450291576</v>
      </c>
      <c r="J8" s="15" t="n">
        <v>2899.18667884453</v>
      </c>
      <c r="K8" s="13" t="n">
        <v>2772.36523116964</v>
      </c>
      <c r="L8" s="13" t="n">
        <v>2999.51729545043</v>
      </c>
      <c r="M8" s="13" t="n">
        <v>1934.54344213048</v>
      </c>
      <c r="N8" s="15" t="n">
        <v>1544.58522870838</v>
      </c>
      <c r="O8" s="16" t="n">
        <f aca="false">SUM(C8:N8)</f>
        <v>25896.2734019138</v>
      </c>
    </row>
    <row r="9" customFormat="false" ht="15" hidden="false" customHeight="false" outlineLevel="0" collapsed="false">
      <c r="A9" s="2" t="s">
        <v>27</v>
      </c>
      <c r="B9" s="11" t="s">
        <v>28</v>
      </c>
      <c r="C9" s="12" t="n">
        <f aca="false">SUM([1]Sayfa1!C7:M7)</f>
        <v>2263.06450291576</v>
      </c>
      <c r="D9" s="13" t="n">
        <v>1455.9495319374</v>
      </c>
      <c r="E9" s="13" t="n">
        <v>1960.53001807621</v>
      </c>
      <c r="F9" s="14" t="n">
        <f aca="false">SUM([1]Sayfa1!C7:M7)</f>
        <v>2263.06450291576</v>
      </c>
      <c r="G9" s="13" t="n">
        <v>3015.53114976169</v>
      </c>
      <c r="H9" s="15" t="n">
        <v>3747.45064798975</v>
      </c>
      <c r="I9" s="14" t="n">
        <f aca="false">SUM([1]Sayfa1!C8:M8)</f>
        <v>3336.47871006585</v>
      </c>
      <c r="J9" s="15" t="n">
        <v>4274.3256403025</v>
      </c>
      <c r="K9" s="13" t="n">
        <v>4087.35038634849</v>
      </c>
      <c r="L9" s="13" t="n">
        <v>4422.24496201962</v>
      </c>
      <c r="M9" s="13" t="n">
        <v>2852.13390959458</v>
      </c>
      <c r="N9" s="15" t="n">
        <v>2277.21115541687</v>
      </c>
      <c r="O9" s="16" t="n">
        <f aca="false">SUM(C9:N9)</f>
        <v>35955.3351173445</v>
      </c>
    </row>
    <row r="10" customFormat="false" ht="15" hidden="false" customHeight="false" outlineLevel="0" collapsed="false">
      <c r="A10" s="2" t="s">
        <v>29</v>
      </c>
      <c r="B10" s="11" t="s">
        <v>30</v>
      </c>
      <c r="C10" s="12" t="n">
        <f aca="false">SUM([1]Sayfa1!C8:M8)</f>
        <v>3336.47871006585</v>
      </c>
      <c r="D10" s="13" t="n">
        <v>1715.07424512377</v>
      </c>
      <c r="E10" s="13" t="n">
        <v>2309.45816941895</v>
      </c>
      <c r="F10" s="14" t="n">
        <f aca="false">SUM([1]Sayfa1!C8:M8)</f>
        <v>3336.47871006585</v>
      </c>
      <c r="G10" s="13" t="n">
        <v>3552.22464575586</v>
      </c>
      <c r="H10" s="15" t="n">
        <v>4414.40856997778</v>
      </c>
      <c r="I10" s="14" t="n">
        <f aca="false">SUM([1]Sayfa1!C9:M9)</f>
        <v>3930.29330997699</v>
      </c>
      <c r="J10" s="15" t="n">
        <v>5035.05489726698</v>
      </c>
      <c r="K10" s="13" t="n">
        <v>4814.80245341661</v>
      </c>
      <c r="L10" s="13" t="n">
        <v>5209.30037313565</v>
      </c>
      <c r="M10" s="13" t="n">
        <v>3359.74654662696</v>
      </c>
      <c r="N10" s="15" t="n">
        <v>2682.50108790992</v>
      </c>
      <c r="O10" s="16" t="n">
        <f aca="false">SUM(C10:N10)</f>
        <v>43695.8217187412</v>
      </c>
    </row>
    <row r="11" customFormat="false" ht="15" hidden="false" customHeight="false" outlineLevel="0" collapsed="false">
      <c r="A11" s="2" t="s">
        <v>31</v>
      </c>
      <c r="B11" s="11" t="s">
        <v>32</v>
      </c>
      <c r="C11" s="12" t="n">
        <f aca="false">SUM([1]Sayfa1!C9:M9)</f>
        <v>3930.29330997699</v>
      </c>
      <c r="D11" s="13" t="n">
        <v>1993.47705730962</v>
      </c>
      <c r="E11" s="13" t="n">
        <v>2684.34552535697</v>
      </c>
      <c r="F11" s="14" t="n">
        <f aca="false">SUM([1]Sayfa1!C9:M9)</f>
        <v>3930.29330997699</v>
      </c>
      <c r="G11" s="13" t="n">
        <v>4128.84652303381</v>
      </c>
      <c r="H11" s="15" t="n">
        <v>5130.98615460034</v>
      </c>
      <c r="I11" s="14" t="n">
        <f aca="false">SUM([1]Sayfa1!C10:M10)</f>
        <v>4568.2859294358</v>
      </c>
      <c r="J11" s="15" t="n">
        <v>5852.38012204647</v>
      </c>
      <c r="K11" s="13" t="n">
        <v>5596.37476549679</v>
      </c>
      <c r="L11" s="13" t="n">
        <v>6054.91033872471</v>
      </c>
      <c r="M11" s="13" t="n">
        <v>3905.12403653566</v>
      </c>
      <c r="N11" s="15" t="n">
        <v>3117.94337193293</v>
      </c>
      <c r="O11" s="16" t="n">
        <f aca="false">SUM(C11:N11)</f>
        <v>50893.2604444271</v>
      </c>
    </row>
    <row r="12" customFormat="false" ht="15" hidden="false" customHeight="false" outlineLevel="0" collapsed="false">
      <c r="A12" s="2" t="s">
        <v>33</v>
      </c>
      <c r="B12" s="11" t="s">
        <v>34</v>
      </c>
      <c r="C12" s="12" t="n">
        <f aca="false">SUM([1]Sayfa1!C10:M10)</f>
        <v>4568.2859294358</v>
      </c>
      <c r="D12" s="13" t="n">
        <v>2038.93181047595</v>
      </c>
      <c r="E12" s="13" t="n">
        <v>2745.55328434313</v>
      </c>
      <c r="F12" s="14" t="n">
        <f aca="false">SUM([1]Sayfa1!C10:M10)</f>
        <v>4568.2859294358</v>
      </c>
      <c r="G12" s="13" t="n">
        <v>4222.99142371276</v>
      </c>
      <c r="H12" s="15" t="n">
        <v>5247.98158642737</v>
      </c>
      <c r="I12" s="14" t="n">
        <f aca="false">SUM([1]Sayfa1!C11:M11)</f>
        <v>4672.45081488273</v>
      </c>
      <c r="J12" s="15" t="n">
        <v>5985.82459431052</v>
      </c>
      <c r="K12" s="13" t="n">
        <v>5723.98186920495</v>
      </c>
      <c r="L12" s="13" t="n">
        <v>6192.9728531047</v>
      </c>
      <c r="M12" s="13" t="n">
        <v>3994.16767439132</v>
      </c>
      <c r="N12" s="15" t="n">
        <v>3189.03791793643</v>
      </c>
      <c r="O12" s="16" t="n">
        <f aca="false">SUM(C12:N12)</f>
        <v>53150.4656876615</v>
      </c>
    </row>
    <row r="13" customFormat="false" ht="15" hidden="false" customHeight="false" outlineLevel="0" collapsed="false">
      <c r="A13" s="2" t="s">
        <v>35</v>
      </c>
      <c r="B13" s="11" t="s">
        <v>36</v>
      </c>
      <c r="C13" s="12" t="n">
        <f aca="false">SUM([1]Sayfa1!C11:M11)</f>
        <v>4672.45081488273</v>
      </c>
      <c r="D13" s="13" t="n">
        <v>1351.51273616682</v>
      </c>
      <c r="E13" s="13" t="n">
        <v>1819.89913176557</v>
      </c>
      <c r="F13" s="14" t="n">
        <f aca="false">SUM([1]Sayfa1!C11:M11)</f>
        <v>4672.45081488273</v>
      </c>
      <c r="G13" s="13" t="n">
        <v>2799.22391938098</v>
      </c>
      <c r="H13" s="15" t="n">
        <v>3478.64205991759</v>
      </c>
      <c r="I13" s="14" t="n">
        <f aca="false">SUM([1]Sayfa1!C12:M12)</f>
        <v>3097.14957262497</v>
      </c>
      <c r="J13" s="15" t="n">
        <v>3967.72375324451</v>
      </c>
      <c r="K13" s="13" t="n">
        <v>3794.16043149213</v>
      </c>
      <c r="L13" s="13" t="n">
        <v>4105.03266597846</v>
      </c>
      <c r="M13" s="13" t="n">
        <v>2647.54733561471</v>
      </c>
      <c r="N13" s="15" t="n">
        <v>2113.86439706579</v>
      </c>
      <c r="O13" s="16" t="n">
        <f aca="false">SUM(C13:N13)</f>
        <v>38519.657633017</v>
      </c>
    </row>
    <row r="14" customFormat="false" ht="15" hidden="false" customHeight="false" outlineLevel="0" collapsed="false">
      <c r="A14" s="2" t="s">
        <v>37</v>
      </c>
      <c r="B14" s="11" t="s">
        <v>38</v>
      </c>
      <c r="C14" s="12" t="n">
        <f aca="false">SUM([1]Sayfa1!C12:M12)</f>
        <v>3097.14957262497</v>
      </c>
      <c r="D14" s="13" t="n">
        <v>1105.13806714849</v>
      </c>
      <c r="E14" s="13" t="n">
        <v>1488.13973783845</v>
      </c>
      <c r="F14" s="14" t="n">
        <f aca="false">SUM([1]Sayfa1!C12:M12)</f>
        <v>3097.14957262497</v>
      </c>
      <c r="G14" s="13" t="n">
        <v>2288.93803883375</v>
      </c>
      <c r="H14" s="15" t="n">
        <v>2844.50132027779</v>
      </c>
      <c r="I14" s="14" t="n">
        <f aca="false">SUM([1]Sayfa1!C13:M13)</f>
        <v>2532.55319078107</v>
      </c>
      <c r="J14" s="15" t="n">
        <v>3244.42562937013</v>
      </c>
      <c r="K14" s="13" t="n">
        <v>3102.50211744429</v>
      </c>
      <c r="L14" s="13" t="n">
        <v>3356.70374733404</v>
      </c>
      <c r="M14" s="13" t="n">
        <v>2164.91141138919</v>
      </c>
      <c r="N14" s="15" t="n">
        <v>1728.51646268093</v>
      </c>
      <c r="O14" s="16" t="n">
        <f aca="false">SUM(C14:N14)</f>
        <v>30050.6288683481</v>
      </c>
    </row>
    <row r="15" customFormat="false" ht="15" hidden="false" customHeight="false" outlineLevel="0" collapsed="false">
      <c r="A15" s="2" t="s">
        <v>39</v>
      </c>
      <c r="B15" s="11" t="s">
        <v>40</v>
      </c>
      <c r="C15" s="12" t="n">
        <f aca="false">SUM([1]Sayfa1!C13:M13)</f>
        <v>2532.55319078107</v>
      </c>
      <c r="D15" s="13" t="n">
        <v>2153.07410417608</v>
      </c>
      <c r="E15" s="13" t="n">
        <v>2899.253250051</v>
      </c>
      <c r="F15" s="14" t="n">
        <f aca="false">SUM([1]Sayfa1!C13:M13)</f>
        <v>2532.55319078107</v>
      </c>
      <c r="G15" s="13" t="n">
        <v>4459.4004712846</v>
      </c>
      <c r="H15" s="15" t="n">
        <v>5541.77103661553</v>
      </c>
      <c r="I15" s="14" t="n">
        <f aca="false">SUM([1]Sayfa1!C14:M14)</f>
        <v>4934.02123644933</v>
      </c>
      <c r="J15" s="15" t="n">
        <v>6320.91954224885</v>
      </c>
      <c r="K15" s="13" t="n">
        <v>6044.41849013172</v>
      </c>
      <c r="L15" s="13" t="n">
        <v>6539.6642542806</v>
      </c>
      <c r="M15" s="13" t="n">
        <v>4217.76684403276</v>
      </c>
      <c r="N15" s="15" t="n">
        <v>3367.56478223847</v>
      </c>
      <c r="O15" s="16" t="n">
        <f aca="false">SUM(C15:N15)</f>
        <v>51542.9603930711</v>
      </c>
    </row>
    <row r="16" customFormat="false" ht="15" hidden="false" customHeight="false" outlineLevel="0" collapsed="false">
      <c r="A16" s="19" t="s">
        <v>41</v>
      </c>
      <c r="B16" s="11" t="s">
        <v>42</v>
      </c>
      <c r="C16" s="12" t="n">
        <f aca="false">SUM([1]Sayfa1!C14:M14)</f>
        <v>4934.02123644933</v>
      </c>
      <c r="D16" s="13" t="n">
        <v>1177.19635530347</v>
      </c>
      <c r="E16" s="13" t="n">
        <v>1585.17087379481</v>
      </c>
      <c r="F16" s="14" t="n">
        <f aca="false">SUM([1]Sayfa1!C14:M14)</f>
        <v>4934.02123644933</v>
      </c>
      <c r="G16" s="13" t="n">
        <v>2438.18360522414</v>
      </c>
      <c r="H16" s="15" t="n">
        <v>3029.97126461031</v>
      </c>
      <c r="I16" s="14" t="n">
        <f aca="false">SUM([1]Sayfa1!C15:M15)</f>
        <v>2697.68318947885</v>
      </c>
      <c r="J16" s="15" t="n">
        <v>3455.97182784809</v>
      </c>
      <c r="K16" s="13" t="n">
        <v>3304.79448092884</v>
      </c>
      <c r="L16" s="13" t="n">
        <v>3575.57081296719</v>
      </c>
      <c r="M16" s="13" t="n">
        <v>2306.07007287154</v>
      </c>
      <c r="N16" s="15" t="n">
        <v>1841.22087586783</v>
      </c>
      <c r="O16" s="16" t="n">
        <f aca="false">SUM(C16:N16)</f>
        <v>35279.8758317937</v>
      </c>
    </row>
    <row r="17" customFormat="false" ht="15" hidden="false" customHeight="false" outlineLevel="0" collapsed="false">
      <c r="A17" s="2" t="s">
        <v>43</v>
      </c>
      <c r="B17" s="11" t="s">
        <v>44</v>
      </c>
      <c r="C17" s="12" t="n">
        <f aca="false">SUM([1]Sayfa1!C15:M15)</f>
        <v>2697.68318947885</v>
      </c>
      <c r="D17" s="13" t="n">
        <v>1800.59136069806</v>
      </c>
      <c r="E17" s="13" t="n">
        <v>2424.61248518675</v>
      </c>
      <c r="F17" s="14" t="n">
        <f aca="false">SUM([1]Sayfa1!C15:M15)</f>
        <v>2697.68318947885</v>
      </c>
      <c r="G17" s="13" t="n">
        <v>3729.34584411835</v>
      </c>
      <c r="H17" s="15" t="n">
        <v>4634.52002517819</v>
      </c>
      <c r="I17" s="14" t="n">
        <f aca="false">SUM([1]Sayfa1!C16:M16)</f>
        <v>4126.2657864956</v>
      </c>
      <c r="J17" s="15" t="n">
        <v>5286.11304987858</v>
      </c>
      <c r="K17" s="13" t="n">
        <v>5054.87836794154</v>
      </c>
      <c r="L17" s="13" t="n">
        <v>5469.04676215481</v>
      </c>
      <c r="M17" s="13" t="n">
        <v>3527.27039263253</v>
      </c>
      <c r="N17" s="15" t="n">
        <v>2816.25608785537</v>
      </c>
      <c r="O17" s="16" t="n">
        <f aca="false">SUM(C17:N17)</f>
        <v>44264.2665410975</v>
      </c>
    </row>
    <row r="18" customFormat="false" ht="15" hidden="false" customHeight="false" outlineLevel="0" collapsed="false">
      <c r="A18" s="2" t="s">
        <v>45</v>
      </c>
      <c r="B18" s="11" t="s">
        <v>46</v>
      </c>
      <c r="C18" s="12" t="n">
        <f aca="false">SUM([1]Sayfa1!C16:M16)</f>
        <v>4126.2657864956</v>
      </c>
      <c r="D18" s="13" t="n">
        <v>2980.4738434368</v>
      </c>
      <c r="E18" s="13" t="n">
        <v>4013.40040294752</v>
      </c>
      <c r="F18" s="14" t="n">
        <f aca="false">SUM([1]Sayfa1!C16:M16)</f>
        <v>4126.2657864956</v>
      </c>
      <c r="G18" s="13" t="n">
        <v>6173.09289833273</v>
      </c>
      <c r="H18" s="15" t="n">
        <v>7671.40508025795</v>
      </c>
      <c r="I18" s="14" t="n">
        <f aca="false">SUM([1]Sayfa1!C17:M17)</f>
        <v>6830.10455129058</v>
      </c>
      <c r="J18" s="15" t="n">
        <v>8749.97071656782</v>
      </c>
      <c r="K18" s="13" t="n">
        <v>8367.21373113966</v>
      </c>
      <c r="L18" s="13" t="n">
        <v>9052.77631500783</v>
      </c>
      <c r="M18" s="13" t="n">
        <v>5838.60245774733</v>
      </c>
      <c r="N18" s="15" t="n">
        <v>4661.67826275609</v>
      </c>
      <c r="O18" s="16" t="n">
        <f aca="false">SUM(C18:N18)</f>
        <v>72591.2498324755</v>
      </c>
    </row>
    <row r="19" customFormat="false" ht="15" hidden="false" customHeight="false" outlineLevel="0" collapsed="false">
      <c r="A19" s="2" t="s">
        <v>47</v>
      </c>
      <c r="B19" s="11" t="s">
        <v>48</v>
      </c>
      <c r="C19" s="12" t="n">
        <f aca="false">SUM([1]Sayfa1!C17:M17)</f>
        <v>6830.10455129058</v>
      </c>
      <c r="D19" s="13" t="n">
        <v>1726.67251650846</v>
      </c>
      <c r="E19" s="13" t="n">
        <v>2325.07599044138</v>
      </c>
      <c r="F19" s="14" t="n">
        <f aca="false">SUM([1]Sayfa1!C17:M17)</f>
        <v>6830.10455129058</v>
      </c>
      <c r="G19" s="13" t="n">
        <v>3576.2467343494</v>
      </c>
      <c r="H19" s="15" t="n">
        <v>4444.26121848153</v>
      </c>
      <c r="I19" s="14" t="n">
        <f aca="false">SUM([1]Sayfa1!C18:M18)</f>
        <v>3956.87210594467</v>
      </c>
      <c r="J19" s="15" t="n">
        <v>5069.10469616133</v>
      </c>
      <c r="K19" s="13" t="n">
        <v>4847.36278465428</v>
      </c>
      <c r="L19" s="13" t="n">
        <v>5244.52851537135</v>
      </c>
      <c r="M19" s="13" t="n">
        <v>3382.46699289473</v>
      </c>
      <c r="N19" s="15" t="n">
        <v>2700.64162946127</v>
      </c>
      <c r="O19" s="16" t="n">
        <f aca="false">SUM(C19:N19)</f>
        <v>50933.4422868495</v>
      </c>
    </row>
    <row r="20" customFormat="false" ht="15" hidden="false" customHeight="false" outlineLevel="0" collapsed="false">
      <c r="A20" s="2" t="s">
        <v>49</v>
      </c>
      <c r="B20" s="11" t="s">
        <v>50</v>
      </c>
      <c r="C20" s="12" t="n">
        <f aca="false">SUM([1]Sayfa1!C18:M18)</f>
        <v>3956.87210594467</v>
      </c>
      <c r="D20" s="13" t="n">
        <v>2603.06689801438</v>
      </c>
      <c r="E20" s="13" t="n">
        <v>3505.19759144861</v>
      </c>
      <c r="F20" s="14" t="n">
        <f aca="false">SUM([1]Sayfa1!C18:M18)</f>
        <v>3956.87210594467</v>
      </c>
      <c r="G20" s="13" t="n">
        <v>5391.41580369931</v>
      </c>
      <c r="H20" s="15" t="n">
        <v>6700.0019710464</v>
      </c>
      <c r="I20" s="14" t="n">
        <f aca="false">SUM([1]Sayfa1!C19:M19)</f>
        <v>5965.23237625214</v>
      </c>
      <c r="J20" s="15" t="n">
        <v>7641.99262511522</v>
      </c>
      <c r="K20" s="13" t="n">
        <v>7307.70281380021</v>
      </c>
      <c r="L20" s="13" t="n">
        <v>7906.45501305677</v>
      </c>
      <c r="M20" s="13" t="n">
        <v>5099.28071400293</v>
      </c>
      <c r="N20" s="15" t="n">
        <v>4071.38630043504</v>
      </c>
      <c r="O20" s="16" t="n">
        <f aca="false">SUM(C20:N20)</f>
        <v>64105.4763187604</v>
      </c>
    </row>
    <row r="21" customFormat="false" ht="15" hidden="false" customHeight="false" outlineLevel="0" collapsed="false">
      <c r="A21" s="20" t="s">
        <v>51</v>
      </c>
      <c r="B21" s="11" t="s">
        <v>52</v>
      </c>
      <c r="C21" s="12" t="n">
        <f aca="false">SUM([1]Sayfa1!C19:M19)</f>
        <v>5965.23237625214</v>
      </c>
      <c r="D21" s="13" t="n">
        <v>2658.44058952117</v>
      </c>
      <c r="E21" s="13" t="n">
        <v>3579.76184112166</v>
      </c>
      <c r="F21" s="14" t="n">
        <f aca="false">SUM([1]Sayfa1!C19:M19)</f>
        <v>5965.23237625214</v>
      </c>
      <c r="G21" s="13" t="n">
        <v>5506.10459472753</v>
      </c>
      <c r="H21" s="15" t="n">
        <v>6842.52763664592</v>
      </c>
      <c r="I21" s="14" t="n">
        <f aca="false">SUM([1]Sayfa1!C20:M20)</f>
        <v>6092.12766950059</v>
      </c>
      <c r="J21" s="15" t="n">
        <v>7804.55676914204</v>
      </c>
      <c r="K21" s="13" t="n">
        <v>7463.15578411891</v>
      </c>
      <c r="L21" s="13" t="n">
        <v>8074.6449282446</v>
      </c>
      <c r="M21" s="13" t="n">
        <v>5207.75506684384</v>
      </c>
      <c r="N21" s="15" t="n">
        <v>4157.99478874443</v>
      </c>
      <c r="O21" s="16" t="n">
        <f aca="false">SUM(C21:N21)</f>
        <v>69317.534421115</v>
      </c>
    </row>
    <row r="22" customFormat="false" ht="15" hidden="false" customHeight="false" outlineLevel="0" collapsed="false">
      <c r="A22" s="2" t="s">
        <v>53</v>
      </c>
      <c r="B22" s="11" t="s">
        <v>54</v>
      </c>
      <c r="C22" s="12" t="n">
        <f aca="false">SUM([1]Sayfa1!C20:M20)</f>
        <v>6092.12766950059</v>
      </c>
      <c r="D22" s="13" t="n">
        <v>1086.03716396182</v>
      </c>
      <c r="E22" s="13" t="n">
        <v>1462.41913884214</v>
      </c>
      <c r="F22" s="14" t="n">
        <f aca="false">SUM([1]Sayfa1!C20:M20)</f>
        <v>6092.12766950059</v>
      </c>
      <c r="G22" s="13" t="n">
        <v>2249.37666168125</v>
      </c>
      <c r="H22" s="15" t="n">
        <v>2795.33773977317</v>
      </c>
      <c r="I22" s="14" t="n">
        <f aca="false">SUM([1]Sayfa1!C21:M21)</f>
        <v>2488.7812361718</v>
      </c>
      <c r="J22" s="15" t="n">
        <v>3188.34986681601</v>
      </c>
      <c r="K22" s="13" t="n">
        <v>3048.87932193726</v>
      </c>
      <c r="L22" s="13" t="n">
        <v>3298.68740058961</v>
      </c>
      <c r="M22" s="13" t="n">
        <v>2127.49367644196</v>
      </c>
      <c r="N22" s="15" t="n">
        <v>1698.64125831355</v>
      </c>
      <c r="O22" s="16" t="n">
        <f aca="false">SUM(C22:N22)</f>
        <v>35628.2588035297</v>
      </c>
    </row>
    <row r="23" customFormat="false" ht="15" hidden="false" customHeight="false" outlineLevel="0" collapsed="false">
      <c r="A23" s="2" t="s">
        <v>55</v>
      </c>
      <c r="B23" s="11" t="s">
        <v>56</v>
      </c>
      <c r="C23" s="12" t="n">
        <f aca="false">SUM([1]Sayfa1!C21:M21)</f>
        <v>2488.7812361718</v>
      </c>
      <c r="D23" s="13" t="n">
        <v>3029.44432261662</v>
      </c>
      <c r="E23" s="13" t="n">
        <v>4079.3423139311</v>
      </c>
      <c r="F23" s="14" t="n">
        <f aca="false">SUM([1]Sayfa1!C21:M21)</f>
        <v>2488.7812361718</v>
      </c>
      <c r="G23" s="13" t="n">
        <v>6274.5194946166</v>
      </c>
      <c r="H23" s="15" t="n">
        <v>7797.44959616268</v>
      </c>
      <c r="I23" s="14" t="n">
        <f aca="false">SUM([1]Sayfa1!C22:M22)</f>
        <v>6942.32613426521</v>
      </c>
      <c r="J23" s="15" t="n">
        <v>8893.73653412172</v>
      </c>
      <c r="K23" s="13" t="n">
        <v>8504.69068525424</v>
      </c>
      <c r="L23" s="13" t="n">
        <v>9201.51736000303</v>
      </c>
      <c r="M23" s="13" t="n">
        <v>5934.53323087791</v>
      </c>
      <c r="N23" s="15" t="n">
        <v>4738.27166041735</v>
      </c>
      <c r="O23" s="16" t="n">
        <f aca="false">SUM(C23:N23)</f>
        <v>70373.3938046101</v>
      </c>
    </row>
    <row r="24" customFormat="false" ht="15" hidden="false" customHeight="false" outlineLevel="0" collapsed="false">
      <c r="A24" s="2" t="s">
        <v>57</v>
      </c>
      <c r="B24" s="11" t="s">
        <v>58</v>
      </c>
      <c r="C24" s="12" t="n">
        <f aca="false">SUM([1]Sayfa1!C22:M22)</f>
        <v>6942.32613426521</v>
      </c>
      <c r="D24" s="13" t="n">
        <v>2428.11019591833</v>
      </c>
      <c r="E24" s="13" t="n">
        <v>3269.6070996089</v>
      </c>
      <c r="F24" s="14" t="n">
        <f aca="false">SUM([1]Sayfa1!C22:M22)</f>
        <v>6942.32613426521</v>
      </c>
      <c r="G24" s="13" t="n">
        <v>5029.04927006804</v>
      </c>
      <c r="H24" s="15" t="n">
        <v>6249.68306076964</v>
      </c>
      <c r="I24" s="14" t="n">
        <f aca="false">SUM([1]Sayfa1!C23:M23)</f>
        <v>5564.29862207864</v>
      </c>
      <c r="J24" s="15" t="n">
        <v>7128.36086707151</v>
      </c>
      <c r="K24" s="13" t="n">
        <v>6816.53926161651</v>
      </c>
      <c r="L24" s="13" t="n">
        <v>7375.04827302624</v>
      </c>
      <c r="M24" s="13" t="n">
        <v>4756.54909328873</v>
      </c>
      <c r="N24" s="15" t="n">
        <v>3797.74127017227</v>
      </c>
      <c r="O24" s="16" t="n">
        <f aca="false">SUM(C24:N24)</f>
        <v>66299.6392821492</v>
      </c>
    </row>
    <row r="25" customFormat="false" ht="15" hidden="false" customHeight="false" outlineLevel="0" collapsed="false">
      <c r="A25" s="2" t="s">
        <v>59</v>
      </c>
      <c r="B25" s="11" t="s">
        <v>60</v>
      </c>
      <c r="C25" s="12" t="n">
        <f aca="false">SUM([1]Sayfa1!C23:M23)</f>
        <v>5564.29862207864</v>
      </c>
      <c r="D25" s="13" t="n">
        <v>1640.02779121621</v>
      </c>
      <c r="E25" s="13" t="n">
        <v>2208.40327540751</v>
      </c>
      <c r="F25" s="14" t="n">
        <f aca="false">SUM([1]Sayfa1!C23:M23)</f>
        <v>5564.29862207864</v>
      </c>
      <c r="G25" s="13" t="n">
        <v>3396.79005515143</v>
      </c>
      <c r="H25" s="15" t="n">
        <v>4221.24742245436</v>
      </c>
      <c r="I25" s="14" t="n">
        <f aca="false">SUM([1]Sayfa1!C24:M24)</f>
        <v>3758.3155798181</v>
      </c>
      <c r="J25" s="15" t="n">
        <v>4814.736146435</v>
      </c>
      <c r="K25" s="13" t="n">
        <v>4604.12128237014</v>
      </c>
      <c r="L25" s="13" t="n">
        <v>4981.35716807928</v>
      </c>
      <c r="M25" s="13" t="n">
        <v>3212.73421461312</v>
      </c>
      <c r="N25" s="15" t="n">
        <v>2565.12296575388</v>
      </c>
      <c r="O25" s="16" t="n">
        <f aca="false">SUM(C25:N25)</f>
        <v>46531.4531454563</v>
      </c>
    </row>
    <row r="26" customFormat="false" ht="15" hidden="false" customHeight="false" outlineLevel="0" collapsed="false">
      <c r="A26" s="2" t="s">
        <v>61</v>
      </c>
      <c r="B26" s="11" t="s">
        <v>62</v>
      </c>
      <c r="C26" s="12" t="n">
        <f aca="false">SUM([1]Sayfa1!C24:M24)</f>
        <v>3758.3155798181</v>
      </c>
      <c r="D26" s="13" t="n">
        <v>1235.75554426348</v>
      </c>
      <c r="E26" s="13" t="n">
        <v>1664.0246013945</v>
      </c>
      <c r="F26" s="14" t="n">
        <f aca="false">SUM([1]Sayfa1!C24:M24)</f>
        <v>3758.3155798181</v>
      </c>
      <c r="G26" s="13" t="n">
        <v>2559.4701296126</v>
      </c>
      <c r="H26" s="15" t="n">
        <v>3180.6960430454</v>
      </c>
      <c r="I26" s="14" t="n">
        <f aca="false">SUM([1]Sayfa1!C25:M25)</f>
        <v>2831.87842286981</v>
      </c>
      <c r="J26" s="15" t="n">
        <v>3627.88784372401</v>
      </c>
      <c r="K26" s="13" t="n">
        <v>3469.19023666734</v>
      </c>
      <c r="L26" s="13" t="n">
        <v>3753.436235276</v>
      </c>
      <c r="M26" s="13" t="n">
        <v>2420.78465939224</v>
      </c>
      <c r="N26" s="15" t="n">
        <v>1932.81171430469</v>
      </c>
      <c r="O26" s="16" t="n">
        <f aca="false">SUM(C26:N26)</f>
        <v>34192.5665901863</v>
      </c>
    </row>
    <row r="27" customFormat="false" ht="15" hidden="false" customHeight="false" outlineLevel="0" collapsed="false">
      <c r="A27" s="2" t="s">
        <v>63</v>
      </c>
      <c r="B27" s="11" t="s">
        <v>64</v>
      </c>
      <c r="C27" s="12" t="n">
        <f aca="false">SUM([1]Sayfa1!C25:M25)</f>
        <v>2831.87842286981</v>
      </c>
      <c r="D27" s="13" t="n">
        <v>1897.03823618141</v>
      </c>
      <c r="E27" s="13" t="n">
        <v>2554.48442812638</v>
      </c>
      <c r="F27" s="14" t="n">
        <f aca="false">SUM([1]Sayfa1!C25:M25)</f>
        <v>2831.87842286981</v>
      </c>
      <c r="G27" s="13" t="n">
        <v>3929.10452457906</v>
      </c>
      <c r="H27" s="15" t="n">
        <v>4882.76345539222</v>
      </c>
      <c r="I27" s="14" t="n">
        <f aca="false">SUM([1]Sayfa1!C26:M26)</f>
        <v>4347.2850867143</v>
      </c>
      <c r="J27" s="15" t="n">
        <v>5569.25840880936</v>
      </c>
      <c r="K27" s="13" t="n">
        <v>5325.63787238973</v>
      </c>
      <c r="L27" s="13" t="n">
        <v>5761.99078243359</v>
      </c>
      <c r="M27" s="13" t="n">
        <v>3716.20510362794</v>
      </c>
      <c r="N27" s="15" t="n">
        <v>2967.1060286933</v>
      </c>
      <c r="O27" s="16" t="n">
        <f aca="false">SUM(C27:N27)</f>
        <v>46614.6307726869</v>
      </c>
    </row>
    <row r="28" customFormat="false" ht="15" hidden="false" customHeight="false" outlineLevel="0" collapsed="false">
      <c r="A28" s="2" t="s">
        <v>65</v>
      </c>
      <c r="B28" s="11" t="s">
        <v>66</v>
      </c>
      <c r="C28" s="12" t="n">
        <f aca="false">SUM([1]Sayfa1!C26:M26)</f>
        <v>4347.2850867143</v>
      </c>
      <c r="D28" s="13" t="n">
        <v>840.902865633245</v>
      </c>
      <c r="E28" s="13" t="n">
        <v>1132.32998410769</v>
      </c>
      <c r="F28" s="14" t="n">
        <f aca="false">SUM([1]Sayfa1!C26:M26)</f>
        <v>4347.2850867143</v>
      </c>
      <c r="G28" s="13" t="n">
        <v>1741.65981005305</v>
      </c>
      <c r="H28" s="15" t="n">
        <v>2164.38957504279</v>
      </c>
      <c r="I28" s="14" t="n">
        <f aca="false">SUM([1]Sayfa1!C27:M27)</f>
        <v>1927.02730889666</v>
      </c>
      <c r="J28" s="15" t="n">
        <v>2468.69317976784</v>
      </c>
      <c r="K28" s="13" t="n">
        <v>2360.70315442457</v>
      </c>
      <c r="L28" s="13" t="n">
        <v>2554.1259360454</v>
      </c>
      <c r="M28" s="13" t="n">
        <v>1647.28757772007</v>
      </c>
      <c r="N28" s="15" t="n">
        <v>1315.23335406682</v>
      </c>
      <c r="O28" s="16" t="n">
        <f aca="false">SUM(C28:N28)</f>
        <v>26846.9229191867</v>
      </c>
    </row>
    <row r="29" customFormat="false" ht="15" hidden="false" customHeight="false" outlineLevel="0" collapsed="false">
      <c r="A29" s="2" t="s">
        <v>67</v>
      </c>
      <c r="B29" s="11" t="s">
        <v>68</v>
      </c>
      <c r="C29" s="12" t="n">
        <f aca="false">SUM([1]Sayfa1!C27:M27)</f>
        <v>1927.02730889666</v>
      </c>
      <c r="D29" s="13" t="n">
        <v>1859.02973433115</v>
      </c>
      <c r="E29" s="13" t="n">
        <v>2503.3035271508</v>
      </c>
      <c r="F29" s="14" t="n">
        <f aca="false">SUM([1]Sayfa1!C27:M27)</f>
        <v>1927.02730889666</v>
      </c>
      <c r="G29" s="13" t="n">
        <v>3850.38213841729</v>
      </c>
      <c r="H29" s="15" t="n">
        <v>4784.93383852471</v>
      </c>
      <c r="I29" s="14" t="n">
        <f aca="false">SUM([1]Sayfa1!C28:M28)</f>
        <v>4260.18415742857</v>
      </c>
      <c r="J29" s="15" t="n">
        <v>5457.67438034936</v>
      </c>
      <c r="K29" s="13" t="n">
        <v>5218.93495356297</v>
      </c>
      <c r="L29" s="13" t="n">
        <v>5646.54522464867</v>
      </c>
      <c r="M29" s="13" t="n">
        <v>3641.74830783794</v>
      </c>
      <c r="N29" s="15" t="n">
        <v>2907.65796231773</v>
      </c>
      <c r="O29" s="16" t="n">
        <f aca="false">SUM(C29:N29)</f>
        <v>43984.4488423625</v>
      </c>
    </row>
    <row r="30" customFormat="false" ht="15" hidden="false" customHeight="false" outlineLevel="0" collapsed="false">
      <c r="A30" s="2" t="s">
        <v>69</v>
      </c>
      <c r="B30" s="11" t="s">
        <v>70</v>
      </c>
      <c r="C30" s="12" t="n">
        <f aca="false">SUM([1]Sayfa1!C28:M28)</f>
        <v>4260.18415742857</v>
      </c>
      <c r="D30" s="13" t="n">
        <v>627.929607331806</v>
      </c>
      <c r="E30" s="13" t="n">
        <v>845.547745583355</v>
      </c>
      <c r="F30" s="14" t="n">
        <f aca="false">SUM([1]Sayfa1!C28:M28)</f>
        <v>4260.18415742857</v>
      </c>
      <c r="G30" s="13" t="n">
        <v>1300.55420825404</v>
      </c>
      <c r="H30" s="15" t="n">
        <v>1616.22031689262</v>
      </c>
      <c r="I30" s="14" t="n">
        <f aca="false">SUM([1]Sayfa1!C29:M29)</f>
        <v>1438.97416794022</v>
      </c>
      <c r="J30" s="15" t="n">
        <v>1843.45374757044</v>
      </c>
      <c r="K30" s="13" t="n">
        <v>1762.81407207298</v>
      </c>
      <c r="L30" s="13" t="n">
        <v>1907.24917424228</v>
      </c>
      <c r="M30" s="13" t="n">
        <v>1230.08338312818</v>
      </c>
      <c r="N30" s="15" t="n">
        <v>982.127659830181</v>
      </c>
      <c r="O30" s="16" t="n">
        <f aca="false">SUM(C30:N30)</f>
        <v>22075.3223977032</v>
      </c>
    </row>
    <row r="31" customFormat="false" ht="15" hidden="false" customHeight="false" outlineLevel="0" collapsed="false">
      <c r="A31" s="2" t="s">
        <v>71</v>
      </c>
      <c r="B31" s="11" t="s">
        <v>72</v>
      </c>
      <c r="C31" s="12" t="n">
        <f aca="false">SUM([1]Sayfa1!C29:M29)</f>
        <v>1438.97416794022</v>
      </c>
      <c r="D31" s="13" t="n">
        <v>127.734017979068</v>
      </c>
      <c r="E31" s="13" t="n">
        <v>172.002099718533</v>
      </c>
      <c r="F31" s="14" t="n">
        <f aca="false">SUM([1]Sayfa1!C29:M29)</f>
        <v>1438.97416794022</v>
      </c>
      <c r="G31" s="13" t="n">
        <v>264.559932642405</v>
      </c>
      <c r="H31" s="15" t="n">
        <v>328.77302265349</v>
      </c>
      <c r="I31" s="14" t="n">
        <f aca="false">SUM([1]Sayfa1!C30:M30)</f>
        <v>292.717448091225</v>
      </c>
      <c r="J31" s="15" t="n">
        <v>374.997056017644</v>
      </c>
      <c r="K31" s="13" t="n">
        <v>358.593259095904</v>
      </c>
      <c r="L31" s="13" t="n">
        <v>387.97438035836</v>
      </c>
      <c r="M31" s="13" t="n">
        <v>250.22469261148</v>
      </c>
      <c r="N31" s="15" t="n">
        <v>199.785311432526</v>
      </c>
      <c r="O31" s="16" t="n">
        <f aca="false">SUM(C31:N31)</f>
        <v>5635.30955648108</v>
      </c>
    </row>
    <row r="32" customFormat="false" ht="15" hidden="false" customHeight="false" outlineLevel="0" collapsed="false">
      <c r="A32" s="2" t="s">
        <v>73</v>
      </c>
      <c r="B32" s="11" t="s">
        <v>74</v>
      </c>
      <c r="C32" s="12" t="n">
        <f aca="false">SUM([1]Sayfa1!C30:M30)</f>
        <v>292.717448091225</v>
      </c>
      <c r="D32" s="13" t="n">
        <v>849.734466031382</v>
      </c>
      <c r="E32" s="13" t="n">
        <v>1144.22230407373</v>
      </c>
      <c r="F32" s="14" t="n">
        <f aca="false">SUM([1]Sayfa1!C30:M30)</f>
        <v>292.717448091225</v>
      </c>
      <c r="G32" s="13" t="n">
        <v>1759.95162959668</v>
      </c>
      <c r="H32" s="15" t="n">
        <v>2187.12112301805</v>
      </c>
      <c r="I32" s="14" t="n">
        <f aca="false">SUM([1]Sayfa1!C31:M31)</f>
        <v>1947.26595457622</v>
      </c>
      <c r="J32" s="15" t="n">
        <v>2494.62068288426</v>
      </c>
      <c r="K32" s="13" t="n">
        <v>2385.49648998158</v>
      </c>
      <c r="L32" s="13" t="n">
        <v>2580.95069851863</v>
      </c>
      <c r="M32" s="13" t="n">
        <v>1664.58825086772</v>
      </c>
      <c r="N32" s="15" t="n">
        <v>1329.04662060227</v>
      </c>
      <c r="O32" s="16" t="n">
        <f aca="false">SUM(C32:N32)</f>
        <v>18928.433116333</v>
      </c>
    </row>
    <row r="33" customFormat="false" ht="15" hidden="false" customHeight="false" outlineLevel="0" collapsed="false">
      <c r="A33" s="2" t="s">
        <v>75</v>
      </c>
      <c r="B33" s="11" t="s">
        <v>76</v>
      </c>
      <c r="C33" s="12" t="n">
        <f aca="false">SUM([1]Sayfa1!C31:M31)</f>
        <v>1947.26595457622</v>
      </c>
      <c r="D33" s="13" t="n">
        <v>265.032582672944</v>
      </c>
      <c r="E33" s="13" t="n">
        <v>356.883478926048</v>
      </c>
      <c r="F33" s="14" t="n">
        <f aca="false">SUM([1]Sayfa1!C31:M31)</f>
        <v>1947.26595457622</v>
      </c>
      <c r="G33" s="13" t="n">
        <v>548.929747371503</v>
      </c>
      <c r="H33" s="15" t="n">
        <v>682.164114819624</v>
      </c>
      <c r="I33" s="14" t="n">
        <f aca="false">SUM([1]Sayfa1!C32:M32)</f>
        <v>607.353174107182</v>
      </c>
      <c r="J33" s="15" t="n">
        <v>778.073373276284</v>
      </c>
      <c r="K33" s="13" t="n">
        <v>744.037485792312</v>
      </c>
      <c r="L33" s="13" t="n">
        <v>804.999746067344</v>
      </c>
      <c r="M33" s="13" t="n">
        <v>519.185864350025</v>
      </c>
      <c r="N33" s="15" t="n">
        <v>414.530270845764</v>
      </c>
      <c r="O33" s="16" t="n">
        <f aca="false">SUM(C33:N33)</f>
        <v>9615.72174738146</v>
      </c>
    </row>
    <row r="34" customFormat="false" ht="15" hidden="false" customHeight="false" outlineLevel="0" collapsed="false">
      <c r="A34" s="2" t="s">
        <v>77</v>
      </c>
      <c r="B34" s="11" t="s">
        <v>78</v>
      </c>
      <c r="C34" s="12" t="n">
        <f aca="false">SUM([1]Sayfa1!C32:M32)</f>
        <v>607.353174107182</v>
      </c>
      <c r="D34" s="13" t="n">
        <v>2515.91072117148</v>
      </c>
      <c r="E34" s="13" t="n">
        <v>3387.83617389049</v>
      </c>
      <c r="F34" s="14" t="n">
        <f aca="false">SUM([1]Sayfa1!C32:M32)</f>
        <v>607.353174107182</v>
      </c>
      <c r="G34" s="13" t="n">
        <v>5210.89981712238</v>
      </c>
      <c r="H34" s="15" t="n">
        <v>6475.67175614424</v>
      </c>
      <c r="I34" s="14" t="n">
        <f aca="false">SUM([1]Sayfa1!C33:M33)</f>
        <v>5765.50379905338</v>
      </c>
      <c r="J34" s="15" t="n">
        <v>7386.12257384043</v>
      </c>
      <c r="K34" s="13" t="n">
        <v>7063.02549135385</v>
      </c>
      <c r="L34" s="13" t="n">
        <v>7641.73020254805</v>
      </c>
      <c r="M34" s="13" t="n">
        <v>4928.54602715327</v>
      </c>
      <c r="N34" s="15" t="n">
        <v>3935.06768923564</v>
      </c>
      <c r="O34" s="16" t="n">
        <f aca="false">SUM(C34:N34)</f>
        <v>55525.0205997276</v>
      </c>
    </row>
    <row r="35" customFormat="false" ht="15" hidden="false" customHeight="false" outlineLevel="0" collapsed="false">
      <c r="A35" s="2" t="s">
        <v>79</v>
      </c>
      <c r="B35" s="11" t="s">
        <v>80</v>
      </c>
      <c r="C35" s="12" t="n">
        <f aca="false">SUM([1]Sayfa1!C33:M33)</f>
        <v>5765.50379905338</v>
      </c>
      <c r="D35" s="13" t="n">
        <v>1634.92938442002</v>
      </c>
      <c r="E35" s="13" t="n">
        <v>2201.53794158307</v>
      </c>
      <c r="F35" s="14" t="n">
        <f aca="false">SUM([1]Sayfa1!C33:M33)</f>
        <v>5765.50379905338</v>
      </c>
      <c r="G35" s="13" t="n">
        <v>3386.23034537385</v>
      </c>
      <c r="H35" s="15" t="n">
        <v>4208.12469571625</v>
      </c>
      <c r="I35" s="14" t="n">
        <f aca="false">SUM([1]Sayfa1!C34:M34)</f>
        <v>3746.63198409064</v>
      </c>
      <c r="J35" s="15" t="n">
        <v>4799.7684223377</v>
      </c>
      <c r="K35" s="13" t="n">
        <v>4589.80830343025</v>
      </c>
      <c r="L35" s="13" t="n">
        <v>4965.87146388816</v>
      </c>
      <c r="M35" s="13" t="n">
        <v>3202.74668510791</v>
      </c>
      <c r="N35" s="15" t="n">
        <v>2557.14868603027</v>
      </c>
      <c r="O35" s="16" t="n">
        <f aca="false">SUM(C35:N35)</f>
        <v>46823.8055100849</v>
      </c>
    </row>
    <row r="36" customFormat="false" ht="15" hidden="false" customHeight="false" outlineLevel="0" collapsed="false">
      <c r="A36" s="2" t="s">
        <v>81</v>
      </c>
      <c r="B36" s="11" t="s">
        <v>82</v>
      </c>
      <c r="C36" s="12" t="n">
        <f aca="false">SUM([1]Sayfa1!C34:M34)</f>
        <v>3746.63198409064</v>
      </c>
      <c r="D36" s="13" t="n">
        <v>1341.23940620073</v>
      </c>
      <c r="E36" s="13" t="n">
        <v>1806.06542988077</v>
      </c>
      <c r="F36" s="14" t="n">
        <f aca="false">SUM([1]Sayfa1!C34:M34)</f>
        <v>3746.63198409064</v>
      </c>
      <c r="G36" s="13" t="n">
        <v>2777.94602076913</v>
      </c>
      <c r="H36" s="15" t="n">
        <v>3452.19966188527</v>
      </c>
      <c r="I36" s="14" t="n">
        <f aca="false">SUM([1]Sayfa1!C35:M35)</f>
        <v>3073.60703494666</v>
      </c>
      <c r="J36" s="15" t="n">
        <v>3937.56367095997</v>
      </c>
      <c r="K36" s="13" t="n">
        <v>3765.31966587154</v>
      </c>
      <c r="L36" s="13" t="n">
        <v>4073.82884971343</v>
      </c>
      <c r="M36" s="13" t="n">
        <v>2627.42238477128</v>
      </c>
      <c r="N36" s="15" t="n">
        <v>2097.79616043472</v>
      </c>
      <c r="O36" s="16" t="n">
        <f aca="false">SUM(C36:N36)</f>
        <v>36446.2522536148</v>
      </c>
    </row>
    <row r="37" customFormat="false" ht="15" hidden="false" customHeight="false" outlineLevel="0" collapsed="false">
      <c r="A37" s="21" t="s">
        <v>83</v>
      </c>
      <c r="B37" s="22" t="s">
        <v>84</v>
      </c>
      <c r="C37" s="12" t="n">
        <f aca="false">SUM([1]Sayfa1!C35:M35)</f>
        <v>3073.60703494666</v>
      </c>
      <c r="D37" s="13" t="n">
        <v>1225.89701358649</v>
      </c>
      <c r="E37" s="13" t="n">
        <v>1650.74945352544</v>
      </c>
      <c r="F37" s="14" t="n">
        <f aca="false">SUM([1]Sayfa1!C35:M35)</f>
        <v>3073.60703494666</v>
      </c>
      <c r="G37" s="13" t="n">
        <v>2539.05135430809</v>
      </c>
      <c r="H37" s="15" t="n">
        <v>3155.32129181721</v>
      </c>
      <c r="I37" s="14" t="n">
        <f aca="false">SUM([1]Sayfa1!C36:M36)</f>
        <v>2809.28644629729</v>
      </c>
      <c r="J37" s="15" t="n">
        <v>3598.94551466382</v>
      </c>
      <c r="K37" s="13" t="n">
        <v>3441.51395511532</v>
      </c>
      <c r="L37" s="13" t="n">
        <v>3723.49231437565</v>
      </c>
      <c r="M37" s="13" t="n">
        <v>2401.47228006463</v>
      </c>
      <c r="N37" s="15" t="n">
        <v>1917.39225398604</v>
      </c>
      <c r="O37" s="16" t="n">
        <f aca="false">SUM(C37:N37)</f>
        <v>32610.3359476333</v>
      </c>
    </row>
    <row r="38" customFormat="false" ht="15" hidden="false" customHeight="false" outlineLevel="0" collapsed="false">
      <c r="A38" s="2" t="s">
        <v>85</v>
      </c>
      <c r="B38" s="11" t="s">
        <v>86</v>
      </c>
      <c r="C38" s="12" t="n">
        <f aca="false">SUM([1]Sayfa1!C36:M36)</f>
        <v>2809.28644629729</v>
      </c>
      <c r="D38" s="13" t="n">
        <v>2034.48983362272</v>
      </c>
      <c r="E38" s="13" t="n">
        <v>2739.57187580572</v>
      </c>
      <c r="F38" s="14" t="n">
        <f aca="false">SUM([1]Sayfa1!C36:M36)</f>
        <v>2809.28644629729</v>
      </c>
      <c r="G38" s="13" t="n">
        <v>4213.79129742155</v>
      </c>
      <c r="H38" s="15" t="n">
        <v>5236.54843667056</v>
      </c>
      <c r="I38" s="14" t="n">
        <f aca="false">SUM([1]Sayfa1!C37:M37)</f>
        <v>4662.27150517705</v>
      </c>
      <c r="J38" s="15" t="n">
        <v>5972.78399424786</v>
      </c>
      <c r="K38" s="13" t="n">
        <v>5711.51171456775</v>
      </c>
      <c r="L38" s="13" t="n">
        <v>6179.48096390818</v>
      </c>
      <c r="M38" s="13" t="n">
        <v>3985.46605903252</v>
      </c>
      <c r="N38" s="15" t="n">
        <v>3182.09034247423</v>
      </c>
      <c r="O38" s="16" t="n">
        <f aca="false">SUM(C38:N38)</f>
        <v>49536.5789155227</v>
      </c>
    </row>
    <row r="39" customFormat="false" ht="15" hidden="false" customHeight="false" outlineLevel="0" collapsed="false">
      <c r="A39" s="2" t="s">
        <v>87</v>
      </c>
      <c r="B39" s="11" t="s">
        <v>88</v>
      </c>
      <c r="C39" s="12" t="n">
        <f aca="false">SUM([1]Sayfa1!C37:M37)</f>
        <v>4662.27150517705</v>
      </c>
      <c r="D39" s="13" t="n">
        <v>867.981607574454</v>
      </c>
      <c r="E39" s="13" t="n">
        <v>1168.79325791144</v>
      </c>
      <c r="F39" s="14" t="n">
        <f aca="false">SUM([1]Sayfa1!C37:M37)</f>
        <v>4662.27150517705</v>
      </c>
      <c r="G39" s="13" t="n">
        <v>1797.7447141166</v>
      </c>
      <c r="H39" s="15" t="n">
        <v>2234.0872168967</v>
      </c>
      <c r="I39" s="14" t="n">
        <f aca="false">SUM([1]Sayfa1!C38:M38)</f>
        <v>1989.08141448231</v>
      </c>
      <c r="J39" s="15" t="n">
        <v>2548.19000190866</v>
      </c>
      <c r="K39" s="13" t="n">
        <v>2436.72248332806</v>
      </c>
      <c r="L39" s="13" t="n">
        <v>2636.3738625707</v>
      </c>
      <c r="M39" s="13" t="n">
        <v>1700.33350852023</v>
      </c>
      <c r="N39" s="15" t="n">
        <v>1357.5864795499</v>
      </c>
      <c r="O39" s="16" t="n">
        <f aca="false">SUM(C39:N39)</f>
        <v>28061.4375572132</v>
      </c>
    </row>
    <row r="40" customFormat="false" ht="15" hidden="false" customHeight="false" outlineLevel="0" collapsed="false">
      <c r="A40" s="2" t="s">
        <v>89</v>
      </c>
      <c r="B40" s="11" t="s">
        <v>90</v>
      </c>
      <c r="C40" s="12" t="n">
        <f aca="false">SUM([1]Sayfa1!C38:M38)</f>
        <v>1989.08141448231</v>
      </c>
      <c r="D40" s="13" t="n">
        <v>985.691980596403</v>
      </c>
      <c r="E40" s="13" t="n">
        <v>1327.29787272553</v>
      </c>
      <c r="F40" s="14" t="n">
        <f aca="false">SUM([1]Sayfa1!C38:M38)</f>
        <v>1989.08141448231</v>
      </c>
      <c r="G40" s="13" t="n">
        <v>2041.54389033215</v>
      </c>
      <c r="H40" s="15" t="n">
        <v>2537.06050270094</v>
      </c>
      <c r="I40" s="14" t="n">
        <f aca="false">SUM([1]Sayfa1!C39:M39)</f>
        <v>2258.82850730841</v>
      </c>
      <c r="J40" s="15" t="n">
        <v>2893.75999214574</v>
      </c>
      <c r="K40" s="13" t="n">
        <v>2767.17592837863</v>
      </c>
      <c r="L40" s="13" t="n">
        <v>2993.90281028161</v>
      </c>
      <c r="M40" s="13" t="n">
        <v>1930.92237100655</v>
      </c>
      <c r="N40" s="15" t="n">
        <v>1541.69407989864</v>
      </c>
      <c r="O40" s="16" t="n">
        <f aca="false">SUM(C40:N40)</f>
        <v>25256.0407643392</v>
      </c>
    </row>
    <row r="41" customFormat="false" ht="15" hidden="false" customHeight="false" outlineLevel="0" collapsed="false">
      <c r="A41" s="2" t="s">
        <v>91</v>
      </c>
      <c r="B41" s="11" t="s">
        <v>92</v>
      </c>
      <c r="C41" s="12" t="n">
        <f aca="false">SUM([1]Sayfa1!C39:M39)</f>
        <v>2258.82850730841</v>
      </c>
      <c r="D41" s="13" t="n">
        <v>835.542692295388</v>
      </c>
      <c r="E41" s="13" t="n">
        <v>1125.11216473934</v>
      </c>
      <c r="F41" s="14" t="n">
        <f aca="false">SUM([1]Sayfa1!C39:M39)</f>
        <v>2258.82850730841</v>
      </c>
      <c r="G41" s="13" t="n">
        <v>1730.55793508152</v>
      </c>
      <c r="H41" s="15" t="n">
        <v>2150.59309061276</v>
      </c>
      <c r="I41" s="14" t="n">
        <f aca="false">SUM([1]Sayfa1!C40:M40)</f>
        <v>1914.74384451021</v>
      </c>
      <c r="J41" s="15" t="n">
        <v>2452.95697062604</v>
      </c>
      <c r="K41" s="13" t="n">
        <v>2345.65530689772</v>
      </c>
      <c r="L41" s="13" t="n">
        <v>2537.84515225522</v>
      </c>
      <c r="M41" s="13" t="n">
        <v>1636.78726036507</v>
      </c>
      <c r="N41" s="15" t="n">
        <v>1306.84965239847</v>
      </c>
      <c r="O41" s="16" t="n">
        <f aca="false">SUM(C41:N41)</f>
        <v>22554.3010843986</v>
      </c>
    </row>
    <row r="42" customFormat="false" ht="15.75" hidden="false" customHeight="false" outlineLevel="0" collapsed="false">
      <c r="A42" s="2" t="s">
        <v>93</v>
      </c>
      <c r="B42" s="11" t="s">
        <v>94</v>
      </c>
      <c r="C42" s="23" t="n">
        <f aca="false">SUM([1]Sayfa1!C40:M40)</f>
        <v>1914.74384451021</v>
      </c>
      <c r="D42" s="24" t="n">
        <v>1245.79529793085</v>
      </c>
      <c r="E42" s="24" t="n">
        <v>1677.54377771704</v>
      </c>
      <c r="F42" s="25" t="n">
        <f aca="false">SUM([1]Sayfa1!C40:M40)</f>
        <v>1914.74384451021</v>
      </c>
      <c r="G42" s="24" t="n">
        <v>2580.26425005139</v>
      </c>
      <c r="H42" s="26" t="n">
        <v>3206.53724190646</v>
      </c>
      <c r="I42" s="25" t="n">
        <f aca="false">SUM([1]Sayfa1!C41:M41)</f>
        <v>2854.88569312933</v>
      </c>
      <c r="J42" s="26" t="n">
        <v>3657.36220089193</v>
      </c>
      <c r="K42" s="24" t="n">
        <v>3497.37527339494</v>
      </c>
      <c r="L42" s="24" t="n">
        <v>3783.93059589878</v>
      </c>
      <c r="M42" s="24" t="n">
        <v>2440.45204569277</v>
      </c>
      <c r="N42" s="26" t="n">
        <v>1948.51462058508</v>
      </c>
      <c r="O42" s="27" t="n">
        <f aca="false">SUM(C42:N42)</f>
        <v>30722.148686219</v>
      </c>
    </row>
    <row r="43" customFormat="false" ht="12.75" hidden="false" customHeight="false" outlineLevel="0" collapsed="false">
      <c r="A43" s="28"/>
      <c r="B43" s="1"/>
      <c r="C43" s="29"/>
      <c r="D43" s="29"/>
      <c r="E43" s="30"/>
      <c r="F43" s="30"/>
      <c r="G43" s="30"/>
      <c r="H43" s="30"/>
      <c r="I43" s="31"/>
      <c r="J43" s="31"/>
      <c r="K43" s="30"/>
      <c r="L43" s="29"/>
      <c r="M43" s="30"/>
      <c r="N43" s="30"/>
      <c r="O43" s="30"/>
    </row>
    <row r="44" customFormat="false" ht="12.75" hidden="false" customHeight="false" outlineLevel="0" collapsed="false">
      <c r="A44" s="28"/>
      <c r="B44" s="1"/>
      <c r="C44" s="29"/>
      <c r="D44" s="29"/>
      <c r="E44" s="30"/>
      <c r="F44" s="30"/>
      <c r="G44" s="30"/>
      <c r="H44" s="30"/>
      <c r="I44" s="31"/>
      <c r="J44" s="31"/>
      <c r="K44" s="30"/>
      <c r="L44" s="29"/>
      <c r="M44" s="30"/>
      <c r="N44" s="30"/>
      <c r="O44" s="30"/>
    </row>
    <row r="45" customFormat="false" ht="12.75" hidden="false" customHeight="false" outlineLevel="0" collapsed="false">
      <c r="A45" s="28"/>
      <c r="B45" s="1"/>
      <c r="C45" s="29"/>
      <c r="D45" s="29"/>
      <c r="E45" s="30"/>
      <c r="F45" s="30"/>
      <c r="G45" s="30"/>
      <c r="H45" s="30"/>
      <c r="I45" s="31"/>
      <c r="J45" s="31"/>
      <c r="K45" s="30"/>
      <c r="L45" s="29"/>
      <c r="M45" s="30"/>
      <c r="N45" s="30"/>
      <c r="O45" s="30"/>
    </row>
    <row r="46" customFormat="false" ht="12.75" hidden="false" customHeight="false" outlineLevel="0" collapsed="false">
      <c r="A46" s="28"/>
      <c r="B46" s="1"/>
      <c r="C46" s="29"/>
      <c r="D46" s="29"/>
      <c r="E46" s="30"/>
      <c r="F46" s="30"/>
      <c r="G46" s="30"/>
      <c r="H46" s="30"/>
      <c r="I46" s="31"/>
      <c r="J46" s="31"/>
      <c r="K46" s="30"/>
      <c r="L46" s="29"/>
      <c r="M46" s="30"/>
      <c r="N46" s="30"/>
      <c r="O46" s="30"/>
    </row>
    <row r="47" customFormat="false" ht="12.75" hidden="false" customHeight="false" outlineLevel="0" collapsed="false">
      <c r="A47" s="28"/>
      <c r="B47" s="1"/>
      <c r="C47" s="29"/>
      <c r="D47" s="29"/>
      <c r="E47" s="30"/>
      <c r="F47" s="30"/>
      <c r="G47" s="30"/>
      <c r="H47" s="30"/>
      <c r="I47" s="31"/>
      <c r="J47" s="31"/>
      <c r="K47" s="30"/>
      <c r="L47" s="29"/>
      <c r="M47" s="30"/>
      <c r="N47" s="30"/>
      <c r="O47" s="30"/>
    </row>
    <row r="48" customFormat="false" ht="12.75" hidden="false" customHeight="false" outlineLevel="0" collapsed="false">
      <c r="A48" s="28"/>
      <c r="B48" s="1"/>
      <c r="C48" s="29"/>
      <c r="D48" s="29"/>
      <c r="E48" s="30"/>
      <c r="F48" s="30"/>
      <c r="G48" s="30"/>
      <c r="H48" s="30"/>
      <c r="I48" s="31"/>
      <c r="J48" s="31"/>
      <c r="K48" s="30"/>
      <c r="L48" s="29"/>
      <c r="M48" s="30"/>
      <c r="N48" s="30"/>
      <c r="O48" s="30"/>
    </row>
    <row r="49" customFormat="false" ht="12.75" hidden="false" customHeight="false" outlineLevel="0" collapsed="false">
      <c r="A49" s="28"/>
      <c r="B49" s="1"/>
      <c r="C49" s="29"/>
      <c r="D49" s="29"/>
      <c r="E49" s="30"/>
      <c r="F49" s="30"/>
      <c r="G49" s="30"/>
      <c r="H49" s="30"/>
      <c r="I49" s="31"/>
      <c r="J49" s="31"/>
      <c r="K49" s="30"/>
      <c r="L49" s="29"/>
      <c r="M49" s="30"/>
      <c r="N49" s="30"/>
      <c r="O49" s="30"/>
    </row>
    <row r="50" customFormat="false" ht="12.75" hidden="false" customHeight="false" outlineLevel="0" collapsed="false">
      <c r="A50" s="28"/>
      <c r="B50" s="1"/>
      <c r="C50" s="29"/>
      <c r="D50" s="29"/>
      <c r="E50" s="30"/>
      <c r="F50" s="30"/>
      <c r="G50" s="30"/>
      <c r="H50" s="30"/>
      <c r="I50" s="31"/>
      <c r="J50" s="31"/>
      <c r="K50" s="30"/>
      <c r="L50" s="29"/>
      <c r="M50" s="30"/>
      <c r="N50" s="30"/>
      <c r="O50" s="30"/>
    </row>
    <row r="51" customFormat="false" ht="12.75" hidden="false" customHeight="false" outlineLevel="0" collapsed="false">
      <c r="A51" s="28"/>
      <c r="B51" s="1"/>
      <c r="C51" s="29"/>
      <c r="D51" s="29"/>
      <c r="E51" s="30"/>
      <c r="F51" s="30"/>
      <c r="G51" s="30"/>
      <c r="H51" s="30"/>
      <c r="I51" s="31"/>
      <c r="J51" s="31"/>
      <c r="K51" s="30"/>
      <c r="L51" s="29"/>
      <c r="M51" s="30"/>
      <c r="N51" s="30"/>
      <c r="O51" s="30"/>
    </row>
    <row r="52" customFormat="false" ht="12.75" hidden="false" customHeight="false" outlineLevel="0" collapsed="false">
      <c r="A52" s="28"/>
      <c r="B52" s="1"/>
      <c r="C52" s="29"/>
      <c r="D52" s="29"/>
      <c r="E52" s="30"/>
      <c r="F52" s="30"/>
      <c r="G52" s="30"/>
      <c r="H52" s="30"/>
      <c r="I52" s="31"/>
      <c r="J52" s="31"/>
      <c r="K52" s="30"/>
      <c r="L52" s="29"/>
      <c r="M52" s="30"/>
      <c r="N52" s="30"/>
      <c r="O52" s="30"/>
    </row>
    <row r="53" customFormat="false" ht="12.75" hidden="false" customHeight="false" outlineLevel="0" collapsed="false">
      <c r="A53" s="28"/>
      <c r="B53" s="1"/>
      <c r="C53" s="29"/>
      <c r="D53" s="29"/>
      <c r="E53" s="30"/>
      <c r="F53" s="30"/>
      <c r="G53" s="30"/>
      <c r="H53" s="30"/>
      <c r="I53" s="31"/>
      <c r="J53" s="31"/>
      <c r="K53" s="30"/>
      <c r="L53" s="29"/>
      <c r="M53" s="30"/>
      <c r="N53" s="30"/>
      <c r="O53" s="30"/>
    </row>
    <row r="54" customFormat="false" ht="12.75" hidden="false" customHeight="false" outlineLevel="0" collapsed="false">
      <c r="A54" s="28"/>
      <c r="B54" s="1"/>
      <c r="C54" s="29"/>
      <c r="D54" s="29"/>
      <c r="E54" s="30"/>
      <c r="F54" s="30"/>
      <c r="G54" s="30"/>
      <c r="H54" s="30"/>
      <c r="I54" s="31"/>
      <c r="J54" s="31"/>
      <c r="K54" s="30"/>
      <c r="L54" s="29"/>
      <c r="M54" s="30"/>
      <c r="N54" s="30"/>
      <c r="O54" s="30"/>
    </row>
    <row r="55" customFormat="false" ht="12.75" hidden="false" customHeight="false" outlineLevel="0" collapsed="false">
      <c r="A55" s="28"/>
      <c r="B55" s="1"/>
      <c r="C55" s="29"/>
      <c r="D55" s="29"/>
      <c r="E55" s="30"/>
      <c r="F55" s="30"/>
      <c r="G55" s="30"/>
      <c r="H55" s="30"/>
      <c r="I55" s="31"/>
      <c r="J55" s="31"/>
      <c r="K55" s="30"/>
      <c r="L55" s="29"/>
      <c r="M55" s="30"/>
      <c r="N55" s="30"/>
      <c r="O55" s="30"/>
    </row>
    <row r="56" customFormat="false" ht="12.75" hidden="false" customHeight="false" outlineLevel="0" collapsed="false">
      <c r="A56" s="28"/>
      <c r="B56" s="1"/>
      <c r="C56" s="29"/>
      <c r="D56" s="29"/>
      <c r="E56" s="30"/>
      <c r="F56" s="30"/>
      <c r="G56" s="30"/>
      <c r="H56" s="30"/>
      <c r="I56" s="31"/>
      <c r="J56" s="31"/>
      <c r="K56" s="30"/>
      <c r="L56" s="29"/>
      <c r="M56" s="30"/>
      <c r="N56" s="30"/>
      <c r="O56" s="30"/>
    </row>
    <row r="57" customFormat="false" ht="12.75" hidden="false" customHeight="false" outlineLevel="0" collapsed="false">
      <c r="A57" s="28"/>
      <c r="B57" s="1"/>
      <c r="C57" s="29"/>
      <c r="D57" s="29"/>
      <c r="E57" s="30"/>
      <c r="F57" s="30"/>
      <c r="G57" s="30"/>
      <c r="H57" s="30"/>
      <c r="I57" s="31"/>
      <c r="J57" s="31"/>
      <c r="K57" s="30"/>
      <c r="L57" s="29"/>
      <c r="M57" s="30"/>
      <c r="N57" s="30"/>
      <c r="O57" s="30"/>
    </row>
    <row r="58" customFormat="false" ht="12.75" hidden="false" customHeight="false" outlineLevel="0" collapsed="false">
      <c r="A58" s="28"/>
      <c r="B58" s="1"/>
      <c r="C58" s="29"/>
      <c r="D58" s="29"/>
      <c r="E58" s="30"/>
      <c r="F58" s="30"/>
      <c r="G58" s="30"/>
      <c r="H58" s="30"/>
      <c r="I58" s="31"/>
      <c r="J58" s="31"/>
      <c r="K58" s="30"/>
      <c r="L58" s="29"/>
      <c r="M58" s="30"/>
      <c r="N58" s="30"/>
      <c r="O58" s="30"/>
    </row>
    <row r="59" customFormat="false" ht="12.75" hidden="false" customHeight="false" outlineLevel="0" collapsed="false">
      <c r="A59" s="28"/>
      <c r="B59" s="1"/>
      <c r="C59" s="29"/>
      <c r="D59" s="29"/>
      <c r="E59" s="30"/>
      <c r="F59" s="30"/>
      <c r="G59" s="30"/>
      <c r="H59" s="30"/>
      <c r="I59" s="31"/>
      <c r="J59" s="31"/>
      <c r="K59" s="30"/>
      <c r="L59" s="29"/>
      <c r="M59" s="30"/>
      <c r="N59" s="30"/>
      <c r="O59" s="30"/>
    </row>
    <row r="60" customFormat="false" ht="12.75" hidden="false" customHeight="false" outlineLevel="0" collapsed="false">
      <c r="A60" s="28"/>
      <c r="B60" s="1"/>
      <c r="C60" s="29"/>
      <c r="D60" s="29"/>
      <c r="E60" s="30"/>
      <c r="F60" s="30"/>
      <c r="G60" s="30"/>
      <c r="H60" s="30"/>
      <c r="I60" s="31"/>
      <c r="J60" s="31"/>
      <c r="K60" s="30"/>
      <c r="L60" s="29"/>
      <c r="M60" s="30"/>
      <c r="N60" s="30"/>
      <c r="O60" s="30"/>
    </row>
    <row r="61" customFormat="false" ht="12.75" hidden="false" customHeight="false" outlineLevel="0" collapsed="false">
      <c r="A61" s="28"/>
      <c r="B61" s="1"/>
      <c r="C61" s="29"/>
      <c r="D61" s="29"/>
      <c r="E61" s="30"/>
      <c r="F61" s="30"/>
      <c r="G61" s="30"/>
      <c r="H61" s="30"/>
      <c r="I61" s="31"/>
      <c r="J61" s="31"/>
      <c r="K61" s="30"/>
      <c r="L61" s="29"/>
      <c r="M61" s="30"/>
      <c r="N61" s="30"/>
      <c r="O61" s="30"/>
    </row>
    <row r="62" customFormat="false" ht="12.75" hidden="false" customHeight="false" outlineLevel="0" collapsed="false">
      <c r="A62" s="28"/>
      <c r="B62" s="1"/>
      <c r="C62" s="29"/>
      <c r="D62" s="29"/>
      <c r="E62" s="30"/>
      <c r="F62" s="30"/>
      <c r="G62" s="30"/>
      <c r="H62" s="30"/>
      <c r="I62" s="31"/>
      <c r="J62" s="31"/>
      <c r="K62" s="30"/>
      <c r="L62" s="29"/>
      <c r="M62" s="30"/>
      <c r="N62" s="30"/>
      <c r="O62" s="30"/>
    </row>
    <row r="63" customFormat="false" ht="12.75" hidden="false" customHeight="false" outlineLevel="0" collapsed="false">
      <c r="A63" s="28"/>
      <c r="B63" s="1"/>
      <c r="C63" s="29"/>
      <c r="D63" s="29"/>
      <c r="E63" s="30"/>
      <c r="F63" s="30"/>
      <c r="G63" s="30"/>
      <c r="H63" s="30"/>
      <c r="I63" s="31"/>
      <c r="J63" s="31"/>
      <c r="K63" s="30"/>
      <c r="L63" s="29"/>
      <c r="M63" s="30"/>
      <c r="N63" s="30"/>
      <c r="O63" s="30"/>
    </row>
    <row r="64" customFormat="false" ht="12.75" hidden="false" customHeight="false" outlineLevel="0" collapsed="false">
      <c r="A64" s="28"/>
      <c r="B64" s="1"/>
      <c r="C64" s="29"/>
      <c r="D64" s="29"/>
      <c r="E64" s="30"/>
      <c r="F64" s="30"/>
      <c r="G64" s="30"/>
      <c r="H64" s="30"/>
      <c r="I64" s="31"/>
      <c r="J64" s="31"/>
      <c r="K64" s="30"/>
      <c r="L64" s="29"/>
      <c r="M64" s="30"/>
      <c r="N64" s="30"/>
      <c r="O64" s="30"/>
    </row>
    <row r="65" customFormat="false" ht="12.75" hidden="false" customHeight="false" outlineLevel="0" collapsed="false">
      <c r="A65" s="28"/>
      <c r="B65" s="1"/>
      <c r="C65" s="29"/>
      <c r="D65" s="29"/>
      <c r="E65" s="30"/>
      <c r="F65" s="30"/>
      <c r="G65" s="30"/>
      <c r="H65" s="30"/>
      <c r="I65" s="31"/>
      <c r="J65" s="31"/>
      <c r="K65" s="30"/>
      <c r="L65" s="29"/>
      <c r="M65" s="30"/>
      <c r="N65" s="30"/>
      <c r="O65" s="30"/>
    </row>
    <row r="66" customFormat="false" ht="12.75" hidden="false" customHeight="false" outlineLevel="0" collapsed="false">
      <c r="A66" s="28"/>
      <c r="B66" s="1"/>
      <c r="C66" s="29"/>
      <c r="D66" s="29"/>
      <c r="E66" s="30"/>
      <c r="F66" s="30"/>
      <c r="G66" s="30"/>
      <c r="H66" s="30"/>
      <c r="I66" s="31"/>
      <c r="J66" s="31"/>
      <c r="K66" s="30"/>
      <c r="L66" s="29"/>
      <c r="M66" s="30"/>
      <c r="N66" s="30"/>
      <c r="O66" s="30"/>
    </row>
    <row r="67" customFormat="false" ht="12.75" hidden="false" customHeight="false" outlineLevel="0" collapsed="false">
      <c r="A67" s="28"/>
      <c r="B67" s="1"/>
      <c r="C67" s="29"/>
      <c r="D67" s="29"/>
      <c r="E67" s="30"/>
      <c r="F67" s="30"/>
      <c r="G67" s="30"/>
      <c r="H67" s="30"/>
      <c r="I67" s="31"/>
      <c r="J67" s="31"/>
      <c r="K67" s="30"/>
      <c r="L67" s="29"/>
      <c r="M67" s="30"/>
      <c r="N67" s="30"/>
      <c r="O67" s="30"/>
    </row>
    <row r="68" customFormat="false" ht="12.75" hidden="false" customHeight="false" outlineLevel="0" collapsed="false">
      <c r="A68" s="28"/>
      <c r="B68" s="1"/>
      <c r="C68" s="29"/>
      <c r="D68" s="29"/>
      <c r="E68" s="30"/>
      <c r="F68" s="30"/>
      <c r="G68" s="30"/>
      <c r="H68" s="30"/>
      <c r="I68" s="31"/>
      <c r="J68" s="31"/>
      <c r="K68" s="30"/>
      <c r="L68" s="29"/>
      <c r="M68" s="30"/>
      <c r="N68" s="30"/>
      <c r="O68" s="30"/>
    </row>
    <row r="69" customFormat="false" ht="12.75" hidden="false" customHeight="false" outlineLevel="0" collapsed="false">
      <c r="A69" s="28"/>
      <c r="B69" s="1"/>
      <c r="C69" s="29"/>
      <c r="D69" s="29"/>
      <c r="E69" s="30"/>
      <c r="F69" s="30"/>
      <c r="G69" s="30"/>
      <c r="H69" s="30"/>
      <c r="I69" s="31"/>
      <c r="J69" s="31"/>
      <c r="K69" s="30"/>
      <c r="L69" s="29"/>
      <c r="M69" s="30"/>
      <c r="N69" s="30"/>
      <c r="O69" s="30"/>
    </row>
    <row r="70" customFormat="false" ht="12.75" hidden="false" customHeight="false" outlineLevel="0" collapsed="false">
      <c r="A70" s="28"/>
      <c r="B70" s="1"/>
      <c r="C70" s="29"/>
      <c r="D70" s="29"/>
      <c r="E70" s="30"/>
      <c r="F70" s="30"/>
      <c r="G70" s="30"/>
      <c r="H70" s="30"/>
      <c r="I70" s="31"/>
      <c r="J70" s="31"/>
      <c r="K70" s="30"/>
      <c r="L70" s="29"/>
      <c r="M70" s="30"/>
      <c r="N70" s="30"/>
      <c r="O70" s="30"/>
    </row>
    <row r="71" customFormat="false" ht="12.75" hidden="false" customHeight="false" outlineLevel="0" collapsed="false">
      <c r="A71" s="28"/>
      <c r="B71" s="1"/>
      <c r="C71" s="32"/>
      <c r="D71" s="32"/>
      <c r="E71" s="33"/>
      <c r="F71" s="33"/>
      <c r="G71" s="33"/>
      <c r="H71" s="33"/>
      <c r="I71" s="34"/>
      <c r="J71" s="34"/>
      <c r="K71" s="33"/>
      <c r="L71" s="32"/>
      <c r="M71" s="33"/>
      <c r="N71" s="33"/>
      <c r="O71" s="30"/>
    </row>
    <row r="72" customFormat="false" ht="12.75" hidden="false" customHeight="false" outlineLevel="0" collapsed="false">
      <c r="A72" s="28"/>
      <c r="B72" s="1"/>
      <c r="C72" s="29"/>
      <c r="D72" s="29"/>
      <c r="E72" s="30"/>
      <c r="F72" s="30"/>
      <c r="G72" s="30"/>
      <c r="H72" s="30"/>
      <c r="I72" s="31"/>
      <c r="J72" s="31"/>
      <c r="K72" s="30"/>
      <c r="L72" s="29"/>
      <c r="M72" s="30"/>
      <c r="N72" s="30"/>
      <c r="O72" s="30"/>
    </row>
    <row r="73" customFormat="false" ht="12.75" hidden="false" customHeight="false" outlineLevel="0" collapsed="false">
      <c r="A73" s="35"/>
      <c r="B73" s="1"/>
      <c r="C73" s="29"/>
      <c r="D73" s="29"/>
      <c r="E73" s="30"/>
      <c r="F73" s="30"/>
      <c r="G73" s="30"/>
      <c r="H73" s="30"/>
      <c r="I73" s="31"/>
      <c r="J73" s="31"/>
      <c r="K73" s="30"/>
      <c r="L73" s="29"/>
      <c r="M73" s="30"/>
      <c r="N73" s="30"/>
      <c r="O73" s="30"/>
    </row>
    <row r="74" customFormat="false" ht="12.75" hidden="false" customHeight="false" outlineLevel="0" collapsed="false">
      <c r="A74" s="28"/>
      <c r="B74" s="1"/>
      <c r="C74" s="29"/>
      <c r="D74" s="29"/>
      <c r="E74" s="30"/>
      <c r="F74" s="30"/>
      <c r="G74" s="30"/>
      <c r="H74" s="30"/>
      <c r="I74" s="31"/>
      <c r="J74" s="31"/>
      <c r="K74" s="30"/>
      <c r="L74" s="29"/>
      <c r="M74" s="30"/>
      <c r="N74" s="30"/>
      <c r="O74" s="30"/>
    </row>
    <row r="75" customFormat="false" ht="12.75" hidden="false" customHeight="false" outlineLevel="0" collapsed="false">
      <c r="A75" s="28"/>
      <c r="B75" s="1"/>
      <c r="C75" s="29"/>
      <c r="D75" s="29"/>
      <c r="E75" s="30"/>
      <c r="F75" s="30"/>
      <c r="G75" s="30"/>
      <c r="H75" s="30"/>
      <c r="I75" s="31"/>
      <c r="J75" s="31"/>
      <c r="K75" s="30"/>
      <c r="L75" s="29"/>
      <c r="M75" s="30"/>
      <c r="N75" s="30"/>
      <c r="O75" s="30"/>
    </row>
    <row r="76" customFormat="false" ht="12.75" hidden="false" customHeight="false" outlineLevel="0" collapsed="false">
      <c r="A76" s="28"/>
      <c r="B76" s="1"/>
      <c r="C76" s="29"/>
      <c r="D76" s="29"/>
      <c r="E76" s="30"/>
      <c r="F76" s="30"/>
      <c r="G76" s="30"/>
      <c r="H76" s="30"/>
      <c r="I76" s="31"/>
      <c r="J76" s="31"/>
      <c r="K76" s="30"/>
      <c r="L76" s="29"/>
      <c r="M76" s="30"/>
      <c r="N76" s="30"/>
      <c r="O76" s="30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5:37:50Z</dcterms:created>
  <dc:creator>ucakir</dc:creator>
  <dc:description/>
  <dc:language>en-US</dc:language>
  <cp:lastModifiedBy>firat.siper</cp:lastModifiedBy>
  <dcterms:modified xsi:type="dcterms:W3CDTF">2015-02-24T12:45:32Z</dcterms:modified>
  <cp:revision>0</cp:revision>
  <dc:subject/>
  <dc:title/>
</cp:coreProperties>
</file>