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İLK KADEME BELEDİYELERİ PAYLARI</t>
  </si>
  <si>
    <t xml:space="preserve">2013 YILI İST.İÇİ ÖZEL MÜZELER,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_Sayfa1" xfId="25"/>
    <cellStyle name="Normal_Sayfa1_1" xfId="26"/>
    <cellStyle name="Normal_Sayfa1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Desktop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Desktop/Kita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itap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5">
          <cell r="B5">
            <v>27.2014326087895</v>
          </cell>
          <cell r="C5">
            <v>5.80572072144352</v>
          </cell>
          <cell r="D5">
            <v>5.00272390411095</v>
          </cell>
          <cell r="E5">
            <v>3.13023483003406</v>
          </cell>
          <cell r="F5">
            <v>0.0293019210369387</v>
          </cell>
          <cell r="G5">
            <v>2.15781065944146</v>
          </cell>
        </row>
        <row r="6">
          <cell r="B6">
            <v>413.733939520275</v>
          </cell>
          <cell r="C6">
            <v>88.3050440902572</v>
          </cell>
          <cell r="D6">
            <v>76.0914580841328</v>
          </cell>
          <cell r="E6">
            <v>47.6108889733658</v>
          </cell>
          <cell r="F6">
            <v>0.445682380059913</v>
          </cell>
          <cell r="G6">
            <v>32.820311992725</v>
          </cell>
        </row>
        <row r="7">
          <cell r="B7">
            <v>347.807102887551</v>
          </cell>
          <cell r="C7">
            <v>74.2339910305684</v>
          </cell>
          <cell r="D7">
            <v>63.9665907549623</v>
          </cell>
          <cell r="E7">
            <v>40.0242856047243</v>
          </cell>
          <cell r="F7">
            <v>0.374664688123974</v>
          </cell>
          <cell r="G7">
            <v>27.5905274855892</v>
          </cell>
        </row>
        <row r="8">
          <cell r="B8">
            <v>411.917021399347</v>
          </cell>
          <cell r="C8">
            <v>87.9172513097979</v>
          </cell>
          <cell r="D8">
            <v>75.7573014297351</v>
          </cell>
          <cell r="E8">
            <v>47.4018051185835</v>
          </cell>
          <cell r="F8">
            <v>0.443725159935676</v>
          </cell>
          <cell r="G8">
            <v>32.6761811542851</v>
          </cell>
        </row>
        <row r="9">
          <cell r="B9">
            <v>460.121429323719</v>
          </cell>
          <cell r="C9">
            <v>98.2057289049453</v>
          </cell>
          <cell r="D9">
            <v>84.6227662482626</v>
          </cell>
          <cell r="E9">
            <v>52.9489804757109</v>
          </cell>
          <cell r="F9">
            <v>0.495651901256496</v>
          </cell>
          <cell r="G9">
            <v>36.5000968556098</v>
          </cell>
        </row>
        <row r="10">
          <cell r="B10">
            <v>653.249357737333</v>
          </cell>
          <cell r="C10">
            <v>139.425867270675</v>
          </cell>
          <cell r="D10">
            <v>120.141693428371</v>
          </cell>
          <cell r="E10">
            <v>75.173389640737</v>
          </cell>
          <cell r="F10">
            <v>0.703693124297619</v>
          </cell>
          <cell r="G10">
            <v>51.8203745983374</v>
          </cell>
        </row>
        <row r="11">
          <cell r="B11">
            <v>801.644089081064</v>
          </cell>
          <cell r="C11">
            <v>171.098403754543</v>
          </cell>
          <cell r="D11">
            <v>147.433560015483</v>
          </cell>
          <cell r="E11">
            <v>92.2500768625563</v>
          </cell>
          <cell r="F11">
            <v>0.863546862983673</v>
          </cell>
          <cell r="G11">
            <v>63.5920977168832</v>
          </cell>
        </row>
        <row r="12">
          <cell r="B12">
            <v>912.679843506209</v>
          </cell>
          <cell r="C12">
            <v>194.797250413041</v>
          </cell>
          <cell r="D12">
            <v>167.854588233466</v>
          </cell>
          <cell r="E12">
            <v>105.027638650548</v>
          </cell>
          <cell r="F12">
            <v>0.983156773065805</v>
          </cell>
          <cell r="G12">
            <v>72.4002416820758</v>
          </cell>
        </row>
        <row r="13">
          <cell r="B13">
            <v>973.892413162616</v>
          </cell>
          <cell r="C13">
            <v>207.862116855118</v>
          </cell>
          <cell r="D13">
            <v>179.112435930547</v>
          </cell>
          <cell r="E13">
            <v>112.071742552357</v>
          </cell>
          <cell r="F13">
            <v>1.04909616340367</v>
          </cell>
          <cell r="G13">
            <v>77.256057079597</v>
          </cell>
        </row>
        <row r="14">
          <cell r="B14">
            <v>482.333814129261</v>
          </cell>
          <cell r="C14">
            <v>102.94661533519</v>
          </cell>
          <cell r="D14">
            <v>88.7079344830448</v>
          </cell>
          <cell r="E14">
            <v>55.5050951324794</v>
          </cell>
          <cell r="F14">
            <v>0.519579521355585</v>
          </cell>
          <cell r="G14">
            <v>38.262140840364</v>
          </cell>
        </row>
        <row r="15">
          <cell r="B15">
            <v>594.829458526057</v>
          </cell>
          <cell r="C15">
            <v>126.957052694859</v>
          </cell>
          <cell r="D15">
            <v>109.397456885272</v>
          </cell>
          <cell r="E15">
            <v>68.4506553675749</v>
          </cell>
          <cell r="F15">
            <v>0.64076205378034</v>
          </cell>
          <cell r="G15">
            <v>47.1860936376774</v>
          </cell>
        </row>
        <row r="16">
          <cell r="B16">
            <v>1001.76490915146</v>
          </cell>
          <cell r="C16">
            <v>213.811065568521</v>
          </cell>
          <cell r="D16">
            <v>184.238577775943</v>
          </cell>
          <cell r="E16">
            <v>115.279200740279</v>
          </cell>
          <cell r="F16">
            <v>1.07912096718197</v>
          </cell>
          <cell r="G16">
            <v>79.4671012482977</v>
          </cell>
        </row>
        <row r="17">
          <cell r="B17">
            <v>546.583926940511</v>
          </cell>
          <cell r="C17">
            <v>116.659797896862</v>
          </cell>
          <cell r="D17">
            <v>100.524428850287</v>
          </cell>
          <cell r="E17">
            <v>62.8987476598248</v>
          </cell>
          <cell r="F17">
            <v>0.588791013238601</v>
          </cell>
          <cell r="G17">
            <v>43.3589157157297</v>
          </cell>
        </row>
        <row r="18">
          <cell r="B18">
            <v>828.628687840031</v>
          </cell>
          <cell r="C18">
            <v>176.857844679141</v>
          </cell>
          <cell r="D18">
            <v>152.396405141909</v>
          </cell>
          <cell r="E18">
            <v>95.3553592983982</v>
          </cell>
          <cell r="F18">
            <v>0.892615206310311</v>
          </cell>
          <cell r="G18">
            <v>65.7327075766755</v>
          </cell>
        </row>
        <row r="19">
          <cell r="B19">
            <v>1349.43742551153</v>
          </cell>
          <cell r="C19">
            <v>288.016331207945</v>
          </cell>
          <cell r="D19">
            <v>248.180416186135</v>
          </cell>
          <cell r="E19">
            <v>155.287998652056</v>
          </cell>
          <cell r="F19">
            <v>1.45364067603748</v>
          </cell>
          <cell r="G19">
            <v>107.046952375484</v>
          </cell>
        </row>
        <row r="20">
          <cell r="B20">
            <v>787.622789878307</v>
          </cell>
          <cell r="C20">
            <v>168.105776546492</v>
          </cell>
          <cell r="D20">
            <v>144.854846986021</v>
          </cell>
          <cell r="E20">
            <v>90.6365604070804</v>
          </cell>
          <cell r="F20">
            <v>0.848442842251259</v>
          </cell>
          <cell r="G20">
            <v>62.4798287671533</v>
          </cell>
        </row>
        <row r="21">
          <cell r="B21">
            <v>1163.05190827301</v>
          </cell>
          <cell r="C21">
            <v>248.235255145833</v>
          </cell>
          <cell r="D21">
            <v>213.901512722501</v>
          </cell>
          <cell r="E21">
            <v>133.839479882298</v>
          </cell>
          <cell r="F21">
            <v>1.25286251162612</v>
          </cell>
          <cell r="G21">
            <v>92.2615305321931</v>
          </cell>
        </row>
        <row r="22">
          <cell r="B22">
            <v>1206.11585855072</v>
          </cell>
          <cell r="C22">
            <v>257.426582384742</v>
          </cell>
          <cell r="D22">
            <v>221.821575483833</v>
          </cell>
          <cell r="E22">
            <v>138.795111411594</v>
          </cell>
          <cell r="F22">
            <v>1.29925185033207</v>
          </cell>
          <cell r="G22">
            <v>95.6776686556272</v>
          </cell>
        </row>
        <row r="23">
          <cell r="B23">
            <v>504.27702587985</v>
          </cell>
          <cell r="C23">
            <v>107.630050983143</v>
          </cell>
          <cell r="D23">
            <v>92.7435980282866</v>
          </cell>
          <cell r="E23">
            <v>58.0302344033542</v>
          </cell>
          <cell r="F23">
            <v>0.54321718291775</v>
          </cell>
          <cell r="G23">
            <v>40.0028321083122</v>
          </cell>
        </row>
        <row r="24">
          <cell r="B24">
            <v>1400.11859939293</v>
          </cell>
          <cell r="C24">
            <v>298.833435792916</v>
          </cell>
          <cell r="D24">
            <v>257.501392904948</v>
          </cell>
          <cell r="E24">
            <v>161.120190580775</v>
          </cell>
          <cell r="F24">
            <v>1.50823543861819</v>
          </cell>
          <cell r="G24">
            <v>111.067342727974</v>
          </cell>
        </row>
        <row r="25">
          <cell r="B25">
            <v>1121.85721532135</v>
          </cell>
          <cell r="C25">
            <v>239.442891672827</v>
          </cell>
          <cell r="D25">
            <v>206.325232527421</v>
          </cell>
          <cell r="E25">
            <v>129.098955199485</v>
          </cell>
          <cell r="F25">
            <v>1.20848677387103</v>
          </cell>
          <cell r="G25">
            <v>88.9936751643556</v>
          </cell>
        </row>
        <row r="26">
          <cell r="B26">
            <v>738.868820300074</v>
          </cell>
          <cell r="C26">
            <v>157.700003604169</v>
          </cell>
          <cell r="D26">
            <v>135.888310093015</v>
          </cell>
          <cell r="E26">
            <v>85.0261436370867</v>
          </cell>
          <cell r="F26">
            <v>0.795924102250886</v>
          </cell>
          <cell r="G26">
            <v>58.6123179356832</v>
          </cell>
        </row>
        <row r="27">
          <cell r="B27">
            <v>574.9330835475</v>
          </cell>
          <cell r="C27">
            <v>122.710482370571</v>
          </cell>
          <cell r="D27">
            <v>105.738235250077</v>
          </cell>
          <cell r="E27">
            <v>66.1610580936</v>
          </cell>
          <cell r="F27">
            <v>0.619329285259369</v>
          </cell>
          <cell r="G27">
            <v>45.6077719871074</v>
          </cell>
        </row>
        <row r="28">
          <cell r="B28">
            <v>861.64351073286</v>
          </cell>
          <cell r="C28">
            <v>183.904342712548</v>
          </cell>
          <cell r="D28">
            <v>158.468292827066</v>
          </cell>
          <cell r="E28">
            <v>99.1545764209973</v>
          </cell>
          <cell r="F28">
            <v>0.92817942630443</v>
          </cell>
          <cell r="G28">
            <v>68.3516776060223</v>
          </cell>
        </row>
        <row r="29">
          <cell r="B29">
            <v>369.471795296558</v>
          </cell>
          <cell r="C29">
            <v>78.8579810774025</v>
          </cell>
          <cell r="D29">
            <v>67.9510306978324</v>
          </cell>
          <cell r="E29">
            <v>42.517373955473</v>
          </cell>
          <cell r="F29">
            <v>0.39800232314446</v>
          </cell>
          <cell r="G29">
            <v>29.3091246229535</v>
          </cell>
        </row>
        <row r="30">
          <cell r="B30">
            <v>857.417119918644</v>
          </cell>
          <cell r="C30">
            <v>183.002285637838</v>
          </cell>
          <cell r="D30">
            <v>157.691000444768</v>
          </cell>
          <cell r="E30">
            <v>98.6682198410971</v>
          </cell>
          <cell r="F30">
            <v>0.923626674554532</v>
          </cell>
          <cell r="G30">
            <v>68.0164102956184</v>
          </cell>
        </row>
        <row r="31">
          <cell r="B31">
            <v>257.69768422762</v>
          </cell>
          <cell r="C31">
            <v>55.001543731372</v>
          </cell>
          <cell r="D31">
            <v>47.3942083661792</v>
          </cell>
          <cell r="E31">
            <v>29.6548449631203</v>
          </cell>
          <cell r="F31">
            <v>0.277597040686737</v>
          </cell>
          <cell r="G31">
            <v>20.4424089693003</v>
          </cell>
        </row>
        <row r="32">
          <cell r="B32">
            <v>24.7863521435232</v>
          </cell>
          <cell r="C32">
            <v>5.29025953589479</v>
          </cell>
          <cell r="D32">
            <v>4.55855682851231</v>
          </cell>
          <cell r="E32">
            <v>2.85231678437683</v>
          </cell>
          <cell r="F32">
            <v>0.0267003486084254</v>
          </cell>
          <cell r="G32">
            <v>1.96622933921067</v>
          </cell>
        </row>
        <row r="33">
          <cell r="B33">
            <v>375.864655351675</v>
          </cell>
          <cell r="C33">
            <v>80.2224371567962</v>
          </cell>
          <cell r="D33">
            <v>69.1267670744171</v>
          </cell>
          <cell r="E33">
            <v>43.253039370448</v>
          </cell>
          <cell r="F33">
            <v>0.404888838396407</v>
          </cell>
          <cell r="G33">
            <v>29.8162516470939</v>
          </cell>
        </row>
        <row r="34">
          <cell r="B34">
            <v>68.9064328104596</v>
          </cell>
          <cell r="C34">
            <v>14.7070013025407</v>
          </cell>
          <cell r="D34">
            <v>12.6728567397775</v>
          </cell>
          <cell r="E34">
            <v>7.9294836819369</v>
          </cell>
          <cell r="F34">
            <v>0.0742273718516128</v>
          </cell>
          <cell r="G34">
            <v>5.46614721955679</v>
          </cell>
        </row>
        <row r="35">
          <cell r="B35">
            <v>1034.38905726314</v>
          </cell>
          <cell r="C35">
            <v>220.774180174854</v>
          </cell>
          <cell r="D35">
            <v>190.238614904753</v>
          </cell>
          <cell r="E35">
            <v>119.033460531963</v>
          </cell>
          <cell r="F35">
            <v>1.11426434457736</v>
          </cell>
          <cell r="G35">
            <v>82.0550801817248</v>
          </cell>
        </row>
        <row r="36">
          <cell r="B36">
            <v>739.773540845885</v>
          </cell>
          <cell r="C36">
            <v>157.893102066867</v>
          </cell>
          <cell r="D36">
            <v>136.054700855081</v>
          </cell>
          <cell r="E36">
            <v>85.1302553507849</v>
          </cell>
          <cell r="F36">
            <v>0.796898685111103</v>
          </cell>
          <cell r="G36">
            <v>58.684086789392</v>
          </cell>
        </row>
        <row r="37">
          <cell r="B37">
            <v>581.516607849875</v>
          </cell>
          <cell r="C37">
            <v>124.115632754087</v>
          </cell>
          <cell r="D37">
            <v>106.949037448419</v>
          </cell>
          <cell r="E37">
            <v>66.9186644069164</v>
          </cell>
          <cell r="F37">
            <v>0.626421187808304</v>
          </cell>
          <cell r="G37">
            <v>46.1300238523186</v>
          </cell>
        </row>
        <row r="38">
          <cell r="B38">
            <v>518.367487603672</v>
          </cell>
          <cell r="C38">
            <v>110.637439850532</v>
          </cell>
          <cell r="D38">
            <v>95.3350310127003</v>
          </cell>
          <cell r="E38">
            <v>59.65170981215</v>
          </cell>
          <cell r="F38">
            <v>0.558395706885345</v>
          </cell>
          <cell r="G38">
            <v>41.1205875199993</v>
          </cell>
        </row>
        <row r="39">
          <cell r="B39">
            <v>920.070886973441</v>
          </cell>
          <cell r="C39">
            <v>196.374753143427</v>
          </cell>
          <cell r="D39">
            <v>169.21390450043</v>
          </cell>
          <cell r="E39">
            <v>105.878171121545</v>
          </cell>
          <cell r="F39">
            <v>0.991118551225512</v>
          </cell>
          <cell r="G39">
            <v>72.9865516977047</v>
          </cell>
        </row>
        <row r="40">
          <cell r="B40">
            <v>370.421378018195</v>
          </cell>
          <cell r="C40">
            <v>79.060654670482</v>
          </cell>
          <cell r="D40">
            <v>68.1256722414889</v>
          </cell>
          <cell r="E40">
            <v>42.6266482334868</v>
          </cell>
          <cell r="F40">
            <v>0.399025232427498</v>
          </cell>
          <cell r="G40">
            <v>29.3844522627966</v>
          </cell>
        </row>
        <row r="41">
          <cell r="B41">
            <v>428.274892259676</v>
          </cell>
          <cell r="C41">
            <v>91.4085832252289</v>
          </cell>
          <cell r="D41">
            <v>78.7657426670134</v>
          </cell>
          <cell r="E41">
            <v>49.2842051321643</v>
          </cell>
          <cell r="F41">
            <v>0.461346181856666</v>
          </cell>
          <cell r="G41">
            <v>33.9738035485108</v>
          </cell>
        </row>
        <row r="42">
          <cell r="B42">
            <v>351.962461923377</v>
          </cell>
          <cell r="C42">
            <v>75.1208874821743</v>
          </cell>
          <cell r="D42">
            <v>64.7308193997423</v>
          </cell>
          <cell r="E42">
            <v>40.5024681244581</v>
          </cell>
          <cell r="F42">
            <v>0.379140923037739</v>
          </cell>
          <cell r="G42">
            <v>27.9201600512804</v>
          </cell>
        </row>
        <row r="43">
          <cell r="B43">
            <v>565.240984311892</v>
          </cell>
          <cell r="C43">
            <v>120.641855244356</v>
          </cell>
          <cell r="D43">
            <v>103.955722644056</v>
          </cell>
          <cell r="E43">
            <v>65.0457290945809</v>
          </cell>
          <cell r="F43">
            <v>0.608888764329151</v>
          </cell>
          <cell r="G43">
            <v>44.838925899339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4">
          <cell r="B4">
            <v>53.3635982784596</v>
          </cell>
          <cell r="C4">
            <v>8.71890163109882</v>
          </cell>
          <cell r="D4">
            <v>9.70358468742816</v>
          </cell>
          <cell r="E4">
            <v>1.34647143155558</v>
          </cell>
          <cell r="F4">
            <v>3.8937564432313</v>
          </cell>
          <cell r="G4">
            <v>0.153275873286133</v>
          </cell>
          <cell r="H4">
            <v>5.43752429230943</v>
          </cell>
          <cell r="I4">
            <v>1.21227643431551</v>
          </cell>
          <cell r="J4">
            <v>0.125120237668732</v>
          </cell>
          <cell r="K4">
            <v>0.0270173105132762</v>
          </cell>
        </row>
        <row r="5">
          <cell r="B5">
            <v>811.660623183146</v>
          </cell>
          <cell r="C5">
            <v>132.614541741403</v>
          </cell>
          <cell r="D5">
            <v>147.591576441493</v>
          </cell>
          <cell r="E5">
            <v>20.4798378762223</v>
          </cell>
          <cell r="F5">
            <v>59.2240569075757</v>
          </cell>
          <cell r="G5">
            <v>2.33132687532019</v>
          </cell>
          <cell r="H5">
            <v>82.7047743789583</v>
          </cell>
          <cell r="I5">
            <v>18.4387312304603</v>
          </cell>
          <cell r="J5">
            <v>1.90307950279319</v>
          </cell>
          <cell r="K5">
            <v>0.410933441435302</v>
          </cell>
        </row>
        <row r="6">
          <cell r="B6">
            <v>682.325772462764</v>
          </cell>
          <cell r="C6">
            <v>111.48294872139</v>
          </cell>
          <cell r="D6">
            <v>124.073453273481</v>
          </cell>
          <cell r="E6">
            <v>17.2164582088546</v>
          </cell>
          <cell r="F6">
            <v>49.7869420095325</v>
          </cell>
          <cell r="G6">
            <v>1.95983932893972</v>
          </cell>
          <cell r="H6">
            <v>69.5261017383961</v>
          </cell>
          <cell r="I6">
            <v>15.5005936849769</v>
          </cell>
          <cell r="J6">
            <v>1.59983145013111</v>
          </cell>
          <cell r="K6">
            <v>0.345452852891271</v>
          </cell>
        </row>
        <row r="7">
          <cell r="B7">
            <v>808.096204716498</v>
          </cell>
          <cell r="C7">
            <v>132.032163210243</v>
          </cell>
          <cell r="D7">
            <v>146.943426062426</v>
          </cell>
          <cell r="E7">
            <v>20.3899003946753</v>
          </cell>
          <cell r="F7">
            <v>58.9639736707134</v>
          </cell>
          <cell r="G7">
            <v>2.32108882221175</v>
          </cell>
          <cell r="H7">
            <v>82.3415752577293</v>
          </cell>
          <cell r="I7">
            <v>18.3577572960076</v>
          </cell>
          <cell r="J7">
            <v>1.89472210374055</v>
          </cell>
          <cell r="K7">
            <v>0.409128821739115</v>
          </cell>
        </row>
        <row r="8">
          <cell r="B8">
            <v>902.663306998309</v>
          </cell>
          <cell r="C8">
            <v>147.483168931984</v>
          </cell>
          <cell r="D8">
            <v>164.139415749025</v>
          </cell>
          <cell r="E8">
            <v>22.7760195038668</v>
          </cell>
          <cell r="F8">
            <v>65.8642067079625</v>
          </cell>
          <cell r="G8">
            <v>2.59271321887906</v>
          </cell>
          <cell r="H8">
            <v>91.9775618197191</v>
          </cell>
          <cell r="I8">
            <v>20.5060657545101</v>
          </cell>
          <cell r="J8">
            <v>2.11645112305069</v>
          </cell>
          <cell r="K8">
            <v>0.457006941826826</v>
          </cell>
        </row>
        <row r="9">
          <cell r="B9">
            <v>1281.54045425875</v>
          </cell>
          <cell r="C9">
            <v>209.386651526945</v>
          </cell>
          <cell r="D9">
            <v>233.034066844112</v>
          </cell>
          <cell r="E9">
            <v>32.3358556339836</v>
          </cell>
          <cell r="F9">
            <v>93.5095563644888</v>
          </cell>
          <cell r="G9">
            <v>3.68095927963886</v>
          </cell>
          <cell r="H9">
            <v>130.583535901139</v>
          </cell>
          <cell r="I9">
            <v>29.1131284703299</v>
          </cell>
          <cell r="J9">
            <v>3.00479449272208</v>
          </cell>
          <cell r="K9">
            <v>0.648827618545536</v>
          </cell>
        </row>
        <row r="10">
          <cell r="B10">
            <v>1572.66029871532</v>
          </cell>
          <cell r="C10">
            <v>256.951758989015</v>
          </cell>
          <cell r="D10">
            <v>285.971015550878</v>
          </cell>
          <cell r="E10">
            <v>39.6813976582348</v>
          </cell>
          <cell r="F10">
            <v>114.751560402339</v>
          </cell>
          <cell r="G10">
            <v>4.51714068099718</v>
          </cell>
          <cell r="H10">
            <v>160.247413099708</v>
          </cell>
          <cell r="I10">
            <v>35.7265829295799</v>
          </cell>
          <cell r="J10">
            <v>3.68737560238451</v>
          </cell>
          <cell r="K10">
            <v>0.796217889966472</v>
          </cell>
        </row>
        <row r="11">
          <cell r="B11">
            <v>1790.48953877434</v>
          </cell>
          <cell r="C11">
            <v>292.542157270276</v>
          </cell>
          <cell r="D11">
            <v>325.580872204116</v>
          </cell>
          <cell r="E11">
            <v>45.1776696143806</v>
          </cell>
          <cell r="F11">
            <v>130.645803563718</v>
          </cell>
          <cell r="G11">
            <v>5.14281001504539</v>
          </cell>
          <cell r="H11">
            <v>182.44328861424</v>
          </cell>
          <cell r="I11">
            <v>40.6750733415353</v>
          </cell>
          <cell r="J11">
            <v>4.19811414263742</v>
          </cell>
          <cell r="K11">
            <v>0.906502061338045</v>
          </cell>
        </row>
        <row r="12">
          <cell r="B12">
            <v>1910.57597038681</v>
          </cell>
          <cell r="C12">
            <v>312.162681714585</v>
          </cell>
          <cell r="D12">
            <v>347.417271857718</v>
          </cell>
          <cell r="E12">
            <v>48.2076929767466</v>
          </cell>
          <cell r="F12">
            <v>139.408093437721</v>
          </cell>
          <cell r="G12">
            <v>5.48773339482143</v>
          </cell>
          <cell r="H12">
            <v>194.679586580173</v>
          </cell>
          <cell r="I12">
            <v>43.4031118513299</v>
          </cell>
          <cell r="J12">
            <v>4.47967766812793</v>
          </cell>
          <cell r="K12">
            <v>0.967300293016045</v>
          </cell>
        </row>
        <row r="13">
          <cell r="B13">
            <v>946.239422882238</v>
          </cell>
          <cell r="C13">
            <v>154.602926221865</v>
          </cell>
          <cell r="D13">
            <v>172.06325417953</v>
          </cell>
          <cell r="E13">
            <v>23.8755329742609</v>
          </cell>
          <cell r="F13">
            <v>69.0438045512086</v>
          </cell>
          <cell r="G13">
            <v>2.71787657802276</v>
          </cell>
          <cell r="H13">
            <v>96.4177831752381</v>
          </cell>
          <cell r="I13">
            <v>21.4959970951486</v>
          </cell>
          <cell r="J13">
            <v>2.21862290591336</v>
          </cell>
          <cell r="K13">
            <v>0.479068974594092</v>
          </cell>
        </row>
        <row r="14">
          <cell r="B14">
            <v>1166.93266584501</v>
          </cell>
          <cell r="C14">
            <v>190.661264454602</v>
          </cell>
          <cell r="D14">
            <v>212.193898328706</v>
          </cell>
          <cell r="E14">
            <v>29.4440695117732</v>
          </cell>
          <cell r="F14">
            <v>85.1470240582555</v>
          </cell>
          <cell r="G14">
            <v>3.35177216667766</v>
          </cell>
          <cell r="H14">
            <v>118.905488436355</v>
          </cell>
          <cell r="I14">
            <v>26.5095498968237</v>
          </cell>
          <cell r="J14">
            <v>2.73607659910877</v>
          </cell>
          <cell r="K14">
            <v>0.590803154178341</v>
          </cell>
        </row>
        <row r="15">
          <cell r="B15">
            <v>1965.25605655573</v>
          </cell>
          <cell r="C15">
            <v>321.096679943098</v>
          </cell>
          <cell r="D15">
            <v>357.360245419719</v>
          </cell>
          <cell r="E15">
            <v>49.5873820583797</v>
          </cell>
          <cell r="F15">
            <v>143.39790943037</v>
          </cell>
          <cell r="G15">
            <v>5.64479060665277</v>
          </cell>
          <cell r="H15">
            <v>200.251255403883</v>
          </cell>
          <cell r="I15">
            <v>44.645295325222</v>
          </cell>
          <cell r="J15">
            <v>4.60788464063195</v>
          </cell>
          <cell r="K15">
            <v>0.99498412458995</v>
          </cell>
        </row>
        <row r="16">
          <cell r="B16">
            <v>1072.28488742506</v>
          </cell>
          <cell r="C16">
            <v>175.197077325777</v>
          </cell>
          <cell r="D16">
            <v>194.983238571798</v>
          </cell>
          <cell r="E16">
            <v>27.0559147805713</v>
          </cell>
          <cell r="F16">
            <v>78.2409043633819</v>
          </cell>
          <cell r="G16">
            <v>3.07991604452846</v>
          </cell>
          <cell r="H16">
            <v>109.261281318123</v>
          </cell>
          <cell r="I16">
            <v>24.3594086949488</v>
          </cell>
          <cell r="J16">
            <v>2.51415842056081</v>
          </cell>
          <cell r="K16">
            <v>0.542884188788865</v>
          </cell>
        </row>
        <row r="17">
          <cell r="B17">
            <v>1625.59851371998</v>
          </cell>
          <cell r="C17">
            <v>265.60115865549</v>
          </cell>
          <cell r="D17">
            <v>295.5972489585</v>
          </cell>
          <cell r="E17">
            <v>41.0171358100996</v>
          </cell>
          <cell r="F17">
            <v>118.614278105369</v>
          </cell>
          <cell r="G17">
            <v>4.66919472901523</v>
          </cell>
          <cell r="H17">
            <v>165.641592640924</v>
          </cell>
          <cell r="I17">
            <v>36.9291958079319</v>
          </cell>
          <cell r="J17">
            <v>3.81149845498111</v>
          </cell>
          <cell r="K17">
            <v>0.823019834343167</v>
          </cell>
        </row>
        <row r="18">
          <cell r="B18">
            <v>2647.31779802096</v>
          </cell>
          <cell r="C18">
            <v>432.536489514031</v>
          </cell>
          <cell r="D18">
            <v>481.38568755401</v>
          </cell>
          <cell r="E18">
            <v>66.7971782315642</v>
          </cell>
          <cell r="F18">
            <v>193.16558601495</v>
          </cell>
          <cell r="G18">
            <v>7.60387156128816</v>
          </cell>
          <cell r="H18">
            <v>269.750453503669</v>
          </cell>
          <cell r="I18">
            <v>60.1398909409802</v>
          </cell>
          <cell r="J18">
            <v>6.20709702416657</v>
          </cell>
          <cell r="K18">
            <v>1.34030330194817</v>
          </cell>
        </row>
        <row r="19">
          <cell r="B19">
            <v>1545.15340270881</v>
          </cell>
          <cell r="C19">
            <v>252.45749832829</v>
          </cell>
          <cell r="D19">
            <v>280.969188397195</v>
          </cell>
          <cell r="E19">
            <v>38.9873430809878</v>
          </cell>
          <cell r="F19">
            <v>112.744477727746</v>
          </cell>
          <cell r="G19">
            <v>4.43813282465308</v>
          </cell>
          <cell r="H19">
            <v>157.444577082898</v>
          </cell>
          <cell r="I19">
            <v>35.1017007461136</v>
          </cell>
          <cell r="J19">
            <v>3.6228809004361</v>
          </cell>
          <cell r="K19">
            <v>0.78229149866905</v>
          </cell>
        </row>
        <row r="20">
          <cell r="B20">
            <v>2281.66787031732</v>
          </cell>
          <cell r="C20">
            <v>372.794158525954</v>
          </cell>
          <cell r="D20">
            <v>414.896261168073</v>
          </cell>
          <cell r="E20">
            <v>57.5710915828672</v>
          </cell>
          <cell r="F20">
            <v>166.485380633488</v>
          </cell>
          <cell r="G20">
            <v>6.55361794657997</v>
          </cell>
          <cell r="H20">
            <v>232.492276984259</v>
          </cell>
          <cell r="I20">
            <v>51.8333148317145</v>
          </cell>
          <cell r="J20">
            <v>5.34976717134998</v>
          </cell>
          <cell r="K20">
            <v>1.15517939811438</v>
          </cell>
        </row>
        <row r="21">
          <cell r="B21">
            <v>2366.15045533238</v>
          </cell>
          <cell r="C21">
            <v>386.597488362214</v>
          </cell>
          <cell r="D21">
            <v>430.258492066161</v>
          </cell>
          <cell r="E21">
            <v>59.7027579407684</v>
          </cell>
          <cell r="F21">
            <v>172.64978146768</v>
          </cell>
          <cell r="G21">
            <v>6.79627665801248</v>
          </cell>
          <cell r="H21">
            <v>241.100694016022</v>
          </cell>
          <cell r="I21">
            <v>53.752530368669</v>
          </cell>
          <cell r="J21">
            <v>5.54785128593301</v>
          </cell>
          <cell r="K21">
            <v>1.1979518554814</v>
          </cell>
        </row>
        <row r="22">
          <cell r="B22">
            <v>989.287476771108</v>
          </cell>
          <cell r="C22">
            <v>161.636405210834</v>
          </cell>
          <cell r="D22">
            <v>179.891070331655</v>
          </cell>
          <cell r="E22">
            <v>24.9617223733147</v>
          </cell>
          <cell r="F22">
            <v>72.1848715445492</v>
          </cell>
          <cell r="G22">
            <v>2.8415231885578</v>
          </cell>
          <cell r="H22">
            <v>100.804197253538</v>
          </cell>
          <cell r="I22">
            <v>22.4739322973497</v>
          </cell>
          <cell r="J22">
            <v>2.31955655558304</v>
          </cell>
          <cell r="K22">
            <v>0.500863656295257</v>
          </cell>
        </row>
        <row r="23">
          <cell r="B23">
            <v>2746.74380407676</v>
          </cell>
          <cell r="C23">
            <v>448.781375435141</v>
          </cell>
          <cell r="D23">
            <v>499.465215565983</v>
          </cell>
          <cell r="E23">
            <v>69.3058973027411</v>
          </cell>
          <cell r="F23">
            <v>200.420356386399</v>
          </cell>
          <cell r="G23">
            <v>7.88945215175042</v>
          </cell>
          <cell r="H23">
            <v>279.881541748404</v>
          </cell>
          <cell r="I23">
            <v>62.3985805344104</v>
          </cell>
          <cell r="J23">
            <v>6.4402185884816</v>
          </cell>
          <cell r="K23">
            <v>1.39064142316494</v>
          </cell>
        </row>
        <row r="24">
          <cell r="B24">
            <v>2200.85238249017</v>
          </cell>
          <cell r="C24">
            <v>359.589983557142</v>
          </cell>
          <cell r="D24">
            <v>400.200851647626</v>
          </cell>
          <cell r="E24">
            <v>55.5319534981626</v>
          </cell>
          <cell r="F24">
            <v>160.588555145862</v>
          </cell>
          <cell r="G24">
            <v>6.32149221159648</v>
          </cell>
          <cell r="H24">
            <v>224.25752159985</v>
          </cell>
          <cell r="I24">
            <v>49.9974058116867</v>
          </cell>
          <cell r="J24">
            <v>5.16028120394045</v>
          </cell>
          <cell r="K24">
            <v>1.11426354537307</v>
          </cell>
        </row>
        <row r="25">
          <cell r="B25">
            <v>1449.50817385376</v>
          </cell>
          <cell r="C25">
            <v>236.830341075519</v>
          </cell>
          <cell r="D25">
            <v>263.577153225569</v>
          </cell>
          <cell r="E25">
            <v>36.5740206594765</v>
          </cell>
          <cell r="F25">
            <v>105.765577538607</v>
          </cell>
          <cell r="G25">
            <v>4.16341173290976</v>
          </cell>
          <cell r="H25">
            <v>147.698733996586</v>
          </cell>
          <cell r="I25">
            <v>32.9289001716347</v>
          </cell>
          <cell r="J25">
            <v>3.39862402585695</v>
          </cell>
          <cell r="K25">
            <v>0.733867536821382</v>
          </cell>
        </row>
        <row r="26">
          <cell r="B26">
            <v>1127.9000833769</v>
          </cell>
          <cell r="C26">
            <v>184.283860045489</v>
          </cell>
          <cell r="D26">
            <v>205.096251585098</v>
          </cell>
          <cell r="E26">
            <v>28.4591985718695</v>
          </cell>
          <cell r="F26">
            <v>82.2989520694049</v>
          </cell>
          <cell r="G26">
            <v>3.23965916535429</v>
          </cell>
          <cell r="H26">
            <v>114.928233861908</v>
          </cell>
          <cell r="I26">
            <v>25.6228353306572</v>
          </cell>
          <cell r="J26">
            <v>2.64455792059407</v>
          </cell>
          <cell r="K26">
            <v>0.571041454542325</v>
          </cell>
        </row>
        <row r="27">
          <cell r="B27">
            <v>1690.36678425284</v>
          </cell>
          <cell r="C27">
            <v>276.183431924351</v>
          </cell>
          <cell r="D27">
            <v>307.374648130391</v>
          </cell>
          <cell r="E27">
            <v>42.6513701712963</v>
          </cell>
          <cell r="F27">
            <v>123.340193876421</v>
          </cell>
          <cell r="G27">
            <v>4.85522815905781</v>
          </cell>
          <cell r="H27">
            <v>172.241204656507</v>
          </cell>
          <cell r="I27">
            <v>38.4005555098891</v>
          </cell>
          <cell r="J27">
            <v>3.96335893035942</v>
          </cell>
          <cell r="K27">
            <v>0.855811185242389</v>
          </cell>
        </row>
        <row r="28">
          <cell r="B28">
            <v>724.827428870636</v>
          </cell>
          <cell r="C28">
            <v>118.427153635109</v>
          </cell>
          <cell r="D28">
            <v>131.801913040337</v>
          </cell>
          <cell r="E28">
            <v>18.2888608952022</v>
          </cell>
          <cell r="F28">
            <v>52.8881402762348</v>
          </cell>
          <cell r="G28">
            <v>2.08191652598386</v>
          </cell>
          <cell r="H28">
            <v>73.8568402312401</v>
          </cell>
          <cell r="I28">
            <v>16.4661162161559</v>
          </cell>
          <cell r="J28">
            <v>1.69948397587194</v>
          </cell>
          <cell r="K28">
            <v>0.366970900503205</v>
          </cell>
        </row>
        <row r="29">
          <cell r="B29">
            <v>1682.07547751098</v>
          </cell>
          <cell r="C29">
            <v>274.828742769052</v>
          </cell>
          <cell r="D29">
            <v>305.866964995545</v>
          </cell>
          <cell r="E29">
            <v>42.442163745599</v>
          </cell>
          <cell r="F29">
            <v>122.735206017835</v>
          </cell>
          <cell r="G29">
            <v>4.83141309930658</v>
          </cell>
          <cell r="H29">
            <v>171.396355671838</v>
          </cell>
          <cell r="I29">
            <v>38.2121994751181</v>
          </cell>
          <cell r="J29">
            <v>3.94391851960014</v>
          </cell>
          <cell r="K29">
            <v>0.851613402183667</v>
          </cell>
        </row>
        <row r="30">
          <cell r="B30">
            <v>505.549685422397</v>
          </cell>
          <cell r="C30">
            <v>82.6000891812064</v>
          </cell>
          <cell r="D30">
            <v>91.9286619429311</v>
          </cell>
          <cell r="E30">
            <v>12.7560402711438</v>
          </cell>
          <cell r="F30">
            <v>36.8882048529625</v>
          </cell>
          <cell r="G30">
            <v>1.45208666623829</v>
          </cell>
          <cell r="H30">
            <v>51.5133683660027</v>
          </cell>
          <cell r="I30">
            <v>11.4847197300145</v>
          </cell>
          <cell r="J30">
            <v>1.1853491674855</v>
          </cell>
          <cell r="K30">
            <v>0.255953370304479</v>
          </cell>
        </row>
        <row r="31">
          <cell r="B31">
            <v>48.6257087116805</v>
          </cell>
          <cell r="C31">
            <v>7.9447935423564</v>
          </cell>
          <cell r="D31">
            <v>8.84205146751631</v>
          </cell>
          <cell r="E31">
            <v>1.2269249025857</v>
          </cell>
          <cell r="F31">
            <v>3.54804909546777</v>
          </cell>
          <cell r="G31">
            <v>0.139667267713999</v>
          </cell>
          <cell r="H31">
            <v>4.95475344392682</v>
          </cell>
          <cell r="I31">
            <v>1.10464441444638</v>
          </cell>
          <cell r="J31">
            <v>0.114011431520573</v>
          </cell>
          <cell r="K31">
            <v>0.0246185773368639</v>
          </cell>
        </row>
        <row r="32">
          <cell r="B32">
            <v>737.368901253287</v>
          </cell>
          <cell r="C32">
            <v>120.47626328178</v>
          </cell>
          <cell r="D32">
            <v>134.082442151869</v>
          </cell>
          <cell r="E32">
            <v>18.6053075895342</v>
          </cell>
          <cell r="F32">
            <v>53.8032479614912</v>
          </cell>
          <cell r="G32">
            <v>2.11793930543951</v>
          </cell>
          <cell r="H32">
            <v>75.1347630651941</v>
          </cell>
          <cell r="I32">
            <v>16.7510245040448</v>
          </cell>
          <cell r="J32">
            <v>1.7288896392053</v>
          </cell>
          <cell r="K32">
            <v>0.37332048832312</v>
          </cell>
        </row>
        <row r="33">
          <cell r="B33">
            <v>135.180203637909</v>
          </cell>
          <cell r="C33">
            <v>22.0866458787243</v>
          </cell>
          <cell r="D33">
            <v>24.5810364439709</v>
          </cell>
          <cell r="E33">
            <v>3.41086973484287</v>
          </cell>
          <cell r="F33">
            <v>9.86363000046971</v>
          </cell>
          <cell r="G33">
            <v>0.388277110840208</v>
          </cell>
          <cell r="H33">
            <v>13.774289306446</v>
          </cell>
          <cell r="I33">
            <v>3.07092813346431</v>
          </cell>
          <cell r="J33">
            <v>0.316953499256629</v>
          </cell>
          <cell r="K33">
            <v>0.0684400163174067</v>
          </cell>
        </row>
        <row r="34">
          <cell r="B34">
            <v>2029.25790377631</v>
          </cell>
          <cell r="C34">
            <v>331.553729844662</v>
          </cell>
          <cell r="D34">
            <v>368.998278923683</v>
          </cell>
          <cell r="E34">
            <v>51.2022780104784</v>
          </cell>
          <cell r="F34">
            <v>148.06790195399</v>
          </cell>
          <cell r="G34">
            <v>5.8286226446175</v>
          </cell>
          <cell r="H34">
            <v>206.772772135169</v>
          </cell>
          <cell r="I34">
            <v>46.0992439651415</v>
          </cell>
          <cell r="J34">
            <v>4.75794810325099</v>
          </cell>
          <cell r="K34">
            <v>1.0273874451224</v>
          </cell>
        </row>
        <row r="35">
          <cell r="B35">
            <v>1451.2830488927</v>
          </cell>
          <cell r="C35">
            <v>237.120332031364</v>
          </cell>
          <cell r="D35">
            <v>263.899894772347</v>
          </cell>
          <cell r="E35">
            <v>36.6188043437036</v>
          </cell>
          <cell r="F35">
            <v>105.895084006345</v>
          </cell>
          <cell r="G35">
            <v>4.16850969351108</v>
          </cell>
          <cell r="H35">
            <v>147.879586233906</v>
          </cell>
          <cell r="I35">
            <v>32.9692205258272</v>
          </cell>
          <cell r="J35">
            <v>3.40278552908892</v>
          </cell>
          <cell r="K35">
            <v>0.734766133460224</v>
          </cell>
        </row>
        <row r="36">
          <cell r="B36">
            <v>1140.81559967272</v>
          </cell>
          <cell r="C36">
            <v>186.39408348864</v>
          </cell>
          <cell r="D36">
            <v>207.444796477148</v>
          </cell>
          <cell r="E36">
            <v>28.7850831500676</v>
          </cell>
          <cell r="F36">
            <v>83.241352440011</v>
          </cell>
          <cell r="G36">
            <v>3.27675630840774</v>
          </cell>
          <cell r="H36">
            <v>116.244270183892</v>
          </cell>
          <cell r="I36">
            <v>25.9162408832726</v>
          </cell>
          <cell r="J36">
            <v>2.67484059493912</v>
          </cell>
          <cell r="K36">
            <v>0.577580416034062</v>
          </cell>
        </row>
        <row r="37">
          <cell r="B37">
            <v>1016.93005537357</v>
          </cell>
          <cell r="C37">
            <v>166.152834601655</v>
          </cell>
          <cell r="D37">
            <v>184.917569876311</v>
          </cell>
          <cell r="E37">
            <v>25.65920049667</v>
          </cell>
          <cell r="F37">
            <v>74.2018545069652</v>
          </cell>
          <cell r="G37">
            <v>2.92092076503051</v>
          </cell>
          <cell r="H37">
            <v>103.6208587513</v>
          </cell>
          <cell r="I37">
            <v>23.1018968219422</v>
          </cell>
          <cell r="J37">
            <v>2.38436938897687</v>
          </cell>
          <cell r="K37">
            <v>0.51485874196383</v>
          </cell>
        </row>
        <row r="38">
          <cell r="B38">
            <v>1804.98924105533</v>
          </cell>
          <cell r="C38">
            <v>294.911215616164</v>
          </cell>
          <cell r="D38">
            <v>328.217483931308</v>
          </cell>
          <cell r="E38">
            <v>45.5435264065996</v>
          </cell>
          <cell r="F38">
            <v>131.703796484041</v>
          </cell>
          <cell r="G38">
            <v>5.18445740392481</v>
          </cell>
          <cell r="H38">
            <v>183.920746767881</v>
          </cell>
          <cell r="I38">
            <v>41.004467309463</v>
          </cell>
          <cell r="J38">
            <v>4.23211121656142</v>
          </cell>
          <cell r="K38">
            <v>0.913843076028087</v>
          </cell>
        </row>
        <row r="39">
          <cell r="B39">
            <v>726.690314242094</v>
          </cell>
          <cell r="C39">
            <v>118.731524307772</v>
          </cell>
          <cell r="D39">
            <v>132.140658300179</v>
          </cell>
          <cell r="E39">
            <v>18.335865257986</v>
          </cell>
          <cell r="F39">
            <v>53.0240685522904</v>
          </cell>
          <cell r="G39">
            <v>2.08726727801996</v>
          </cell>
          <cell r="H39">
            <v>74.0466603480964</v>
          </cell>
          <cell r="I39">
            <v>16.5084359267546</v>
          </cell>
          <cell r="J39">
            <v>1.70385183463608</v>
          </cell>
          <cell r="K39">
            <v>0.367914055653064</v>
          </cell>
        </row>
        <row r="40">
          <cell r="B40">
            <v>840.186972207894</v>
          </cell>
          <cell r="C40">
            <v>137.275367455278</v>
          </cell>
          <cell r="D40">
            <v>152.77877993816</v>
          </cell>
          <cell r="E40">
            <v>21.1996153134179</v>
          </cell>
          <cell r="F40">
            <v>61.3055255285142</v>
          </cell>
          <cell r="G40">
            <v>2.41326289911712</v>
          </cell>
          <cell r="H40">
            <v>85.6114883337325</v>
          </cell>
          <cell r="I40">
            <v>19.0867726256321</v>
          </cell>
          <cell r="J40">
            <v>1.96996448965582</v>
          </cell>
          <cell r="K40">
            <v>0.42537596881867</v>
          </cell>
        </row>
        <row r="41">
          <cell r="B41">
            <v>690.477729511487</v>
          </cell>
          <cell r="C41">
            <v>112.814869991726</v>
          </cell>
          <cell r="D41">
            <v>125.555797195976</v>
          </cell>
          <cell r="E41">
            <v>17.4221485601705</v>
          </cell>
          <cell r="F41">
            <v>50.3817620049492</v>
          </cell>
          <cell r="G41">
            <v>1.98325413558589</v>
          </cell>
          <cell r="H41">
            <v>70.3567515804661</v>
          </cell>
          <cell r="I41">
            <v>15.6857840721047</v>
          </cell>
          <cell r="J41">
            <v>1.6189451312978</v>
          </cell>
          <cell r="K41">
            <v>0.349580084974215</v>
          </cell>
        </row>
        <row r="42">
          <cell r="B42">
            <v>1108.88618445759</v>
          </cell>
          <cell r="C42">
            <v>181.177242057773</v>
          </cell>
          <cell r="D42">
            <v>201.63878274203</v>
          </cell>
          <cell r="E42">
            <v>27.9794394753456</v>
          </cell>
          <cell r="F42">
            <v>80.9115738974591</v>
          </cell>
          <cell r="G42">
            <v>3.18504568246613</v>
          </cell>
          <cell r="H42">
            <v>112.990798220373</v>
          </cell>
          <cell r="I42">
            <v>25.190891040393</v>
          </cell>
          <cell r="J42">
            <v>2.59997652749948</v>
          </cell>
          <cell r="K42">
            <v>0.561414959558038</v>
          </cell>
        </row>
        <row r="47">
          <cell r="B47">
            <v>67.0798426404499</v>
          </cell>
          <cell r="C47">
            <v>15.8982623406041</v>
          </cell>
          <cell r="D47">
            <v>11.6144345214825</v>
          </cell>
          <cell r="E47">
            <v>0.974071955883194</v>
          </cell>
          <cell r="F47">
            <v>4.66082039678752</v>
          </cell>
          <cell r="G47">
            <v>0.231366567492155</v>
          </cell>
          <cell r="H47">
            <v>5.35146532237454</v>
          </cell>
        </row>
        <row r="47">
          <cell r="J47">
            <v>0.166251187410069</v>
          </cell>
          <cell r="K47">
            <v>0.0201953202039428</v>
          </cell>
        </row>
        <row r="48">
          <cell r="B48">
            <v>1020.28477533443</v>
          </cell>
          <cell r="C48">
            <v>241.8126576017</v>
          </cell>
          <cell r="D48">
            <v>176.655612922406</v>
          </cell>
          <cell r="E48">
            <v>14.8156398039694</v>
          </cell>
          <cell r="F48">
            <v>70.89110385812</v>
          </cell>
          <cell r="G48">
            <v>3.51908676349942</v>
          </cell>
          <cell r="H48">
            <v>81.3958169731371</v>
          </cell>
        </row>
        <row r="48">
          <cell r="J48">
            <v>2.52868147447739</v>
          </cell>
          <cell r="K48">
            <v>0.30717093132627</v>
          </cell>
        </row>
        <row r="49">
          <cell r="B49">
            <v>857.706506362053</v>
          </cell>
          <cell r="C49">
            <v>203.280784698267</v>
          </cell>
          <cell r="D49">
            <v>148.506252618794</v>
          </cell>
          <cell r="E49">
            <v>12.454827282526</v>
          </cell>
          <cell r="F49">
            <v>59.5948920264612</v>
          </cell>
          <cell r="G49">
            <v>2.95833446354884</v>
          </cell>
          <cell r="H49">
            <v>68.4257214223656</v>
          </cell>
        </row>
        <row r="49">
          <cell r="J49">
            <v>2.12574626771779</v>
          </cell>
          <cell r="K49">
            <v>0.258224480785254</v>
          </cell>
        </row>
        <row r="50">
          <cell r="B50">
            <v>1015.80418111738</v>
          </cell>
          <cell r="C50">
            <v>240.750734086371</v>
          </cell>
          <cell r="D50">
            <v>175.879827438975</v>
          </cell>
          <cell r="E50">
            <v>14.7505767239035</v>
          </cell>
          <cell r="F50">
            <v>70.5797846287579</v>
          </cell>
          <cell r="G50">
            <v>3.50363264697919</v>
          </cell>
          <cell r="H50">
            <v>81.0383661558372</v>
          </cell>
        </row>
        <row r="50">
          <cell r="J50">
            <v>2.51757673601103</v>
          </cell>
          <cell r="K50">
            <v>0.305821986079003</v>
          </cell>
        </row>
        <row r="51">
          <cell r="B51">
            <v>1134.67821781419</v>
          </cell>
          <cell r="C51">
            <v>268.924482659729</v>
          </cell>
          <cell r="D51">
            <v>196.462086746286</v>
          </cell>
          <cell r="E51">
            <v>16.4767564654041</v>
          </cell>
          <cell r="F51">
            <v>78.839352825044</v>
          </cell>
          <cell r="G51">
            <v>3.91364371367021</v>
          </cell>
          <cell r="H51">
            <v>90.5218452469171</v>
          </cell>
        </row>
        <row r="51">
          <cell r="J51">
            <v>2.81219504421133</v>
          </cell>
          <cell r="K51">
            <v>0.341610669244154</v>
          </cell>
        </row>
        <row r="52">
          <cell r="B52">
            <v>1610.93956896358</v>
          </cell>
          <cell r="C52">
            <v>381.800834261332</v>
          </cell>
          <cell r="D52">
            <v>278.923614088956</v>
          </cell>
          <cell r="E52">
            <v>23.3925870273845</v>
          </cell>
          <cell r="F52">
            <v>111.930793297508</v>
          </cell>
          <cell r="G52">
            <v>5.55632726370831</v>
          </cell>
          <cell r="H52">
            <v>128.516807738471</v>
          </cell>
        </row>
        <row r="52">
          <cell r="J52">
            <v>3.99256476526916</v>
          </cell>
          <cell r="K52">
            <v>0.484995777327645</v>
          </cell>
        </row>
        <row r="53">
          <cell r="B53">
            <v>1976.88703100986</v>
          </cell>
          <cell r="C53">
            <v>468.53223561053</v>
          </cell>
          <cell r="D53">
            <v>342.285015501609</v>
          </cell>
          <cell r="E53">
            <v>28.7065404607064</v>
          </cell>
          <cell r="F53">
            <v>137.357439039658</v>
          </cell>
          <cell r="G53">
            <v>6.81852474127151</v>
          </cell>
          <cell r="H53">
            <v>157.71119871891</v>
          </cell>
        </row>
        <row r="53">
          <cell r="J53">
            <v>4.89953171241891</v>
          </cell>
          <cell r="K53">
            <v>0.595169353814066</v>
          </cell>
        </row>
        <row r="54">
          <cell r="B54">
            <v>2250.70573171666</v>
          </cell>
          <cell r="C54">
            <v>533.428654061205</v>
          </cell>
          <cell r="D54">
            <v>389.694926511133</v>
          </cell>
          <cell r="E54">
            <v>32.6826845131677</v>
          </cell>
          <cell r="F54">
            <v>156.382823343505</v>
          </cell>
          <cell r="G54">
            <v>7.76295887236013</v>
          </cell>
          <cell r="H54">
            <v>179.555783079436</v>
          </cell>
        </row>
        <row r="54">
          <cell r="J54">
            <v>5.578166043325</v>
          </cell>
          <cell r="K54">
            <v>0.67760628450637</v>
          </cell>
        </row>
        <row r="55">
          <cell r="B55">
            <v>2401.65842598183</v>
          </cell>
          <cell r="C55">
            <v>569.205206897088</v>
          </cell>
          <cell r="D55">
            <v>415.831394850535</v>
          </cell>
          <cell r="E55">
            <v>34.8746811005308</v>
          </cell>
          <cell r="F55">
            <v>166.871270672642</v>
          </cell>
          <cell r="G55">
            <v>8.28361314570163</v>
          </cell>
          <cell r="H55">
            <v>191.598418793551</v>
          </cell>
        </row>
        <row r="55">
          <cell r="J55">
            <v>5.95228833813792</v>
          </cell>
          <cell r="K55">
            <v>0.723052693984003</v>
          </cell>
        </row>
        <row r="56">
          <cell r="B56">
            <v>1189.45486501708</v>
          </cell>
          <cell r="C56">
            <v>281.906825388797</v>
          </cell>
          <cell r="D56">
            <v>205.946303721189</v>
          </cell>
          <cell r="E56">
            <v>17.2721727004068</v>
          </cell>
          <cell r="F56">
            <v>82.6453264901778</v>
          </cell>
          <cell r="G56">
            <v>4.10257505791906</v>
          </cell>
          <cell r="H56">
            <v>94.8917918127346</v>
          </cell>
        </row>
        <row r="56">
          <cell r="J56">
            <v>2.9479538993511</v>
          </cell>
          <cell r="K56">
            <v>0.358101941233121</v>
          </cell>
        </row>
        <row r="57">
          <cell r="B57">
            <v>1466.87371395795</v>
          </cell>
          <cell r="C57">
            <v>347.656497199011</v>
          </cell>
          <cell r="D57">
            <v>253.979556770382</v>
          </cell>
          <cell r="E57">
            <v>21.3005948038264</v>
          </cell>
          <cell r="F57">
            <v>101.920855154242</v>
          </cell>
          <cell r="G57">
            <v>5.05942653983309</v>
          </cell>
          <cell r="H57">
            <v>117.023587169465</v>
          </cell>
        </row>
        <row r="57">
          <cell r="J57">
            <v>3.63551086476566</v>
          </cell>
          <cell r="K57">
            <v>0.441622746655997</v>
          </cell>
        </row>
        <row r="58">
          <cell r="B58">
            <v>2470.3931382971</v>
          </cell>
          <cell r="C58">
            <v>585.495681729464</v>
          </cell>
          <cell r="D58">
            <v>427.73235919563</v>
          </cell>
          <cell r="E58">
            <v>35.8727835561502</v>
          </cell>
          <cell r="F58">
            <v>171.647074200438</v>
          </cell>
          <cell r="G58">
            <v>8.5206875607563</v>
          </cell>
          <cell r="H58">
            <v>197.081905559763</v>
          </cell>
        </row>
        <row r="58">
          <cell r="J58">
            <v>6.12264096701859</v>
          </cell>
          <cell r="K58">
            <v>0.743746235735033</v>
          </cell>
        </row>
        <row r="59">
          <cell r="B59">
            <v>1347.89826463483</v>
          </cell>
          <cell r="C59">
            <v>319.458713319751</v>
          </cell>
          <cell r="D59">
            <v>233.379738532376</v>
          </cell>
          <cell r="E59">
            <v>19.5729424411722</v>
          </cell>
          <cell r="F59">
            <v>93.6542406379499</v>
          </cell>
          <cell r="G59">
            <v>4.64906568861177</v>
          </cell>
          <cell r="H59">
            <v>107.532017627788</v>
          </cell>
        </row>
        <row r="59">
          <cell r="J59">
            <v>3.34064121474822</v>
          </cell>
          <cell r="K59">
            <v>0.405803531808294</v>
          </cell>
        </row>
        <row r="60">
          <cell r="B60">
            <v>2043.43215252975</v>
          </cell>
          <cell r="C60">
            <v>484.303766338194</v>
          </cell>
          <cell r="D60">
            <v>353.806866570337</v>
          </cell>
          <cell r="E60">
            <v>29.6728476868698</v>
          </cell>
          <cell r="F60">
            <v>141.981106112777</v>
          </cell>
          <cell r="G60">
            <v>7.04804699033121</v>
          </cell>
          <cell r="H60">
            <v>163.020005301771</v>
          </cell>
        </row>
        <row r="60">
          <cell r="J60">
            <v>5.06445764297497</v>
          </cell>
          <cell r="K60">
            <v>0.615203688782739</v>
          </cell>
        </row>
        <row r="61">
          <cell r="B61">
            <v>3327.76774879122</v>
          </cell>
          <cell r="C61">
            <v>788.697805426595</v>
          </cell>
          <cell r="D61">
            <v>576.181146223059</v>
          </cell>
          <cell r="E61">
            <v>48.3227913512639</v>
          </cell>
          <cell r="F61">
            <v>231.218905543243</v>
          </cell>
          <cell r="G61">
            <v>11.4778772749333</v>
          </cell>
          <cell r="H61">
            <v>265.48114914381</v>
          </cell>
        </row>
        <row r="61">
          <cell r="J61">
            <v>8.24756466151665</v>
          </cell>
          <cell r="K61">
            <v>1.00187079465012</v>
          </cell>
        </row>
        <row r="62">
          <cell r="B62">
            <v>1942.30993510235</v>
          </cell>
          <cell r="C62">
            <v>460.33728881168</v>
          </cell>
          <cell r="D62">
            <v>336.298218267852</v>
          </cell>
          <cell r="E62">
            <v>28.2044435846014</v>
          </cell>
          <cell r="F62">
            <v>134.954964204838</v>
          </cell>
          <cell r="G62">
            <v>6.69926411573835</v>
          </cell>
          <cell r="H62">
            <v>154.952722812977</v>
          </cell>
        </row>
        <row r="62">
          <cell r="J62">
            <v>4.81383557740222</v>
          </cell>
          <cell r="K62">
            <v>0.58475943786782</v>
          </cell>
        </row>
        <row r="63">
          <cell r="B63">
            <v>2868.13345869213</v>
          </cell>
          <cell r="C63">
            <v>679.762151479099</v>
          </cell>
          <cell r="D63">
            <v>496.598485381144</v>
          </cell>
          <cell r="E63">
            <v>41.648403721174</v>
          </cell>
          <cell r="F63">
            <v>199.282741264513</v>
          </cell>
          <cell r="G63">
            <v>9.89254248856644</v>
          </cell>
          <cell r="H63">
            <v>228.812652802463</v>
          </cell>
        </row>
        <row r="63">
          <cell r="J63">
            <v>7.10840357384174</v>
          </cell>
          <cell r="K63">
            <v>0.863491494701292</v>
          </cell>
        </row>
        <row r="64">
          <cell r="B64">
            <v>2974.33091709996</v>
          </cell>
          <cell r="C64">
            <v>704.931486814643</v>
          </cell>
          <cell r="D64">
            <v>514.985878351589</v>
          </cell>
          <cell r="E64">
            <v>43.1905058184552</v>
          </cell>
          <cell r="F64">
            <v>206.661519460032</v>
          </cell>
          <cell r="G64">
            <v>10.2588304889708</v>
          </cell>
          <cell r="H64">
            <v>237.284825568877</v>
          </cell>
        </row>
        <row r="64">
          <cell r="J64">
            <v>7.37160415489954</v>
          </cell>
          <cell r="K64">
            <v>0.895463717547529</v>
          </cell>
        </row>
        <row r="65">
          <cell r="B65">
            <v>1243.56772048411</v>
          </cell>
          <cell r="C65">
            <v>294.731846115594</v>
          </cell>
          <cell r="D65">
            <v>215.31558951336</v>
          </cell>
          <cell r="E65">
            <v>18.057949960585</v>
          </cell>
          <cell r="F65">
            <v>86.4051787879986</v>
          </cell>
          <cell r="G65">
            <v>4.28921690342418</v>
          </cell>
          <cell r="H65">
            <v>99.2087827019152</v>
          </cell>
        </row>
        <row r="65">
          <cell r="J65">
            <v>3.0820676080514</v>
          </cell>
          <cell r="K65">
            <v>0.374393369481752</v>
          </cell>
        </row>
        <row r="66">
          <cell r="B66">
            <v>3452.7495913909</v>
          </cell>
          <cell r="C66">
            <v>818.319134923627</v>
          </cell>
          <cell r="D66">
            <v>597.820932038133</v>
          </cell>
          <cell r="E66">
            <v>50.1376630486156</v>
          </cell>
          <cell r="F66">
            <v>239.902854376263</v>
          </cell>
          <cell r="G66">
            <v>11.908954909926</v>
          </cell>
          <cell r="H66">
            <v>275.451894009502</v>
          </cell>
        </row>
        <row r="66">
          <cell r="J66">
            <v>8.55732060188562</v>
          </cell>
          <cell r="K66">
            <v>1.03949831778711</v>
          </cell>
        </row>
        <row r="67">
          <cell r="B67">
            <v>2766.54566511666</v>
          </cell>
          <cell r="C67">
            <v>655.685330048214</v>
          </cell>
          <cell r="D67">
            <v>479.009225624105</v>
          </cell>
          <cell r="E67">
            <v>40.1732389490633</v>
          </cell>
          <cell r="F67">
            <v>192.224250342</v>
          </cell>
          <cell r="G67">
            <v>9.54215378499359</v>
          </cell>
          <cell r="H67">
            <v>220.708227790472</v>
          </cell>
        </row>
        <row r="67">
          <cell r="J67">
            <v>6.85662762083575</v>
          </cell>
          <cell r="K67">
            <v>0.832907075607388</v>
          </cell>
        </row>
        <row r="68">
          <cell r="B68">
            <v>1822.08065694483</v>
          </cell>
          <cell r="C68">
            <v>431.842341150352</v>
          </cell>
          <cell r="D68">
            <v>315.481307795799</v>
          </cell>
          <cell r="E68">
            <v>26.4585842695007</v>
          </cell>
          <cell r="F68">
            <v>126.601231550288</v>
          </cell>
          <cell r="G68">
            <v>6.28457865577887</v>
          </cell>
          <cell r="H68">
            <v>145.361125882097</v>
          </cell>
        </row>
        <row r="68">
          <cell r="J68">
            <v>4.51585842855467</v>
          </cell>
          <cell r="K68">
            <v>0.548562740399483</v>
          </cell>
        </row>
        <row r="69">
          <cell r="B69">
            <v>1417.80844148235</v>
          </cell>
          <cell r="C69">
            <v>336.027779197816</v>
          </cell>
          <cell r="D69">
            <v>245.484226846889</v>
          </cell>
          <cell r="E69">
            <v>20.5881139147101</v>
          </cell>
          <cell r="F69">
            <v>98.5117174203633</v>
          </cell>
          <cell r="G69">
            <v>4.89019442435848</v>
          </cell>
          <cell r="H69">
            <v>113.109280071379</v>
          </cell>
        </row>
        <row r="69">
          <cell r="J69">
            <v>3.5139071237821</v>
          </cell>
          <cell r="K69">
            <v>0.426850963516169</v>
          </cell>
        </row>
        <row r="70">
          <cell r="B70">
            <v>2124.84805279883</v>
          </cell>
          <cell r="C70">
            <v>503.599746922289</v>
          </cell>
          <cell r="D70">
            <v>367.903495385512</v>
          </cell>
          <cell r="E70">
            <v>30.8550947240337</v>
          </cell>
          <cell r="F70">
            <v>147.638019928614</v>
          </cell>
          <cell r="G70">
            <v>7.32886037096937</v>
          </cell>
          <cell r="H70">
            <v>169.515166140404</v>
          </cell>
        </row>
        <row r="70">
          <cell r="J70">
            <v>5.26623942362619</v>
          </cell>
          <cell r="K70">
            <v>0.639715078656435</v>
          </cell>
        </row>
        <row r="71">
          <cell r="B71">
            <v>911.132521769063</v>
          </cell>
          <cell r="C71">
            <v>215.943020853269</v>
          </cell>
          <cell r="D71">
            <v>157.756616562168</v>
          </cell>
          <cell r="E71">
            <v>13.2306308812537</v>
          </cell>
          <cell r="F71">
            <v>63.307021520604</v>
          </cell>
          <cell r="G71">
            <v>3.14260731382606</v>
          </cell>
          <cell r="H71">
            <v>72.6879178961369</v>
          </cell>
        </row>
        <row r="71">
          <cell r="J71">
            <v>2.25815770683837</v>
          </cell>
          <cell r="K71">
            <v>0.274309126274788</v>
          </cell>
        </row>
        <row r="72">
          <cell r="B72">
            <v>2114.42560061287</v>
          </cell>
          <cell r="C72">
            <v>501.129572983854</v>
          </cell>
          <cell r="D72">
            <v>366.098916190001</v>
          </cell>
          <cell r="E72">
            <v>30.7037494318228</v>
          </cell>
          <cell r="F72">
            <v>146.913850404347</v>
          </cell>
          <cell r="G72">
            <v>7.29291206083332</v>
          </cell>
          <cell r="H72">
            <v>168.683688467652</v>
          </cell>
        </row>
        <row r="72">
          <cell r="J72">
            <v>5.24040833960103</v>
          </cell>
          <cell r="K72">
            <v>0.636577254372412</v>
          </cell>
        </row>
        <row r="73">
          <cell r="B73">
            <v>635.493003453482</v>
          </cell>
          <cell r="C73">
            <v>150.615059410254</v>
          </cell>
          <cell r="D73">
            <v>110.031442933349</v>
          </cell>
          <cell r="E73">
            <v>9.22804658534999</v>
          </cell>
          <cell r="F73">
            <v>44.15512374392</v>
          </cell>
          <cell r="G73">
            <v>2.191892960489</v>
          </cell>
          <cell r="H73">
            <v>50.6980731726138</v>
          </cell>
        </row>
        <row r="73">
          <cell r="J73">
            <v>1.57501064785181</v>
          </cell>
          <cell r="K73">
            <v>0.191324013100313</v>
          </cell>
        </row>
        <row r="74">
          <cell r="B74">
            <v>61.1241556770455</v>
          </cell>
          <cell r="C74">
            <v>14.4867343757841</v>
          </cell>
          <cell r="D74">
            <v>10.5832464097621</v>
          </cell>
          <cell r="E74">
            <v>0.887588931762724</v>
          </cell>
          <cell r="F74">
            <v>4.24700924006339</v>
          </cell>
          <cell r="G74">
            <v>0.210824675985842</v>
          </cell>
          <cell r="H74">
            <v>4.87633522365904</v>
          </cell>
        </row>
        <row r="74">
          <cell r="J74">
            <v>0.151490567967119</v>
          </cell>
          <cell r="K74">
            <v>0.0184022777559292</v>
          </cell>
        </row>
        <row r="75">
          <cell r="B75">
            <v>926.897575495722</v>
          </cell>
          <cell r="C75">
            <v>219.679418407205</v>
          </cell>
          <cell r="D75">
            <v>160.486232152016</v>
          </cell>
          <cell r="E75">
            <v>13.4595565333373</v>
          </cell>
          <cell r="F75">
            <v>64.4024039942856</v>
          </cell>
          <cell r="G75">
            <v>3.19698290898983</v>
          </cell>
          <cell r="H75">
            <v>73.9456152162662</v>
          </cell>
        </row>
        <row r="75">
          <cell r="J75">
            <v>2.29722993477559</v>
          </cell>
          <cell r="K75">
            <v>0.279055415107766</v>
          </cell>
        </row>
        <row r="76">
          <cell r="B76">
            <v>169.926074715153</v>
          </cell>
          <cell r="C76">
            <v>40.2733400674607</v>
          </cell>
          <cell r="D76">
            <v>29.4215846457813</v>
          </cell>
          <cell r="E76">
            <v>2.46751061776541</v>
          </cell>
          <cell r="F76">
            <v>11.8067497448308</v>
          </cell>
          <cell r="G76">
            <v>0.586095779100007</v>
          </cell>
          <cell r="H76">
            <v>13.556285471323</v>
          </cell>
        </row>
        <row r="76">
          <cell r="J76">
            <v>0.421146063874201</v>
          </cell>
          <cell r="K76">
            <v>0.0511586097222336</v>
          </cell>
        </row>
        <row r="77">
          <cell r="B77">
            <v>2550.84561861621</v>
          </cell>
          <cell r="C77">
            <v>604.563326907485</v>
          </cell>
          <cell r="D77">
            <v>441.662178169203</v>
          </cell>
          <cell r="E77">
            <v>37.0410406923534</v>
          </cell>
          <cell r="F77">
            <v>177.237047976217</v>
          </cell>
          <cell r="G77">
            <v>8.79817798835667</v>
          </cell>
          <cell r="H77">
            <v>203.500207117721</v>
          </cell>
        </row>
        <row r="77">
          <cell r="J77">
            <v>6.32203500040699</v>
          </cell>
          <cell r="K77">
            <v>0.767967574624493</v>
          </cell>
        </row>
        <row r="78">
          <cell r="B78">
            <v>1824.31173472369</v>
          </cell>
          <cell r="C78">
            <v>432.371117880208</v>
          </cell>
          <cell r="D78">
            <v>315.867604271088</v>
          </cell>
          <cell r="E78">
            <v>26.4909819348833</v>
          </cell>
          <cell r="F78">
            <v>126.756250590423</v>
          </cell>
          <cell r="G78">
            <v>6.29227391544532</v>
          </cell>
          <cell r="H78">
            <v>145.539115795238</v>
          </cell>
        </row>
        <row r="78">
          <cell r="J78">
            <v>4.52138794853175</v>
          </cell>
          <cell r="K78">
            <v>0.549234437415612</v>
          </cell>
        </row>
        <row r="79">
          <cell r="B79">
            <v>1434.04368102191</v>
          </cell>
          <cell r="C79">
            <v>339.875613170026</v>
          </cell>
          <cell r="D79">
            <v>248.295252024505</v>
          </cell>
          <cell r="E79">
            <v>20.8238671739611</v>
          </cell>
          <cell r="F79">
            <v>99.6397691958915</v>
          </cell>
          <cell r="G79">
            <v>4.94619174779906</v>
          </cell>
          <cell r="H79">
            <v>114.404487662459</v>
          </cell>
        </row>
        <row r="79">
          <cell r="J79">
            <v>3.55414466378061</v>
          </cell>
          <cell r="K79">
            <v>0.431738808331884</v>
          </cell>
        </row>
        <row r="80">
          <cell r="B80">
            <v>1278.31537399041</v>
          </cell>
          <cell r="C80">
            <v>302.967215928916</v>
          </cell>
          <cell r="D80">
            <v>221.331917676014</v>
          </cell>
          <cell r="E80">
            <v>18.5625235177213</v>
          </cell>
          <cell r="F80">
            <v>88.81950425192</v>
          </cell>
          <cell r="G80">
            <v>4.40906580294011</v>
          </cell>
          <cell r="H80">
            <v>101.980865274761</v>
          </cell>
        </row>
        <row r="80">
          <cell r="J80">
            <v>3.16818645430601</v>
          </cell>
          <cell r="K80">
            <v>0.384854634166835</v>
          </cell>
        </row>
        <row r="81">
          <cell r="B81">
            <v>2268.93234646379</v>
          </cell>
          <cell r="C81">
            <v>537.748454040229</v>
          </cell>
          <cell r="D81">
            <v>392.850745236939</v>
          </cell>
          <cell r="E81">
            <v>32.9473546968924</v>
          </cell>
          <cell r="F81">
            <v>157.649239220971</v>
          </cell>
          <cell r="G81">
            <v>7.82582469203192</v>
          </cell>
          <cell r="H81">
            <v>181.009857700427</v>
          </cell>
        </row>
        <row r="81">
          <cell r="J81">
            <v>5.6233390226419</v>
          </cell>
          <cell r="K81">
            <v>0.683093660543093</v>
          </cell>
        </row>
        <row r="82">
          <cell r="B82">
            <v>913.4742315039</v>
          </cell>
          <cell r="C82">
            <v>216.498017916836</v>
          </cell>
          <cell r="D82">
            <v>158.162068234578</v>
          </cell>
          <cell r="E82">
            <v>13.2646350424404</v>
          </cell>
          <cell r="F82">
            <v>63.4697274552912</v>
          </cell>
          <cell r="G82">
            <v>3.15068415661647</v>
          </cell>
          <cell r="H82">
            <v>72.8747337553842</v>
          </cell>
        </row>
        <row r="82">
          <cell r="J82">
            <v>2.2639614178887</v>
          </cell>
          <cell r="K82">
            <v>0.275014130580973</v>
          </cell>
        </row>
        <row r="83">
          <cell r="B83">
            <v>1056.14335806533</v>
          </cell>
          <cell r="C83">
            <v>250.311323266046</v>
          </cell>
          <cell r="D83">
            <v>182.86429118949</v>
          </cell>
          <cell r="E83">
            <v>15.3363452564718</v>
          </cell>
          <cell r="F83">
            <v>73.3826185548359</v>
          </cell>
          <cell r="G83">
            <v>3.64276739355175</v>
          </cell>
          <cell r="H83">
            <v>84.2565267547995</v>
          </cell>
        </row>
        <row r="83">
          <cell r="J83">
            <v>2.61755365609249</v>
          </cell>
          <cell r="K83">
            <v>0.317966656715665</v>
          </cell>
        </row>
        <row r="84">
          <cell r="B84">
            <v>867.953791284381</v>
          </cell>
          <cell r="C84">
            <v>205.709443108325</v>
          </cell>
          <cell r="D84">
            <v>150.280502752195</v>
          </cell>
          <cell r="E84">
            <v>12.6036289563803</v>
          </cell>
          <cell r="F84">
            <v>60.3068906343541</v>
          </cell>
          <cell r="G84">
            <v>2.99367860040529</v>
          </cell>
          <cell r="H84">
            <v>69.2432246804496</v>
          </cell>
        </row>
        <row r="84">
          <cell r="J84">
            <v>2.15114321587699</v>
          </cell>
          <cell r="K84">
            <v>0.26130956852669</v>
          </cell>
        </row>
        <row r="85">
          <cell r="B85">
            <v>1393.90732932658</v>
          </cell>
          <cell r="C85">
            <v>330.363094602156</v>
          </cell>
          <cell r="D85">
            <v>241.34590613538</v>
          </cell>
          <cell r="E85">
            <v>20.2410438837003</v>
          </cell>
          <cell r="F85">
            <v>96.8510279098257</v>
          </cell>
          <cell r="G85">
            <v>4.80775657028709</v>
          </cell>
          <cell r="H85">
            <v>111.202507964692</v>
          </cell>
        </row>
        <row r="85">
          <cell r="J85">
            <v>3.45467042733342</v>
          </cell>
          <cell r="K85">
            <v>0.41965520106032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2">
          <cell r="C2">
            <v>0.223700783748995</v>
          </cell>
          <cell r="D2">
            <v>0.0869346046303741</v>
          </cell>
          <cell r="E2">
            <v>4.09635443081921</v>
          </cell>
          <cell r="F2">
            <v>1.14038682581657</v>
          </cell>
          <cell r="G2">
            <v>0.538833750336968</v>
          </cell>
          <cell r="H2">
            <v>3.0720528846771</v>
          </cell>
          <cell r="I2">
            <v>4.53909125348492</v>
          </cell>
          <cell r="J2">
            <v>0.00445777663153644</v>
          </cell>
          <cell r="K2">
            <v>42.2431092886976</v>
          </cell>
          <cell r="L2">
            <v>7.09544306441656</v>
          </cell>
          <cell r="M2">
            <v>6.28989894615168</v>
          </cell>
        </row>
        <row r="3">
          <cell r="C3">
            <v>3.40249015062311</v>
          </cell>
          <cell r="D3">
            <v>1.32227581435325</v>
          </cell>
          <cell r="E3">
            <v>62.3055734125757</v>
          </cell>
          <cell r="F3">
            <v>17.3452898899764</v>
          </cell>
          <cell r="G3">
            <v>8.19566430487789</v>
          </cell>
          <cell r="H3">
            <v>46.7259412646297</v>
          </cell>
          <cell r="I3">
            <v>69.0396029192783</v>
          </cell>
          <cell r="J3">
            <v>0.0678028070724128</v>
          </cell>
          <cell r="K3">
            <v>642.517924513687</v>
          </cell>
          <cell r="L3">
            <v>107.921728017159</v>
          </cell>
          <cell r="M3">
            <v>95.6693975498508</v>
          </cell>
        </row>
        <row r="4">
          <cell r="C4">
            <v>2.86031705125235</v>
          </cell>
          <cell r="D4">
            <v>1.11157648981307</v>
          </cell>
          <cell r="E4">
            <v>52.377431272625</v>
          </cell>
          <cell r="F4">
            <v>14.581387817428</v>
          </cell>
          <cell r="G4">
            <v>6.88971821220097</v>
          </cell>
          <cell r="H4">
            <v>39.2803507485716</v>
          </cell>
          <cell r="I4">
            <v>58.038420303888</v>
          </cell>
          <cell r="J4">
            <v>0.0569987028930794</v>
          </cell>
          <cell r="K4">
            <v>540.135281474718</v>
          </cell>
          <cell r="L4">
            <v>90.7248353949145</v>
          </cell>
          <cell r="M4">
            <v>80.424864431941</v>
          </cell>
        </row>
        <row r="5">
          <cell r="C5">
            <v>3.38754806968551</v>
          </cell>
          <cell r="D5">
            <v>1.31646902245518</v>
          </cell>
          <cell r="E5">
            <v>62.0319576548272</v>
          </cell>
          <cell r="F5">
            <v>17.2691178177737</v>
          </cell>
          <cell r="G5">
            <v>8.15967293562779</v>
          </cell>
          <cell r="H5">
            <v>46.5207436695289</v>
          </cell>
          <cell r="I5">
            <v>68.7364145810164</v>
          </cell>
          <cell r="J5">
            <v>0.0675050501396301</v>
          </cell>
          <cell r="K5">
            <v>639.696298467191</v>
          </cell>
          <cell r="L5">
            <v>107.447788307249</v>
          </cell>
          <cell r="M5">
            <v>95.2492641128209</v>
          </cell>
        </row>
        <row r="6">
          <cell r="C6">
            <v>3.78397438986961</v>
          </cell>
          <cell r="D6">
            <v>1.47052822972621</v>
          </cell>
          <cell r="E6">
            <v>69.2912201659573</v>
          </cell>
          <cell r="F6">
            <v>19.2900287210281</v>
          </cell>
          <cell r="G6">
            <v>9.11455506548552</v>
          </cell>
          <cell r="H6">
            <v>51.9648131988069</v>
          </cell>
          <cell r="I6">
            <v>76.7802632097182</v>
          </cell>
          <cell r="J6">
            <v>0.0754047988871604</v>
          </cell>
          <cell r="K6">
            <v>714.556475923</v>
          </cell>
          <cell r="L6">
            <v>120.021818388693</v>
          </cell>
          <cell r="M6">
            <v>106.395767275504</v>
          </cell>
        </row>
        <row r="7">
          <cell r="C7">
            <v>5.37223150747397</v>
          </cell>
          <cell r="D7">
            <v>2.08775675372298</v>
          </cell>
          <cell r="E7">
            <v>98.374998827542</v>
          </cell>
          <cell r="F7">
            <v>27.3866811447304</v>
          </cell>
          <cell r="G7">
            <v>12.9402302590888</v>
          </cell>
          <cell r="H7">
            <v>73.77613534965</v>
          </cell>
          <cell r="I7">
            <v>109.007436802871</v>
          </cell>
          <cell r="J7">
            <v>0.107054645369918</v>
          </cell>
          <cell r="K7">
            <v>1014.47906838381</v>
          </cell>
          <cell r="L7">
            <v>170.398879035298</v>
          </cell>
          <cell r="M7">
            <v>151.053531109925</v>
          </cell>
        </row>
        <row r="8">
          <cell r="C8">
            <v>6.59260905829046</v>
          </cell>
          <cell r="D8">
            <v>2.56201991052559</v>
          </cell>
          <cell r="E8">
            <v>120.722256194189</v>
          </cell>
          <cell r="F8">
            <v>33.6079489389237</v>
          </cell>
          <cell r="G8">
            <v>15.8797846116177</v>
          </cell>
          <cell r="H8">
            <v>90.5354167100033</v>
          </cell>
          <cell r="I8">
            <v>133.770001216038</v>
          </cell>
          <cell r="J8">
            <v>0.13137360588722</v>
          </cell>
          <cell r="K8">
            <v>1244.93218253319</v>
          </cell>
          <cell r="L8">
            <v>209.107368490688</v>
          </cell>
          <cell r="M8">
            <v>185.367454119693</v>
          </cell>
        </row>
        <row r="9">
          <cell r="C9">
            <v>7.50575159921088</v>
          </cell>
          <cell r="D9">
            <v>2.91688538947342</v>
          </cell>
          <cell r="E9">
            <v>137.443500665402</v>
          </cell>
          <cell r="F9">
            <v>38.2629872731959</v>
          </cell>
          <cell r="G9">
            <v>18.0792942050596</v>
          </cell>
          <cell r="H9">
            <v>103.075480852575</v>
          </cell>
          <cell r="I9">
            <v>152.298489365313</v>
          </cell>
          <cell r="J9">
            <v>0.149570169224898</v>
          </cell>
          <cell r="K9">
            <v>1417.36778828209</v>
          </cell>
          <cell r="L9">
            <v>238.070838355271</v>
          </cell>
          <cell r="M9">
            <v>211.042707507568</v>
          </cell>
        </row>
        <row r="10">
          <cell r="C10">
            <v>8.00915522520239</v>
          </cell>
          <cell r="D10">
            <v>3.11251812022046</v>
          </cell>
          <cell r="E10">
            <v>146.661705623211</v>
          </cell>
          <cell r="F10">
            <v>40.8292494629303</v>
          </cell>
          <cell r="G10">
            <v>19.2918552841061</v>
          </cell>
          <cell r="H10">
            <v>109.988655386283</v>
          </cell>
          <cell r="I10">
            <v>162.513004296448</v>
          </cell>
          <cell r="J10">
            <v>0.15960169831732</v>
          </cell>
          <cell r="K10">
            <v>1512.42929871893</v>
          </cell>
          <cell r="L10">
            <v>254.038023211679</v>
          </cell>
          <cell r="M10">
            <v>225.197141316641</v>
          </cell>
        </row>
        <row r="11">
          <cell r="C11">
            <v>3.96664594108521</v>
          </cell>
          <cell r="D11">
            <v>1.54151805289985</v>
          </cell>
          <cell r="E11">
            <v>72.6362572537408</v>
          </cell>
          <cell r="F11">
            <v>20.2212558136049</v>
          </cell>
          <cell r="G11">
            <v>9.55456066301536</v>
          </cell>
          <cell r="H11">
            <v>54.4734171315047</v>
          </cell>
          <cell r="I11">
            <v>80.4868342216177</v>
          </cell>
          <cell r="J11">
            <v>0.0790449692907165</v>
          </cell>
          <cell r="K11">
            <v>749.051725213654</v>
          </cell>
          <cell r="L11">
            <v>125.815877620033</v>
          </cell>
          <cell r="M11">
            <v>111.532028214008</v>
          </cell>
        </row>
        <row r="12">
          <cell r="C12">
            <v>4.89179441329397</v>
          </cell>
          <cell r="D12">
            <v>1.90104927718965</v>
          </cell>
          <cell r="E12">
            <v>89.5773514233094</v>
          </cell>
          <cell r="F12">
            <v>24.9374982511594</v>
          </cell>
          <cell r="G12">
            <v>11.7829892475934</v>
          </cell>
          <cell r="H12">
            <v>67.1783571195226</v>
          </cell>
          <cell r="I12">
            <v>99.2589335768423</v>
          </cell>
          <cell r="J12">
            <v>0.0974807797112172</v>
          </cell>
          <cell r="K12">
            <v>923.754501685094</v>
          </cell>
          <cell r="L12">
            <v>155.160157066344</v>
          </cell>
          <cell r="M12">
            <v>137.544857954065</v>
          </cell>
        </row>
        <row r="13">
          <cell r="C13">
            <v>8.23837474049109</v>
          </cell>
          <cell r="D13">
            <v>3.20159741445104</v>
          </cell>
          <cell r="E13">
            <v>150.859117725873</v>
          </cell>
          <cell r="F13">
            <v>41.9977698010111</v>
          </cell>
          <cell r="G13">
            <v>19.8439821430447</v>
          </cell>
          <cell r="H13">
            <v>113.13649627162</v>
          </cell>
          <cell r="I13">
            <v>167.164075604908</v>
          </cell>
          <cell r="J13">
            <v>0.164169448960039</v>
          </cell>
          <cell r="K13">
            <v>1555.71455178406</v>
          </cell>
          <cell r="L13">
            <v>261.308511909694</v>
          </cell>
          <cell r="M13">
            <v>231.642213003424</v>
          </cell>
        </row>
        <row r="14">
          <cell r="C14">
            <v>4.49502989786231</v>
          </cell>
          <cell r="D14">
            <v>1.74685864047236</v>
          </cell>
          <cell r="E14">
            <v>82.3118959629298</v>
          </cell>
          <cell r="F14">
            <v>22.9148632886576</v>
          </cell>
          <cell r="G14">
            <v>10.827292498267</v>
          </cell>
          <cell r="H14">
            <v>61.7296432002321</v>
          </cell>
          <cell r="I14">
            <v>91.208222660649</v>
          </cell>
          <cell r="J14">
            <v>0.0895742916092411</v>
          </cell>
          <cell r="K14">
            <v>848.830460265269</v>
          </cell>
          <cell r="L14">
            <v>142.575399954429</v>
          </cell>
          <cell r="M14">
            <v>126.388845598363</v>
          </cell>
        </row>
        <row r="15">
          <cell r="C15">
            <v>6.81452663073414</v>
          </cell>
          <cell r="D15">
            <v>2.64826152353027</v>
          </cell>
          <cell r="E15">
            <v>124.785956892602</v>
          </cell>
          <cell r="F15">
            <v>34.7392452705267</v>
          </cell>
          <cell r="G15">
            <v>16.4143230956656</v>
          </cell>
          <cell r="H15">
            <v>93.5829809927959</v>
          </cell>
          <cell r="I15">
            <v>138.272909499113</v>
          </cell>
          <cell r="J15">
            <v>0.13579584774077</v>
          </cell>
          <cell r="K15">
            <v>1286.83855455708</v>
          </cell>
          <cell r="L15">
            <v>216.146250848984</v>
          </cell>
          <cell r="M15">
            <v>191.607213684471</v>
          </cell>
        </row>
        <row r="16">
          <cell r="C16">
            <v>11.0975849709333</v>
          </cell>
          <cell r="D16">
            <v>4.31274377153093</v>
          </cell>
          <cell r="E16">
            <v>203.216281164591</v>
          </cell>
          <cell r="F16">
            <v>56.5735152427203</v>
          </cell>
          <cell r="G16">
            <v>26.7310343278938</v>
          </cell>
          <cell r="H16">
            <v>152.401647198332</v>
          </cell>
          <cell r="I16">
            <v>225.180037513369</v>
          </cell>
          <cell r="J16">
            <v>0.221146095784023</v>
          </cell>
          <cell r="K16">
            <v>2095.640823922</v>
          </cell>
          <cell r="L16">
            <v>351.99824065943</v>
          </cell>
          <cell r="M16">
            <v>312.035956440029</v>
          </cell>
        </row>
        <row r="17">
          <cell r="C17">
            <v>6.47729985138411</v>
          </cell>
          <cell r="D17">
            <v>2.51720844341918</v>
          </cell>
          <cell r="E17">
            <v>118.610741997819</v>
          </cell>
          <cell r="F17">
            <v>33.0201231018944</v>
          </cell>
          <cell r="G17">
            <v>15.6020364009747</v>
          </cell>
          <cell r="H17">
            <v>88.9518908243544</v>
          </cell>
          <cell r="I17">
            <v>131.430273103587</v>
          </cell>
          <cell r="J17">
            <v>0.12907579235553</v>
          </cell>
          <cell r="K17">
            <v>1223.15747371141</v>
          </cell>
          <cell r="L17">
            <v>205.449938692297</v>
          </cell>
          <cell r="M17">
            <v>182.125251536194</v>
          </cell>
        </row>
        <row r="18">
          <cell r="C18">
            <v>9.56477650141731</v>
          </cell>
          <cell r="D18">
            <v>3.71706370265385</v>
          </cell>
          <cell r="E18">
            <v>175.147864682223</v>
          </cell>
          <cell r="F18">
            <v>48.7595301692599</v>
          </cell>
          <cell r="G18">
            <v>23.0389196989872</v>
          </cell>
          <cell r="H18">
            <v>131.351793900913</v>
          </cell>
          <cell r="I18">
            <v>194.077967146668</v>
          </cell>
          <cell r="J18">
            <v>0.190601197096068</v>
          </cell>
          <cell r="K18">
            <v>1806.18901865226</v>
          </cell>
          <cell r="L18">
            <v>303.379925417811</v>
          </cell>
          <cell r="M18">
            <v>268.93726802471</v>
          </cell>
        </row>
        <row r="19">
          <cell r="C19">
            <v>9.91892841565654</v>
          </cell>
          <cell r="D19">
            <v>3.8546942291433</v>
          </cell>
          <cell r="E19">
            <v>181.633008537172</v>
          </cell>
          <cell r="F19">
            <v>50.564933666591</v>
          </cell>
          <cell r="G19">
            <v>23.8919743952669</v>
          </cell>
          <cell r="H19">
            <v>136.21531467862</v>
          </cell>
          <cell r="I19">
            <v>201.264029838929</v>
          </cell>
          <cell r="J19">
            <v>0.197658526537886</v>
          </cell>
          <cell r="K19">
            <v>1873.06620060615</v>
          </cell>
          <cell r="L19">
            <v>314.613076690353</v>
          </cell>
          <cell r="M19">
            <v>278.895122059993</v>
          </cell>
        </row>
        <row r="20">
          <cell r="C20">
            <v>4.14710385068041</v>
          </cell>
          <cell r="D20">
            <v>1.6116476106071</v>
          </cell>
          <cell r="E20">
            <v>75.9407586737096</v>
          </cell>
          <cell r="F20">
            <v>21.1411981547443</v>
          </cell>
          <cell r="G20">
            <v>9.98923420584147</v>
          </cell>
          <cell r="H20">
            <v>56.9516214204838</v>
          </cell>
          <cell r="I20">
            <v>84.1484884426636</v>
          </cell>
          <cell r="J20">
            <v>0.0826410275560825</v>
          </cell>
          <cell r="K20">
            <v>783.128955830752</v>
          </cell>
          <cell r="L20">
            <v>131.539723561017</v>
          </cell>
          <cell r="M20">
            <v>116.606047161842</v>
          </cell>
        </row>
        <row r="21">
          <cell r="C21">
            <v>11.5143798685272</v>
          </cell>
          <cell r="D21">
            <v>4.47471861590581</v>
          </cell>
          <cell r="E21">
            <v>210.848528119154</v>
          </cell>
          <cell r="F21">
            <v>58.698261532465</v>
          </cell>
          <cell r="G21">
            <v>27.7349787666573</v>
          </cell>
          <cell r="H21">
            <v>158.125435671549</v>
          </cell>
          <cell r="I21">
            <v>233.637183002356</v>
          </cell>
          <cell r="J21">
            <v>0.22945173746976</v>
          </cell>
          <cell r="K21">
            <v>2174.34735375601</v>
          </cell>
          <cell r="L21">
            <v>365.218330530618</v>
          </cell>
          <cell r="M21">
            <v>323.755172364096</v>
          </cell>
        </row>
        <row r="22">
          <cell r="C22">
            <v>9.22599709843075</v>
          </cell>
          <cell r="D22">
            <v>3.58540724190315</v>
          </cell>
          <cell r="E22">
            <v>168.944218520432</v>
          </cell>
          <cell r="F22">
            <v>47.0324930013555</v>
          </cell>
          <cell r="G22">
            <v>22.2228931603721</v>
          </cell>
          <cell r="H22">
            <v>126.699381760141</v>
          </cell>
          <cell r="I22">
            <v>187.203826613113</v>
          </cell>
          <cell r="J22">
            <v>0.183850201947236</v>
          </cell>
          <cell r="K22">
            <v>1742.21474415361</v>
          </cell>
          <cell r="L22">
            <v>292.634366439415</v>
          </cell>
          <cell r="M22">
            <v>259.411650035754</v>
          </cell>
        </row>
        <row r="23">
          <cell r="C23">
            <v>6.07635401289171</v>
          </cell>
          <cell r="D23">
            <v>2.36139286082095</v>
          </cell>
          <cell r="E23">
            <v>111.268719164901</v>
          </cell>
          <cell r="F23">
            <v>30.9761724977886</v>
          </cell>
          <cell r="G23">
            <v>14.6362679927635</v>
          </cell>
          <cell r="H23">
            <v>83.4457553558175</v>
          </cell>
          <cell r="I23">
            <v>123.294719360225</v>
          </cell>
          <cell r="J23">
            <v>0.121085981325861</v>
          </cell>
          <cell r="K23">
            <v>1147.44384146376</v>
          </cell>
          <cell r="L23">
            <v>192.732556476374</v>
          </cell>
          <cell r="M23">
            <v>170.851670975891</v>
          </cell>
        </row>
        <row r="24">
          <cell r="C24">
            <v>4.72816940352045</v>
          </cell>
          <cell r="D24">
            <v>1.83746132146633</v>
          </cell>
          <cell r="E24">
            <v>86.5810899773473</v>
          </cell>
          <cell r="F24">
            <v>24.1033670407422</v>
          </cell>
          <cell r="G24">
            <v>11.3888615374101</v>
          </cell>
          <cell r="H24">
            <v>64.9313167879872</v>
          </cell>
          <cell r="I24">
            <v>95.9388341195792</v>
          </cell>
          <cell r="J24">
            <v>0.0942201574966712</v>
          </cell>
          <cell r="K24">
            <v>892.855954731486</v>
          </cell>
          <cell r="L24">
            <v>149.970224687452</v>
          </cell>
          <cell r="M24">
            <v>132.944137476959</v>
          </cell>
        </row>
        <row r="25">
          <cell r="C25">
            <v>7.08603592447897</v>
          </cell>
          <cell r="D25">
            <v>2.75377547260817</v>
          </cell>
          <cell r="E25">
            <v>129.757769149139</v>
          </cell>
          <cell r="F25">
            <v>36.1233513808602</v>
          </cell>
          <cell r="G25">
            <v>17.0683144163398</v>
          </cell>
          <cell r="H25">
            <v>97.3115817383406</v>
          </cell>
          <cell r="I25">
            <v>143.782078666172</v>
          </cell>
          <cell r="J25">
            <v>0.141206324023494</v>
          </cell>
          <cell r="K25">
            <v>1338.10970603158</v>
          </cell>
          <cell r="L25">
            <v>224.758105948195</v>
          </cell>
          <cell r="M25">
            <v>199.2413667347</v>
          </cell>
        </row>
        <row r="26">
          <cell r="C26">
            <v>3.03848445667091</v>
          </cell>
          <cell r="D26">
            <v>1.18081591172525</v>
          </cell>
          <cell r="E26">
            <v>55.6399895363135</v>
          </cell>
          <cell r="F26">
            <v>15.4896535754828</v>
          </cell>
          <cell r="G26">
            <v>7.31887455953505</v>
          </cell>
          <cell r="H26">
            <v>41.7270998506475</v>
          </cell>
          <cell r="I26">
            <v>61.6535981232867</v>
          </cell>
          <cell r="J26">
            <v>0.0605491173487905</v>
          </cell>
          <cell r="K26">
            <v>573.779978880986</v>
          </cell>
          <cell r="L26">
            <v>96.3760300840698</v>
          </cell>
          <cell r="M26">
            <v>85.4344802088719</v>
          </cell>
        </row>
        <row r="27">
          <cell r="C27">
            <v>7.05127867653666</v>
          </cell>
          <cell r="D27">
            <v>2.74026810997284</v>
          </cell>
          <cell r="E27">
            <v>129.121302864911</v>
          </cell>
          <cell r="F27">
            <v>35.9461651100265</v>
          </cell>
          <cell r="G27">
            <v>16.9845937518599</v>
          </cell>
          <cell r="H27">
            <v>96.8342651102308</v>
          </cell>
          <cell r="I27">
            <v>143.076822665339</v>
          </cell>
          <cell r="J27">
            <v>0.140513702187052</v>
          </cell>
          <cell r="K27">
            <v>1331.54623227528</v>
          </cell>
          <cell r="L27">
            <v>223.65565977113</v>
          </cell>
          <cell r="M27">
            <v>198.264081033954</v>
          </cell>
        </row>
        <row r="28">
          <cell r="C28">
            <v>2.11926977380568</v>
          </cell>
          <cell r="D28">
            <v>0.823590676810611</v>
          </cell>
          <cell r="E28">
            <v>38.8075534763034</v>
          </cell>
          <cell r="F28">
            <v>10.803660541087</v>
          </cell>
          <cell r="G28">
            <v>5.10473884381561</v>
          </cell>
          <cell r="H28">
            <v>29.1036477964864</v>
          </cell>
          <cell r="I28">
            <v>43.0019007213224</v>
          </cell>
          <cell r="J28">
            <v>0.0422315519653825</v>
          </cell>
          <cell r="K28">
            <v>400.197724687269</v>
          </cell>
          <cell r="L28">
            <v>67.2199612632993</v>
          </cell>
          <cell r="M28">
            <v>59.5884935826977</v>
          </cell>
        </row>
        <row r="29">
          <cell r="C29">
            <v>0.203839499210533</v>
          </cell>
          <cell r="D29">
            <v>0.0792161116959017</v>
          </cell>
          <cell r="E29">
            <v>3.7326594112605</v>
          </cell>
          <cell r="F29">
            <v>1.03913752819734</v>
          </cell>
          <cell r="G29">
            <v>0.490993370634153</v>
          </cell>
          <cell r="H29">
            <v>2.79930052575717</v>
          </cell>
          <cell r="I29">
            <v>4.13608782443719</v>
          </cell>
          <cell r="J29">
            <v>0.00406199272499816</v>
          </cell>
          <cell r="K29">
            <v>38.4925528565235</v>
          </cell>
          <cell r="L29">
            <v>6.46547382037958</v>
          </cell>
          <cell r="M29">
            <v>5.73144997429709</v>
          </cell>
        </row>
        <row r="30">
          <cell r="C30">
            <v>3.09105844515508</v>
          </cell>
          <cell r="D30">
            <v>1.2012472165518</v>
          </cell>
          <cell r="E30">
            <v>56.60271164691</v>
          </cell>
          <cell r="F30">
            <v>15.7576664221219</v>
          </cell>
          <cell r="G30">
            <v>7.44551085874838</v>
          </cell>
          <cell r="H30">
            <v>42.4490913889649</v>
          </cell>
          <cell r="I30">
            <v>62.7203719060601</v>
          </cell>
          <cell r="J30">
            <v>0.0615967806308036</v>
          </cell>
          <cell r="K30">
            <v>583.707922377917</v>
          </cell>
          <cell r="L30">
            <v>98.0435957300501</v>
          </cell>
          <cell r="M30">
            <v>86.9127274873105</v>
          </cell>
        </row>
        <row r="31">
          <cell r="C31">
            <v>0.566676882307532</v>
          </cell>
          <cell r="D31">
            <v>0.220221985327754</v>
          </cell>
          <cell r="E31">
            <v>10.3768494628428</v>
          </cell>
          <cell r="F31">
            <v>2.8888180016545</v>
          </cell>
          <cell r="G31">
            <v>1.36496897599448</v>
          </cell>
          <cell r="H31">
            <v>7.78209768333232</v>
          </cell>
          <cell r="I31">
            <v>11.4983865363671</v>
          </cell>
          <cell r="J31">
            <v>0.0112924010423535</v>
          </cell>
          <cell r="K31">
            <v>107.009877522626</v>
          </cell>
          <cell r="L31">
            <v>17.974114739114</v>
          </cell>
          <cell r="M31">
            <v>15.9335173757552</v>
          </cell>
        </row>
        <row r="32">
          <cell r="C32">
            <v>8.50667117938411</v>
          </cell>
          <cell r="D32">
            <v>3.30586278378955</v>
          </cell>
          <cell r="E32">
            <v>155.772096964541</v>
          </cell>
          <cell r="F32">
            <v>43.3654973484943</v>
          </cell>
          <cell r="G32">
            <v>20.490234578767</v>
          </cell>
          <cell r="H32">
            <v>116.820975312045</v>
          </cell>
          <cell r="I32">
            <v>172.608053040798</v>
          </cell>
          <cell r="J32">
            <v>0.169515901375528</v>
          </cell>
          <cell r="K32">
            <v>1606.37899560042</v>
          </cell>
          <cell r="L32">
            <v>269.818460219429</v>
          </cell>
          <cell r="M32">
            <v>239.18602871997</v>
          </cell>
        </row>
        <row r="33">
          <cell r="C33">
            <v>6.08379430833801</v>
          </cell>
          <cell r="D33">
            <v>2.36428430863851</v>
          </cell>
          <cell r="E33">
            <v>111.404964048389</v>
          </cell>
          <cell r="F33">
            <v>31.0141018012311</v>
          </cell>
          <cell r="G33">
            <v>14.6541896210732</v>
          </cell>
          <cell r="H33">
            <v>83.547931936094</v>
          </cell>
          <cell r="I33">
            <v>123.445689685039</v>
          </cell>
          <cell r="J33">
            <v>0.121234247123667</v>
          </cell>
          <cell r="K33">
            <v>1148.8488486721</v>
          </cell>
          <cell r="L33">
            <v>192.968551146741</v>
          </cell>
          <cell r="M33">
            <v>171.060873222313</v>
          </cell>
        </row>
        <row r="34">
          <cell r="C34">
            <v>4.78231138815239</v>
          </cell>
          <cell r="D34">
            <v>1.85850198099823</v>
          </cell>
          <cell r="E34">
            <v>87.5725248526459</v>
          </cell>
          <cell r="F34">
            <v>24.3793732529828</v>
          </cell>
          <cell r="G34">
            <v>11.5192747087053</v>
          </cell>
          <cell r="H34">
            <v>65.674841407272</v>
          </cell>
          <cell r="I34">
            <v>97.0374239625406</v>
          </cell>
          <cell r="J34">
            <v>0.0952990668765689</v>
          </cell>
          <cell r="K34">
            <v>903.079994788852</v>
          </cell>
          <cell r="L34">
            <v>151.687524747435</v>
          </cell>
          <cell r="M34">
            <v>134.466472832123</v>
          </cell>
        </row>
        <row r="35">
          <cell r="C35">
            <v>4.26298184050311</v>
          </cell>
          <cell r="D35">
            <v>1.65668011814584</v>
          </cell>
          <cell r="E35">
            <v>78.0626882847264</v>
          </cell>
          <cell r="F35">
            <v>21.7319235459624</v>
          </cell>
          <cell r="G35">
            <v>10.2683524583181</v>
          </cell>
          <cell r="H35">
            <v>58.5429583256993</v>
          </cell>
          <cell r="I35">
            <v>86.4997576749869</v>
          </cell>
          <cell r="J35">
            <v>0.0849501754566131</v>
          </cell>
          <cell r="K35">
            <v>805.011072228375</v>
          </cell>
          <cell r="L35">
            <v>135.215194274291</v>
          </cell>
          <cell r="M35">
            <v>119.864242479055</v>
          </cell>
        </row>
        <row r="36">
          <cell r="C36">
            <v>7.56653450870398</v>
          </cell>
          <cell r="D36">
            <v>2.94050684540446</v>
          </cell>
          <cell r="E36">
            <v>138.556542544144</v>
          </cell>
          <cell r="F36">
            <v>38.5728477397489</v>
          </cell>
          <cell r="G36">
            <v>18.2257035404659</v>
          </cell>
          <cell r="H36">
            <v>103.910204403016</v>
          </cell>
          <cell r="I36">
            <v>153.531829580835</v>
          </cell>
          <cell r="J36">
            <v>0.150781415019366</v>
          </cell>
          <cell r="K36">
            <v>1428.84588436012</v>
          </cell>
          <cell r="L36">
            <v>239.998778286325</v>
          </cell>
          <cell r="M36">
            <v>212.751768834745</v>
          </cell>
        </row>
        <row r="37">
          <cell r="C37">
            <v>3.04629369238727</v>
          </cell>
          <cell r="D37">
            <v>1.18385073712054</v>
          </cell>
          <cell r="E37">
            <v>55.7829903644372</v>
          </cell>
          <cell r="F37">
            <v>15.5294636708315</v>
          </cell>
          <cell r="G37">
            <v>7.33768486362873</v>
          </cell>
          <cell r="H37">
            <v>41.8343430382104</v>
          </cell>
          <cell r="I37">
            <v>61.8120545799092</v>
          </cell>
          <cell r="J37">
            <v>0.0607047351696275</v>
          </cell>
          <cell r="K37">
            <v>575.254655868249</v>
          </cell>
          <cell r="L37">
            <v>96.6237269694961</v>
          </cell>
          <cell r="M37">
            <v>85.654056120406</v>
          </cell>
        </row>
        <row r="38">
          <cell r="C38">
            <v>3.52207291565771</v>
          </cell>
          <cell r="D38">
            <v>1.36874807173503</v>
          </cell>
          <cell r="E38">
            <v>64.4953439676432</v>
          </cell>
          <cell r="F38">
            <v>17.9549015665863</v>
          </cell>
          <cell r="G38">
            <v>8.48370634335173</v>
          </cell>
          <cell r="H38">
            <v>48.3681553513465</v>
          </cell>
          <cell r="I38">
            <v>71.4660453918497</v>
          </cell>
          <cell r="J38">
            <v>0.0701857815375531</v>
          </cell>
          <cell r="K38">
            <v>665.099641608023</v>
          </cell>
          <cell r="L38">
            <v>111.714708473323</v>
          </cell>
          <cell r="M38">
            <v>99.0317617542292</v>
          </cell>
        </row>
        <row r="39">
          <cell r="C39">
            <v>2.89449014376706</v>
          </cell>
          <cell r="D39">
            <v>1.12485683795033</v>
          </cell>
          <cell r="E39">
            <v>53.0032006445128</v>
          </cell>
          <cell r="F39">
            <v>14.7555961677434</v>
          </cell>
          <cell r="G39">
            <v>6.97203180668964</v>
          </cell>
          <cell r="H39">
            <v>39.749645248478</v>
          </cell>
          <cell r="I39">
            <v>58.7318232626907</v>
          </cell>
          <cell r="J39">
            <v>0.0576796840263879</v>
          </cell>
          <cell r="K39">
            <v>546.588444747723</v>
          </cell>
          <cell r="L39">
            <v>91.8087530648017</v>
          </cell>
          <cell r="M39">
            <v>81.3857251629261</v>
          </cell>
        </row>
        <row r="40">
          <cell r="C40">
            <v>4.64846293267531</v>
          </cell>
          <cell r="D40">
            <v>1.80648579061088</v>
          </cell>
          <cell r="E40">
            <v>85.1215244383288</v>
          </cell>
          <cell r="F40">
            <v>23.697037622665</v>
          </cell>
          <cell r="G40">
            <v>11.1968705399186</v>
          </cell>
          <cell r="H40">
            <v>63.8367185054796</v>
          </cell>
          <cell r="I40">
            <v>94.3215177266903</v>
          </cell>
          <cell r="J40">
            <v>0.0926318141875373</v>
          </cell>
          <cell r="K40">
            <v>877.804379576051</v>
          </cell>
          <cell r="L40">
            <v>147.442058642303</v>
          </cell>
          <cell r="M40">
            <v>130.7029935767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4" t="s">
        <v>13</v>
      </c>
      <c r="M3" s="4" t="s">
        <v>14</v>
      </c>
      <c r="N3" s="8" t="s">
        <v>15</v>
      </c>
      <c r="O3" s="9" t="s">
        <v>16</v>
      </c>
    </row>
    <row r="4" customFormat="false" ht="15" hidden="false" customHeight="false" outlineLevel="0" collapsed="false">
      <c r="A4" s="10" t="s">
        <v>17</v>
      </c>
      <c r="B4" s="11" t="s">
        <v>18</v>
      </c>
      <c r="C4" s="12" t="n">
        <f aca="false">SUM([1]Sayfa1!B5:H5)</f>
        <v>43.3272246448564</v>
      </c>
      <c r="D4" s="13" t="n">
        <v>56.3924425710725</v>
      </c>
      <c r="E4" s="12" t="n">
        <f aca="false">SUM([2]Sayfa1!B4:L4)</f>
        <v>83.9815266198666</v>
      </c>
      <c r="F4" s="14" t="n">
        <f aca="false">SUM([2]Sayfa1!B47:L47)</f>
        <v>105.996710252688</v>
      </c>
      <c r="G4" s="15" t="n">
        <v>128.180565008805</v>
      </c>
      <c r="H4" s="15" t="n">
        <v>88.5131431371783</v>
      </c>
      <c r="I4" s="12" t="n">
        <f aca="false">SUM([3]Sayfa1!C3:M3)</f>
        <v>1054.51369064408</v>
      </c>
      <c r="J4" s="16" t="n">
        <v>95.6428553594497</v>
      </c>
      <c r="K4" s="15" t="n">
        <v>91.8824660406555</v>
      </c>
      <c r="L4" s="15" t="n">
        <v>94.8264852122226</v>
      </c>
      <c r="M4" s="12" t="n">
        <f aca="false">SUM([3]Sayfa1!C2:M2)</f>
        <v>69.3302636094115</v>
      </c>
      <c r="N4" s="12" t="n">
        <f aca="false">SUM([3]Sayfa1!K3:M3)</f>
        <v>846.109050080697</v>
      </c>
      <c r="O4" s="17" t="n">
        <f aca="false">SUM(C4:N4)</f>
        <v>2758.69642318099</v>
      </c>
    </row>
    <row r="5" customFormat="false" ht="15" hidden="false" customHeight="false" outlineLevel="0" collapsed="false">
      <c r="A5" s="2" t="s">
        <v>19</v>
      </c>
      <c r="B5" s="11" t="s">
        <v>20</v>
      </c>
      <c r="C5" s="12" t="n">
        <f aca="false">SUM([1]Sayfa1!B6:H6)</f>
        <v>659.007325040815</v>
      </c>
      <c r="D5" s="13" t="n">
        <v>857.729361524938</v>
      </c>
      <c r="E5" s="12" t="n">
        <f aca="false">SUM([2]Sayfa1!B5:L5)</f>
        <v>1277.35948157881</v>
      </c>
      <c r="F5" s="14" t="n">
        <f aca="false">SUM([2]Sayfa1!B48:L48)</f>
        <v>1612.21054566307</v>
      </c>
      <c r="G5" s="15" t="n">
        <v>1949.62709845993</v>
      </c>
      <c r="H5" s="15" t="n">
        <v>1346.2853937198</v>
      </c>
      <c r="I5" s="12" t="n">
        <f aca="false">SUM([3]Sayfa1!C4:M4)</f>
        <v>886.481181900246</v>
      </c>
      <c r="J5" s="16" t="n">
        <v>1454.72835581633</v>
      </c>
      <c r="K5" s="15" t="n">
        <v>1397.53281360463</v>
      </c>
      <c r="L5" s="15" t="n">
        <v>1442.31136138898</v>
      </c>
      <c r="M5" s="12" t="n">
        <f aca="false">SUM([3]Sayfa1!C3:M3)</f>
        <v>1054.51369064408</v>
      </c>
      <c r="N5" s="12" t="n">
        <f aca="false">SUM([3]Sayfa1!K4:M4)</f>
        <v>711.284981301574</v>
      </c>
      <c r="O5" s="17" t="n">
        <f aca="false">SUM(C5:N5)</f>
        <v>14649.0715906432</v>
      </c>
    </row>
    <row r="6" customFormat="false" ht="15" hidden="false" customHeight="false" outlineLevel="0" collapsed="false">
      <c r="A6" s="18" t="s">
        <v>21</v>
      </c>
      <c r="B6" s="19" t="s">
        <v>22</v>
      </c>
      <c r="C6" s="12" t="n">
        <f aca="false">SUM([1]Sayfa1!B7:H7)</f>
        <v>553.997162451519</v>
      </c>
      <c r="D6" s="13" t="n">
        <v>721.053642926865</v>
      </c>
      <c r="E6" s="12" t="n">
        <f aca="false">SUM([2]Sayfa1!B6:L6)</f>
        <v>1073.81739373136</v>
      </c>
      <c r="F6" s="14" t="n">
        <f aca="false">SUM([2]Sayfa1!B49:L49)</f>
        <v>1355.31128962252</v>
      </c>
      <c r="G6" s="15" t="n">
        <v>1638.96187393439</v>
      </c>
      <c r="H6" s="15" t="n">
        <v>1131.7602394245</v>
      </c>
      <c r="I6" s="12" t="n">
        <f aca="false">SUM([3]Sayfa1!C5:M5)</f>
        <v>1049.88277968832</v>
      </c>
      <c r="J6" s="16" t="n">
        <v>1222.92325234791</v>
      </c>
      <c r="K6" s="15" t="n">
        <v>1174.84158938886</v>
      </c>
      <c r="L6" s="15" t="n">
        <v>1212.48485596362</v>
      </c>
      <c r="M6" s="12" t="n">
        <f aca="false">SUM([3]Sayfa1!C4:M4)</f>
        <v>886.481181900246</v>
      </c>
      <c r="N6" s="12" t="n">
        <f aca="false">SUM([3]Sayfa1!K5:M5)</f>
        <v>842.393350887261</v>
      </c>
      <c r="O6" s="17" t="n">
        <f aca="false">SUM(C6:N6)</f>
        <v>12863.9086122674</v>
      </c>
    </row>
    <row r="7" customFormat="false" ht="15" hidden="false" customHeight="false" outlineLevel="0" collapsed="false">
      <c r="A7" s="2" t="s">
        <v>23</v>
      </c>
      <c r="B7" s="11" t="s">
        <v>24</v>
      </c>
      <c r="C7" s="12" t="n">
        <f aca="false">SUM([1]Sayfa1!B8:H8)</f>
        <v>656.113285571684</v>
      </c>
      <c r="D7" s="13" t="n">
        <v>853.962631578602</v>
      </c>
      <c r="E7" s="12" t="n">
        <f aca="false">SUM([2]Sayfa1!B7:L7)</f>
        <v>1271.74994035598</v>
      </c>
      <c r="F7" s="14" t="n">
        <f aca="false">SUM([2]Sayfa1!B50:L50)</f>
        <v>1605.13050152029</v>
      </c>
      <c r="G7" s="15" t="n">
        <v>1941.06528501926</v>
      </c>
      <c r="H7" s="15" t="n">
        <v>1340.37316343328</v>
      </c>
      <c r="I7" s="12" t="n">
        <f aca="false">SUM([3]Sayfa1!C6:M6)</f>
        <v>1172.74484936668</v>
      </c>
      <c r="J7" s="16" t="n">
        <v>1448.33989681348</v>
      </c>
      <c r="K7" s="15" t="n">
        <v>1391.39552958927</v>
      </c>
      <c r="L7" s="15" t="n">
        <v>1435.977431783</v>
      </c>
      <c r="M7" s="12" t="n">
        <f aca="false">SUM([3]Sayfa1!C5:M5)</f>
        <v>1049.88277968832</v>
      </c>
      <c r="N7" s="12" t="n">
        <f aca="false">SUM([3]Sayfa1!K6:M6)</f>
        <v>940.974061587197</v>
      </c>
      <c r="O7" s="17" t="n">
        <f aca="false">SUM(C7:N7)</f>
        <v>15107.709356307</v>
      </c>
    </row>
    <row r="8" customFormat="false" ht="15" hidden="false" customHeight="false" outlineLevel="0" collapsed="false">
      <c r="A8" s="2" t="s">
        <v>25</v>
      </c>
      <c r="B8" s="11" t="s">
        <v>26</v>
      </c>
      <c r="C8" s="12" t="n">
        <f aca="false">SUM([1]Sayfa1!B9:H9)</f>
        <v>732.894653709504</v>
      </c>
      <c r="D8" s="13" t="n">
        <v>953.897232253617</v>
      </c>
      <c r="E8" s="12" t="n">
        <f aca="false">SUM([2]Sayfa1!B8:L8)</f>
        <v>1420.57591674913</v>
      </c>
      <c r="F8" s="14" t="n">
        <f aca="false">SUM([2]Sayfa1!B51:L51)</f>
        <v>1792.97019118469</v>
      </c>
      <c r="G8" s="15" t="n">
        <v>2168.21759469814</v>
      </c>
      <c r="H8" s="15" t="n">
        <v>1497.22974226929</v>
      </c>
      <c r="I8" s="12" t="n">
        <f aca="false">SUM([3]Sayfa1!C7:M7)</f>
        <v>1664.98400381948</v>
      </c>
      <c r="J8" s="16" t="n">
        <v>1617.83123504943</v>
      </c>
      <c r="K8" s="15" t="n">
        <v>1554.22297834246</v>
      </c>
      <c r="L8" s="15" t="n">
        <v>1604.02205799608</v>
      </c>
      <c r="M8" s="12" t="n">
        <f aca="false">SUM([3]Sayfa1!C6:M6)</f>
        <v>1172.74484936668</v>
      </c>
      <c r="N8" s="12" t="n">
        <f aca="false">SUM([3]Sayfa1!K7:M7)</f>
        <v>1335.93147852903</v>
      </c>
      <c r="O8" s="17" t="n">
        <f aca="false">SUM(C8:N8)</f>
        <v>17515.5219339675</v>
      </c>
    </row>
    <row r="9" customFormat="false" ht="15" hidden="false" customHeight="false" outlineLevel="0" collapsed="false">
      <c r="A9" s="2" t="s">
        <v>27</v>
      </c>
      <c r="B9" s="11" t="s">
        <v>28</v>
      </c>
      <c r="C9" s="12" t="n">
        <f aca="false">SUM([1]Sayfa1!B10:H10)</f>
        <v>1040.51437579975</v>
      </c>
      <c r="D9" s="13" t="n">
        <v>1354.27892422435</v>
      </c>
      <c r="E9" s="12" t="n">
        <f aca="false">SUM([2]Sayfa1!B9:L9)</f>
        <v>2016.83783039065</v>
      </c>
      <c r="F9" s="14" t="n">
        <f aca="false">SUM([2]Sayfa1!B52:L52)</f>
        <v>2545.53809318354</v>
      </c>
      <c r="G9" s="15" t="n">
        <v>3078.28903612061</v>
      </c>
      <c r="H9" s="15" t="n">
        <v>2125.66575949352</v>
      </c>
      <c r="I9" s="12" t="n">
        <f aca="false">SUM([3]Sayfa1!C8:M8)</f>
        <v>2043.20841538905</v>
      </c>
      <c r="J9" s="16" t="n">
        <v>2296.8876211151</v>
      </c>
      <c r="K9" s="15" t="n">
        <v>2206.58091033727</v>
      </c>
      <c r="L9" s="15" t="n">
        <v>2277.28228333668</v>
      </c>
      <c r="M9" s="12" t="n">
        <f aca="false">SUM([3]Sayfa1!C7:M7)</f>
        <v>1664.98400381948</v>
      </c>
      <c r="N9" s="12" t="n">
        <f aca="false">SUM([3]Sayfa1!K8:M8)</f>
        <v>1639.40700514357</v>
      </c>
      <c r="O9" s="17" t="n">
        <f aca="false">SUM(C9:N9)</f>
        <v>24289.4742583536</v>
      </c>
    </row>
    <row r="10" customFormat="false" ht="15" hidden="false" customHeight="false" outlineLevel="0" collapsed="false">
      <c r="A10" s="2" t="s">
        <v>29</v>
      </c>
      <c r="B10" s="11" t="s">
        <v>30</v>
      </c>
      <c r="C10" s="12" t="n">
        <f aca="false">SUM([1]Sayfa1!B11:H11)</f>
        <v>1276.88177429351</v>
      </c>
      <c r="D10" s="13" t="n">
        <v>1661.92232983112</v>
      </c>
      <c r="E10" s="12" t="n">
        <f aca="false">SUM([2]Sayfa1!B10:L10)</f>
        <v>2474.99076151842</v>
      </c>
      <c r="F10" s="14" t="n">
        <f aca="false">SUM([2]Sayfa1!B53:L53)</f>
        <v>3123.79268614877</v>
      </c>
      <c r="G10" s="15" t="n">
        <v>3777.56545959188</v>
      </c>
      <c r="H10" s="15" t="n">
        <v>2608.54047734888</v>
      </c>
      <c r="I10" s="12" t="n">
        <f aca="false">SUM([3]Sayfa1!C9:M9)</f>
        <v>2326.21329366438</v>
      </c>
      <c r="J10" s="16" t="n">
        <v>2818.65778043482</v>
      </c>
      <c r="K10" s="15" t="n">
        <v>2707.83663680576</v>
      </c>
      <c r="L10" s="15" t="n">
        <v>2794.5988158781</v>
      </c>
      <c r="M10" s="12" t="n">
        <f aca="false">SUM([3]Sayfa1!C8:M8)</f>
        <v>2043.20841538905</v>
      </c>
      <c r="N10" s="12" t="n">
        <f aca="false">SUM([3]Sayfa1!K9:M9)</f>
        <v>1866.48133414492</v>
      </c>
      <c r="O10" s="17" t="n">
        <f aca="false">SUM(C10:N10)</f>
        <v>29480.6897650496</v>
      </c>
    </row>
    <row r="11" customFormat="false" ht="15" hidden="false" customHeight="false" outlineLevel="0" collapsed="false">
      <c r="A11" s="2" t="s">
        <v>31</v>
      </c>
      <c r="B11" s="11" t="s">
        <v>32</v>
      </c>
      <c r="C11" s="12" t="n">
        <f aca="false">SUM([1]Sayfa1!B12:H12)</f>
        <v>1453.74271925841</v>
      </c>
      <c r="D11" s="13" t="n">
        <v>1892.11525734378</v>
      </c>
      <c r="E11" s="12" t="n">
        <f aca="false">SUM([2]Sayfa1!B11:L11)</f>
        <v>2817.80182960162</v>
      </c>
      <c r="F11" s="14" t="n">
        <f aca="false">SUM([2]Sayfa1!B54:L54)</f>
        <v>3556.46933442529</v>
      </c>
      <c r="G11" s="15" t="n">
        <v>4300.79620052701</v>
      </c>
      <c r="H11" s="15" t="n">
        <v>2969.8495218439</v>
      </c>
      <c r="I11" s="12" t="n">
        <f aca="false">SUM([3]Sayfa1!C10:M10)</f>
        <v>2482.23020834397</v>
      </c>
      <c r="J11" s="16" t="n">
        <v>3209.07018087508</v>
      </c>
      <c r="K11" s="15" t="n">
        <v>3082.89919626707</v>
      </c>
      <c r="L11" s="15" t="n">
        <v>3181.67880818784</v>
      </c>
      <c r="M11" s="12" t="n">
        <f aca="false">SUM([3]Sayfa1!C9:M9)</f>
        <v>2326.21329366438</v>
      </c>
      <c r="N11" s="12" t="n">
        <f aca="false">SUM([3]Sayfa1!K10:M10)</f>
        <v>1991.66446324725</v>
      </c>
      <c r="O11" s="17" t="n">
        <f aca="false">SUM(C11:N11)</f>
        <v>33264.5310135856</v>
      </c>
    </row>
    <row r="12" customFormat="false" ht="15" hidden="false" customHeight="false" outlineLevel="0" collapsed="false">
      <c r="A12" s="2" t="s">
        <v>33</v>
      </c>
      <c r="B12" s="11" t="s">
        <v>34</v>
      </c>
      <c r="C12" s="12" t="n">
        <f aca="false">SUM([1]Sayfa1!B13:H13)</f>
        <v>1551.24386174364</v>
      </c>
      <c r="D12" s="13" t="n">
        <v>2019.01762931155</v>
      </c>
      <c r="E12" s="12" t="n">
        <f aca="false">SUM([2]Sayfa1!B12:L12)</f>
        <v>3006.78912016105</v>
      </c>
      <c r="F12" s="14" t="n">
        <f aca="false">SUM([2]Sayfa1!B55:L55)</f>
        <v>3794.998352474</v>
      </c>
      <c r="G12" s="15" t="n">
        <v>4589.24651404703</v>
      </c>
      <c r="H12" s="15" t="n">
        <v>3169.03450660978</v>
      </c>
      <c r="I12" s="12" t="n">
        <f aca="false">SUM([3]Sayfa1!C11:M11)</f>
        <v>1229.35916509445</v>
      </c>
      <c r="J12" s="16" t="n">
        <v>3424.29946787727</v>
      </c>
      <c r="K12" s="15" t="n">
        <v>3289.66631524957</v>
      </c>
      <c r="L12" s="15" t="n">
        <v>3395.07098185775</v>
      </c>
      <c r="M12" s="12" t="n">
        <f aca="false">SUM([3]Sayfa1!C10:M10)</f>
        <v>2482.23020834397</v>
      </c>
      <c r="N12" s="12" t="n">
        <f aca="false">SUM([3]Sayfa1!K11:M11)</f>
        <v>986.399631047695</v>
      </c>
      <c r="O12" s="17" t="n">
        <f aca="false">SUM(C12:N12)</f>
        <v>32937.3557538178</v>
      </c>
    </row>
    <row r="13" customFormat="false" ht="15" hidden="false" customHeight="false" outlineLevel="0" collapsed="false">
      <c r="A13" s="2" t="s">
        <v>35</v>
      </c>
      <c r="B13" s="11" t="s">
        <v>36</v>
      </c>
      <c r="C13" s="12" t="n">
        <f aca="false">SUM([1]Sayfa1!B14:H14)</f>
        <v>768.275179441694</v>
      </c>
      <c r="D13" s="13" t="n">
        <v>999.946668418546</v>
      </c>
      <c r="E13" s="12" t="n">
        <f aca="false">SUM([2]Sayfa1!B13:L13)</f>
        <v>1489.15428953802</v>
      </c>
      <c r="F13" s="14" t="n">
        <f aca="false">SUM([2]Sayfa1!B56:L56)</f>
        <v>1879.52591602888</v>
      </c>
      <c r="G13" s="15" t="n">
        <v>2272.88840654528</v>
      </c>
      <c r="H13" s="15" t="n">
        <v>1569.50858228435</v>
      </c>
      <c r="I13" s="12" t="n">
        <f aca="false">SUM([3]Sayfa1!C12:M12)</f>
        <v>1516.08497079413</v>
      </c>
      <c r="J13" s="16" t="n">
        <v>1695.9321181058</v>
      </c>
      <c r="K13" s="15" t="n">
        <v>1629.25316965369</v>
      </c>
      <c r="L13" s="15" t="n">
        <v>1681.45630234578</v>
      </c>
      <c r="M13" s="12" t="n">
        <f aca="false">SUM([3]Sayfa1!C11:M11)</f>
        <v>1229.35916509445</v>
      </c>
      <c r="N13" s="12" t="n">
        <f aca="false">SUM([3]Sayfa1!K12:M12)</f>
        <v>1216.4595167055</v>
      </c>
      <c r="O13" s="17" t="n">
        <f aca="false">SUM(C13:N13)</f>
        <v>17947.8442849561</v>
      </c>
    </row>
    <row r="14" customFormat="false" ht="15" hidden="false" customHeight="false" outlineLevel="0" collapsed="false">
      <c r="A14" s="2" t="s">
        <v>37</v>
      </c>
      <c r="B14" s="11" t="s">
        <v>38</v>
      </c>
      <c r="C14" s="12" t="n">
        <f aca="false">SUM([1]Sayfa1!B15:H15)</f>
        <v>947.46147916522</v>
      </c>
      <c r="D14" s="13" t="n">
        <v>1233.16615569262</v>
      </c>
      <c r="E14" s="12" t="n">
        <f aca="false">SUM([2]Sayfa1!B14:L14)</f>
        <v>1836.47261245149</v>
      </c>
      <c r="F14" s="14" t="n">
        <f aca="false">SUM([2]Sayfa1!B57:L57)</f>
        <v>2317.89136520613</v>
      </c>
      <c r="G14" s="15" t="n">
        <v>2802.99854696309</v>
      </c>
      <c r="H14" s="15" t="n">
        <v>1935.5680916495</v>
      </c>
      <c r="I14" s="12" t="n">
        <f aca="false">SUM([3]Sayfa1!C13:M13)</f>
        <v>2553.27085984754</v>
      </c>
      <c r="J14" s="16" t="n">
        <v>2091.47763220987</v>
      </c>
      <c r="K14" s="15" t="n">
        <v>2009.24702419319</v>
      </c>
      <c r="L14" s="15" t="n">
        <v>2073.62559406115</v>
      </c>
      <c r="M14" s="12" t="n">
        <f aca="false">SUM([3]Sayfa1!C12:M12)</f>
        <v>1516.08497079413</v>
      </c>
      <c r="N14" s="12" t="n">
        <f aca="false">SUM([3]Sayfa1!K13:M13)</f>
        <v>2048.66527669718</v>
      </c>
      <c r="O14" s="17" t="n">
        <f aca="false">SUM(C14:N14)</f>
        <v>23365.9296089311</v>
      </c>
    </row>
    <row r="15" customFormat="false" ht="15" hidden="false" customHeight="false" outlineLevel="0" collapsed="false">
      <c r="A15" s="2" t="s">
        <v>39</v>
      </c>
      <c r="B15" s="11" t="s">
        <v>40</v>
      </c>
      <c r="C15" s="12" t="n">
        <f aca="false">SUM([1]Sayfa1!B16:H16)</f>
        <v>1595.63997545168</v>
      </c>
      <c r="D15" s="13" t="n">
        <v>2076.80128181136</v>
      </c>
      <c r="E15" s="12" t="n">
        <f aca="false">SUM([2]Sayfa1!B15:L15)</f>
        <v>3092.84248350827</v>
      </c>
      <c r="F15" s="14" t="n">
        <f aca="false">SUM([2]Sayfa1!B58:L58)</f>
        <v>3903.61001730205</v>
      </c>
      <c r="G15" s="15" t="n">
        <v>4720.58931262086</v>
      </c>
      <c r="H15" s="15" t="n">
        <v>3259.73128212644</v>
      </c>
      <c r="I15" s="12" t="n">
        <f aca="false">SUM([3]Sayfa1!C14:M14)</f>
        <v>1393.11808625874</v>
      </c>
      <c r="J15" s="16" t="n">
        <v>3522.30184667502</v>
      </c>
      <c r="K15" s="15" t="n">
        <v>3383.81553536586</v>
      </c>
      <c r="L15" s="15" t="n">
        <v>3492.23685053556</v>
      </c>
      <c r="M15" s="12" t="n">
        <f aca="false">SUM([3]Sayfa1!C13:M13)</f>
        <v>2553.27085984754</v>
      </c>
      <c r="N15" s="12" t="n">
        <f aca="false">SUM([3]Sayfa1!K14:M14)</f>
        <v>1117.79470581806</v>
      </c>
      <c r="O15" s="17" t="n">
        <f aca="false">SUM(C15:N15)</f>
        <v>34111.7522373214</v>
      </c>
    </row>
    <row r="16" customFormat="false" ht="15" hidden="false" customHeight="false" outlineLevel="0" collapsed="false">
      <c r="A16" s="20" t="s">
        <v>41</v>
      </c>
      <c r="B16" s="11" t="s">
        <v>42</v>
      </c>
      <c r="C16" s="12" t="n">
        <f aca="false">SUM([1]Sayfa1!B17:H17)</f>
        <v>870.614608076453</v>
      </c>
      <c r="D16" s="13" t="n">
        <v>1133.14629981306</v>
      </c>
      <c r="E16" s="12" t="n">
        <f aca="false">SUM([2]Sayfa1!B16:L16)</f>
        <v>1687.51967113354</v>
      </c>
      <c r="F16" s="14" t="n">
        <f aca="false">SUM([2]Sayfa1!B59:L59)</f>
        <v>2129.89142762903</v>
      </c>
      <c r="G16" s="15" t="n">
        <v>2575.65245138329</v>
      </c>
      <c r="H16" s="15" t="n">
        <v>1778.57769690166</v>
      </c>
      <c r="I16" s="12" t="n">
        <f aca="false">SUM([3]Sayfa1!C15:M15)</f>
        <v>2111.98601884324</v>
      </c>
      <c r="J16" s="16" t="n">
        <v>1921.84169922283</v>
      </c>
      <c r="K16" s="15" t="n">
        <v>1846.28066571949</v>
      </c>
      <c r="L16" s="15" t="n">
        <v>1905.43760730143</v>
      </c>
      <c r="M16" s="12" t="n">
        <f aca="false">SUM([3]Sayfa1!C14:M14)</f>
        <v>1393.11808625874</v>
      </c>
      <c r="N16" s="12" t="n">
        <f aca="false">SUM([3]Sayfa1!K15:M15)</f>
        <v>1694.59201909053</v>
      </c>
      <c r="O16" s="17" t="n">
        <f aca="false">SUM(C16:N16)</f>
        <v>21048.6582513733</v>
      </c>
    </row>
    <row r="17" customFormat="false" ht="15" hidden="false" customHeight="false" outlineLevel="0" collapsed="false">
      <c r="A17" s="2" t="s">
        <v>43</v>
      </c>
      <c r="B17" s="11" t="s">
        <v>44</v>
      </c>
      <c r="C17" s="12" t="n">
        <f aca="false">SUM([1]Sayfa1!B18:H18)</f>
        <v>1319.86361974246</v>
      </c>
      <c r="D17" s="13" t="n">
        <v>1717.86524496004</v>
      </c>
      <c r="E17" s="12" t="n">
        <f aca="false">SUM([2]Sayfa1!B17:L17)</f>
        <v>2558.30283671664</v>
      </c>
      <c r="F17" s="14" t="n">
        <f aca="false">SUM([2]Sayfa1!B60:L60)</f>
        <v>3228.94445286179</v>
      </c>
      <c r="G17" s="15" t="n">
        <v>3904.72424439583</v>
      </c>
      <c r="H17" s="15" t="n">
        <v>2696.3480456782</v>
      </c>
      <c r="I17" s="12" t="n">
        <f aca="false">SUM([3]Sayfa1!C16:M16)</f>
        <v>3439.40901130662</v>
      </c>
      <c r="J17" s="16" t="n">
        <v>2913.53822710669</v>
      </c>
      <c r="K17" s="15" t="n">
        <v>2798.98666977462</v>
      </c>
      <c r="L17" s="15" t="n">
        <v>2888.66940002624</v>
      </c>
      <c r="M17" s="12" t="n">
        <f aca="false">SUM([3]Sayfa1!C15:M15)</f>
        <v>2111.98601884324</v>
      </c>
      <c r="N17" s="12" t="n">
        <f aca="false">SUM([3]Sayfa1!K16:M16)</f>
        <v>2759.67502102146</v>
      </c>
      <c r="O17" s="17" t="n">
        <f aca="false">SUM(C17:N17)</f>
        <v>32338.3127924338</v>
      </c>
    </row>
    <row r="18" customFormat="false" ht="15" hidden="false" customHeight="false" outlineLevel="0" collapsed="false">
      <c r="A18" s="2" t="s">
        <v>45</v>
      </c>
      <c r="B18" s="11" t="s">
        <v>46</v>
      </c>
      <c r="C18" s="12" t="n">
        <f aca="false">SUM([1]Sayfa1!B19:H19)</f>
        <v>2149.42276460919</v>
      </c>
      <c r="D18" s="13" t="n">
        <v>2797.57590770516</v>
      </c>
      <c r="E18" s="12" t="n">
        <f aca="false">SUM([2]Sayfa1!B18:L18)</f>
        <v>4166.24435566757</v>
      </c>
      <c r="F18" s="14" t="n">
        <f aca="false">SUM([2]Sayfa1!B61:L61)</f>
        <v>5258.39685921029</v>
      </c>
      <c r="G18" s="15" t="n">
        <v>6358.91697815224</v>
      </c>
      <c r="H18" s="15" t="n">
        <v>4391.05357856676</v>
      </c>
      <c r="I18" s="12" t="n">
        <f aca="false">SUM([3]Sayfa1!C17:M17)</f>
        <v>2007.47131345569</v>
      </c>
      <c r="J18" s="16" t="n">
        <v>4744.75187983753</v>
      </c>
      <c r="K18" s="15" t="n">
        <v>4558.20251112395</v>
      </c>
      <c r="L18" s="15" t="n">
        <v>4704.25252652837</v>
      </c>
      <c r="M18" s="12" t="n">
        <f aca="false">SUM([3]Sayfa1!C16:M16)</f>
        <v>3439.40901130662</v>
      </c>
      <c r="N18" s="12" t="n">
        <f aca="false">SUM([3]Sayfa1!K17:M17)</f>
        <v>1610.7326639399</v>
      </c>
      <c r="O18" s="17" t="n">
        <f aca="false">SUM(C18:N18)</f>
        <v>46186.4303501033</v>
      </c>
    </row>
    <row r="19" customFormat="false" ht="15" hidden="false" customHeight="false" outlineLevel="0" collapsed="false">
      <c r="A19" s="2" t="s">
        <v>47</v>
      </c>
      <c r="B19" s="11" t="s">
        <v>48</v>
      </c>
      <c r="C19" s="12" t="n">
        <f aca="false">SUM([1]Sayfa1!B20:H20)</f>
        <v>1254.5482454273</v>
      </c>
      <c r="D19" s="13" t="n">
        <v>1632.85418031726</v>
      </c>
      <c r="E19" s="12" t="n">
        <f aca="false">SUM([2]Sayfa1!B19:L19)</f>
        <v>2431.7014932958</v>
      </c>
      <c r="F19" s="14" t="n">
        <f aca="false">SUM([2]Sayfa1!B62:L62)</f>
        <v>3069.15543191531</v>
      </c>
      <c r="G19" s="15" t="n">
        <v>3711.49327582807</v>
      </c>
      <c r="H19" s="15" t="n">
        <v>2562.91533395471</v>
      </c>
      <c r="I19" s="12" t="n">
        <f aca="false">SUM([3]Sayfa1!C18:M18)</f>
        <v>2964.354729094</v>
      </c>
      <c r="J19" s="16" t="n">
        <v>2769.35754280074</v>
      </c>
      <c r="K19" s="15" t="n">
        <v>2660.47473618928</v>
      </c>
      <c r="L19" s="15" t="n">
        <v>2745.7193858632</v>
      </c>
      <c r="M19" s="12" t="n">
        <f aca="false">SUM([3]Sayfa1!C17:M17)</f>
        <v>2007.47131345569</v>
      </c>
      <c r="N19" s="12" t="n">
        <f aca="false">SUM([3]Sayfa1!K18:M18)</f>
        <v>2378.50621209478</v>
      </c>
      <c r="O19" s="17" t="n">
        <f aca="false">SUM(C19:N19)</f>
        <v>30188.5518802361</v>
      </c>
    </row>
    <row r="20" customFormat="false" ht="15" hidden="false" customHeight="false" outlineLevel="0" collapsed="false">
      <c r="A20" s="2" t="s">
        <v>49</v>
      </c>
      <c r="B20" s="11" t="s">
        <v>50</v>
      </c>
      <c r="C20" s="12" t="n">
        <f aca="false">SUM([1]Sayfa1!B21:H21)</f>
        <v>1852.54254906746</v>
      </c>
      <c r="D20" s="13" t="n">
        <v>2411.17219404352</v>
      </c>
      <c r="E20" s="12" t="n">
        <f aca="false">SUM([2]Sayfa1!B20:L20)</f>
        <v>3590.79891855972</v>
      </c>
      <c r="F20" s="14" t="n">
        <f aca="false">SUM([2]Sayfa1!B63:L63)</f>
        <v>4532.10233089764</v>
      </c>
      <c r="G20" s="15" t="n">
        <v>5480.61761603068</v>
      </c>
      <c r="H20" s="15" t="n">
        <v>3784.55728834197</v>
      </c>
      <c r="I20" s="12" t="n">
        <f aca="false">SUM([3]Sayfa1!C19:M19)</f>
        <v>3074.11494164441</v>
      </c>
      <c r="J20" s="16" t="n">
        <v>4089.40246046245</v>
      </c>
      <c r="K20" s="15" t="n">
        <v>3928.61945921494</v>
      </c>
      <c r="L20" s="15" t="n">
        <v>4054.49691444783</v>
      </c>
      <c r="M20" s="12" t="n">
        <f aca="false">SUM([3]Sayfa1!C18:M18)</f>
        <v>2964.354729094</v>
      </c>
      <c r="N20" s="12" t="n">
        <f aca="false">SUM([3]Sayfa1!K19:M19)</f>
        <v>2466.57439935649</v>
      </c>
      <c r="O20" s="17" t="n">
        <f aca="false">SUM(C20:N20)</f>
        <v>42229.3538011611</v>
      </c>
    </row>
    <row r="21" customFormat="false" ht="15" hidden="false" customHeight="false" outlineLevel="0" collapsed="false">
      <c r="A21" s="21" t="s">
        <v>51</v>
      </c>
      <c r="B21" s="11" t="s">
        <v>52</v>
      </c>
      <c r="C21" s="12" t="n">
        <f aca="false">SUM([1]Sayfa1!B22:H22)</f>
        <v>1921.13604833685</v>
      </c>
      <c r="D21" s="13" t="n">
        <v>2500.4498941502</v>
      </c>
      <c r="E21" s="12" t="n">
        <f aca="false">SUM([2]Sayfa1!B21:L21)</f>
        <v>3723.75427935332</v>
      </c>
      <c r="F21" s="14" t="n">
        <f aca="false">SUM([2]Sayfa1!B64:L64)</f>
        <v>4699.91103147497</v>
      </c>
      <c r="G21" s="15" t="n">
        <v>5683.54668809451</v>
      </c>
      <c r="H21" s="15" t="n">
        <v>3924.68687819864</v>
      </c>
      <c r="I21" s="12" t="n">
        <f aca="false">SUM([3]Sayfa1!C20:M20)</f>
        <v>1285.2874199399</v>
      </c>
      <c r="J21" s="16" t="n">
        <v>4240.81945481175</v>
      </c>
      <c r="K21" s="15" t="n">
        <v>4074.0831929041</v>
      </c>
      <c r="L21" s="15" t="n">
        <v>4204.62147233123</v>
      </c>
      <c r="M21" s="12" t="n">
        <f aca="false">SUM([3]Sayfa1!C19:M19)</f>
        <v>3074.11494164441</v>
      </c>
      <c r="N21" s="12" t="n">
        <f aca="false">SUM([3]Sayfa1!K20:M20)</f>
        <v>1031.27472655361</v>
      </c>
      <c r="O21" s="17" t="n">
        <f aca="false">SUM(C21:N21)</f>
        <v>40363.6860277935</v>
      </c>
    </row>
    <row r="22" customFormat="false" ht="15" hidden="false" customHeight="false" outlineLevel="0" collapsed="false">
      <c r="A22" s="2" t="s">
        <v>53</v>
      </c>
      <c r="B22" s="11" t="s">
        <v>54</v>
      </c>
      <c r="C22" s="12" t="n">
        <f aca="false">SUM([1]Sayfa1!B23:H23)</f>
        <v>803.226958585865</v>
      </c>
      <c r="D22" s="13" t="n">
        <v>1045.43807051735</v>
      </c>
      <c r="E22" s="12" t="n">
        <f aca="false">SUM([2]Sayfa1!B22:L22)</f>
        <v>1556.90161918278</v>
      </c>
      <c r="F22" s="14" t="n">
        <f aca="false">SUM([2]Sayfa1!B65:L65)</f>
        <v>1965.03274544452</v>
      </c>
      <c r="G22" s="15" t="n">
        <v>2376.2908015864</v>
      </c>
      <c r="H22" s="15" t="n">
        <v>1640.91153633103</v>
      </c>
      <c r="I22" s="12" t="n">
        <f aca="false">SUM([3]Sayfa1!C21:M21)</f>
        <v>3568.58379396481</v>
      </c>
      <c r="J22" s="16" t="n">
        <v>1773.08656279138</v>
      </c>
      <c r="K22" s="15" t="n">
        <v>1703.3741337034</v>
      </c>
      <c r="L22" s="15" t="n">
        <v>1757.95218675386</v>
      </c>
      <c r="M22" s="12" t="n">
        <f aca="false">SUM([3]Sayfa1!C20:M20)</f>
        <v>1285.2874199399</v>
      </c>
      <c r="N22" s="12" t="n">
        <f aca="false">SUM([3]Sayfa1!K21:M21)</f>
        <v>2863.32085665072</v>
      </c>
      <c r="O22" s="17" t="n">
        <f aca="false">SUM(C22:N22)</f>
        <v>22339.406685452</v>
      </c>
    </row>
    <row r="23" customFormat="false" ht="15" hidden="false" customHeight="false" outlineLevel="0" collapsed="false">
      <c r="A23" s="2" t="s">
        <v>55</v>
      </c>
      <c r="B23" s="11" t="s">
        <v>56</v>
      </c>
      <c r="C23" s="12" t="n">
        <f aca="false">SUM([1]Sayfa1!B24:H24)</f>
        <v>2230.14919683816</v>
      </c>
      <c r="D23" s="13" t="n">
        <v>2902.64519683583</v>
      </c>
      <c r="E23" s="12" t="n">
        <f aca="false">SUM([2]Sayfa1!B23:L23)</f>
        <v>4322.71708321323</v>
      </c>
      <c r="F23" s="14" t="n">
        <f aca="false">SUM([2]Sayfa1!B66:L66)</f>
        <v>5455.88784361664</v>
      </c>
      <c r="G23" s="15" t="n">
        <v>6597.74048413655</v>
      </c>
      <c r="H23" s="15" t="n">
        <v>4555.96952482008</v>
      </c>
      <c r="I23" s="12" t="n">
        <f aca="false">SUM([3]Sayfa1!C22:M22)</f>
        <v>2859.35882822647</v>
      </c>
      <c r="J23" s="16" t="n">
        <v>4922.9517655825</v>
      </c>
      <c r="K23" s="15" t="n">
        <v>4729.3961134989</v>
      </c>
      <c r="L23" s="15" t="n">
        <v>4880.93136748212</v>
      </c>
      <c r="M23" s="12" t="n">
        <f aca="false">SUM([3]Sayfa1!C21:M21)</f>
        <v>3568.58379396481</v>
      </c>
      <c r="N23" s="12" t="n">
        <f aca="false">SUM([3]Sayfa1!K22:M22)</f>
        <v>2294.26076062878</v>
      </c>
      <c r="O23" s="17" t="n">
        <f aca="false">SUM(C23:N23)</f>
        <v>49320.5919588441</v>
      </c>
    </row>
    <row r="24" customFormat="false" ht="15" hidden="false" customHeight="false" outlineLevel="0" collapsed="false">
      <c r="A24" s="2" t="s">
        <v>57</v>
      </c>
      <c r="B24" s="11" t="s">
        <v>58</v>
      </c>
      <c r="C24" s="12" t="n">
        <f aca="false">SUM([1]Sayfa1!B25:H25)</f>
        <v>1786.92645665931</v>
      </c>
      <c r="D24" s="13" t="n">
        <v>2325.76973050715</v>
      </c>
      <c r="E24" s="12" t="n">
        <f aca="false">SUM([2]Sayfa1!B24:L24)</f>
        <v>3463.61469071141</v>
      </c>
      <c r="F24" s="14" t="n">
        <f aca="false">SUM([2]Sayfa1!B67:L67)</f>
        <v>4371.57762635196</v>
      </c>
      <c r="G24" s="15" t="n">
        <v>5286.49699400869</v>
      </c>
      <c r="H24" s="15" t="n">
        <v>3650.51023993232</v>
      </c>
      <c r="I24" s="12" t="n">
        <f aca="false">SUM([3]Sayfa1!C23:M23)</f>
        <v>1883.20853614256</v>
      </c>
      <c r="J24" s="16" t="n">
        <v>3944.55795479921</v>
      </c>
      <c r="K24" s="15" t="n">
        <v>3789.46980373089</v>
      </c>
      <c r="L24" s="15" t="n">
        <v>3910.88874504796</v>
      </c>
      <c r="M24" s="12" t="n">
        <f aca="false">SUM([3]Sayfa1!C22:M22)</f>
        <v>2859.35882822647</v>
      </c>
      <c r="N24" s="12" t="n">
        <f aca="false">SUM([3]Sayfa1!K23:M23)</f>
        <v>1511.02806891603</v>
      </c>
      <c r="O24" s="17" t="n">
        <f aca="false">SUM(C24:N24)</f>
        <v>38783.4076750339</v>
      </c>
    </row>
    <row r="25" customFormat="false" ht="15" hidden="false" customHeight="false" outlineLevel="0" collapsed="false">
      <c r="A25" s="2" t="s">
        <v>59</v>
      </c>
      <c r="B25" s="11" t="s">
        <v>60</v>
      </c>
      <c r="C25" s="12" t="n">
        <f aca="false">SUM([1]Sayfa1!B26:H26)</f>
        <v>1176.89151967228</v>
      </c>
      <c r="D25" s="13" t="n">
        <v>1531.78026009058</v>
      </c>
      <c r="E25" s="12" t="n">
        <f aca="false">SUM([2]Sayfa1!B25:L25)</f>
        <v>2281.17880381674</v>
      </c>
      <c r="F25" s="14" t="n">
        <f aca="false">SUM([2]Sayfa1!B68:L68)</f>
        <v>2879.1742474176</v>
      </c>
      <c r="G25" s="15" t="n">
        <v>3481.75128183689</v>
      </c>
      <c r="H25" s="15" t="n">
        <v>2404.27048793327</v>
      </c>
      <c r="I25" s="12" t="n">
        <f aca="false">SUM([3]Sayfa1!C24:M24)</f>
        <v>1465.37363724145</v>
      </c>
      <c r="J25" s="16" t="n">
        <v>2597.93389289109</v>
      </c>
      <c r="K25" s="15" t="n">
        <v>2495.79094844379</v>
      </c>
      <c r="L25" s="15" t="n">
        <v>2575.75894143596</v>
      </c>
      <c r="M25" s="12" t="n">
        <f aca="false">SUM([3]Sayfa1!C23:M23)</f>
        <v>1883.20853614256</v>
      </c>
      <c r="N25" s="12" t="n">
        <f aca="false">SUM([3]Sayfa1!K24:M24)</f>
        <v>1175.7703168959</v>
      </c>
      <c r="O25" s="17" t="n">
        <f aca="false">SUM(C25:N25)</f>
        <v>25948.8828738181</v>
      </c>
    </row>
    <row r="26" customFormat="false" ht="15" hidden="false" customHeight="false" outlineLevel="0" collapsed="false">
      <c r="A26" s="2" t="s">
        <v>61</v>
      </c>
      <c r="B26" s="11" t="s">
        <v>62</v>
      </c>
      <c r="C26" s="12" t="n">
        <f aca="false">SUM([1]Sayfa1!B27:H27)</f>
        <v>915.769960534114</v>
      </c>
      <c r="D26" s="13" t="n">
        <v>1191.9181376383</v>
      </c>
      <c r="E26" s="12" t="n">
        <f aca="false">SUM([2]Sayfa1!B26:L26)</f>
        <v>1775.04467338182</v>
      </c>
      <c r="F26" s="14" t="n">
        <f aca="false">SUM([2]Sayfa1!B69:L69)</f>
        <v>2240.36051144516</v>
      </c>
      <c r="G26" s="15" t="n">
        <v>2709.24140471778</v>
      </c>
      <c r="H26" s="15" t="n">
        <v>1870.82552048731</v>
      </c>
      <c r="I26" s="12" t="n">
        <f aca="false">SUM([3]Sayfa1!C25:M25)</f>
        <v>2196.13329178644</v>
      </c>
      <c r="J26" s="16" t="n">
        <v>2021.52006263552</v>
      </c>
      <c r="K26" s="15" t="n">
        <v>1942.03997577807</v>
      </c>
      <c r="L26" s="15" t="n">
        <v>2004.26515504253</v>
      </c>
      <c r="M26" s="12" t="n">
        <f aca="false">SUM([3]Sayfa1!C24:M24)</f>
        <v>1465.37363724145</v>
      </c>
      <c r="N26" s="12" t="n">
        <f aca="false">SUM([3]Sayfa1!K25:M25)</f>
        <v>1762.10917871448</v>
      </c>
      <c r="O26" s="17" t="n">
        <f aca="false">SUM(C26:N26)</f>
        <v>22094.601509403</v>
      </c>
    </row>
    <row r="27" customFormat="false" ht="15" hidden="false" customHeight="false" outlineLevel="0" collapsed="false">
      <c r="A27" s="2" t="s">
        <v>63</v>
      </c>
      <c r="B27" s="11" t="s">
        <v>64</v>
      </c>
      <c r="C27" s="12" t="n">
        <f aca="false">SUM([1]Sayfa1!B28:H28)</f>
        <v>1372.4505797258</v>
      </c>
      <c r="D27" s="13" t="n">
        <v>1786.30967326476</v>
      </c>
      <c r="E27" s="12" t="n">
        <f aca="false">SUM([2]Sayfa1!B27:L27)</f>
        <v>2660.23258679636</v>
      </c>
      <c r="F27" s="14" t="n">
        <f aca="false">SUM([2]Sayfa1!B70:L70)</f>
        <v>3357.59439077293</v>
      </c>
      <c r="G27" s="15" t="n">
        <v>4060.29908903475</v>
      </c>
      <c r="H27" s="15" t="n">
        <v>2803.77789271564</v>
      </c>
      <c r="I27" s="12" t="n">
        <f aca="false">SUM([3]Sayfa1!C26:M26)</f>
        <v>941.699554304938</v>
      </c>
      <c r="J27" s="16" t="n">
        <v>3029.62152227977</v>
      </c>
      <c r="K27" s="15" t="n">
        <v>2910.50591903315</v>
      </c>
      <c r="L27" s="15" t="n">
        <v>3003.76185342221</v>
      </c>
      <c r="M27" s="12" t="n">
        <f aca="false">SUM([3]Sayfa1!C25:M25)</f>
        <v>2196.13329178644</v>
      </c>
      <c r="N27" s="12" t="n">
        <f aca="false">SUM([3]Sayfa1!K26:M26)</f>
        <v>755.590489173927</v>
      </c>
      <c r="O27" s="17" t="n">
        <f aca="false">SUM(C27:N27)</f>
        <v>28877.9768423107</v>
      </c>
    </row>
    <row r="28" customFormat="false" ht="15" hidden="false" customHeight="false" outlineLevel="0" collapsed="false">
      <c r="A28" s="2" t="s">
        <v>65</v>
      </c>
      <c r="B28" s="11" t="s">
        <v>66</v>
      </c>
      <c r="C28" s="12" t="n">
        <f aca="false">SUM([1]Sayfa1!B29:H29)</f>
        <v>588.505307973364</v>
      </c>
      <c r="D28" s="13" t="n">
        <v>765.967634776696</v>
      </c>
      <c r="E28" s="12" t="n">
        <f aca="false">SUM([2]Sayfa1!B28:L28)</f>
        <v>1140.70482456727</v>
      </c>
      <c r="F28" s="14" t="n">
        <f aca="false">SUM([2]Sayfa1!B71:L71)</f>
        <v>1439.73280362943</v>
      </c>
      <c r="G28" s="15" t="n">
        <v>1741.05180991928</v>
      </c>
      <c r="H28" s="15" t="n">
        <v>1202.25689479558</v>
      </c>
      <c r="I28" s="12" t="n">
        <f aca="false">SUM([3]Sayfa1!C27:M27)</f>
        <v>2185.36118307143</v>
      </c>
      <c r="J28" s="16" t="n">
        <v>1299.09839621927</v>
      </c>
      <c r="K28" s="15" t="n">
        <v>1248.021755786</v>
      </c>
      <c r="L28" s="15" t="n">
        <v>1288.00979848765</v>
      </c>
      <c r="M28" s="12" t="n">
        <f aca="false">SUM([3]Sayfa1!C26:M26)</f>
        <v>941.699554304938</v>
      </c>
      <c r="N28" s="12" t="n">
        <f aca="false">SUM([3]Sayfa1!K27:M27)</f>
        <v>1753.46597308036</v>
      </c>
      <c r="O28" s="17" t="n">
        <f aca="false">SUM(C28:N28)</f>
        <v>15593.8759366113</v>
      </c>
    </row>
    <row r="29" customFormat="false" ht="15" hidden="false" customHeight="false" outlineLevel="0" collapsed="false">
      <c r="A29" s="2" t="s">
        <v>67</v>
      </c>
      <c r="B29" s="11" t="s">
        <v>68</v>
      </c>
      <c r="C29" s="12" t="n">
        <f aca="false">SUM([1]Sayfa1!B30:H30)</f>
        <v>1365.71866281252</v>
      </c>
      <c r="D29" s="13" t="n">
        <v>1777.5477633793</v>
      </c>
      <c r="E29" s="12" t="n">
        <f aca="false">SUM([2]Sayfa1!B29:L29)</f>
        <v>2647.18405520706</v>
      </c>
      <c r="F29" s="14" t="n">
        <f aca="false">SUM([2]Sayfa1!B72:L72)</f>
        <v>3341.12527574536</v>
      </c>
      <c r="G29" s="15" t="n">
        <v>4040.38318349016</v>
      </c>
      <c r="H29" s="15" t="n">
        <v>2790.02526650391</v>
      </c>
      <c r="I29" s="12" t="n">
        <f aca="false">SUM([3]Sayfa1!C28:M28)</f>
        <v>656.812772914863</v>
      </c>
      <c r="J29" s="16" t="n">
        <v>3014.7611253606</v>
      </c>
      <c r="K29" s="15" t="n">
        <v>2896.22978821141</v>
      </c>
      <c r="L29" s="15" t="n">
        <v>2989.02829906097</v>
      </c>
      <c r="M29" s="12" t="n">
        <f aca="false">SUM([3]Sayfa1!C27:M27)</f>
        <v>2185.36118307143</v>
      </c>
      <c r="N29" s="12" t="n">
        <f aca="false">SUM([3]Sayfa1!K28:M28)</f>
        <v>527.006179533266</v>
      </c>
      <c r="O29" s="17" t="n">
        <f aca="false">SUM(C29:N29)</f>
        <v>28231.1835552908</v>
      </c>
    </row>
    <row r="30" customFormat="false" ht="15" hidden="false" customHeight="false" outlineLevel="0" collapsed="false">
      <c r="A30" s="2" t="s">
        <v>69</v>
      </c>
      <c r="B30" s="11" t="s">
        <v>70</v>
      </c>
      <c r="C30" s="12" t="n">
        <f aca="false">SUM([1]Sayfa1!B31:H31)</f>
        <v>410.468287298279</v>
      </c>
      <c r="D30" s="13" t="n">
        <v>534.243988818762</v>
      </c>
      <c r="E30" s="12" t="n">
        <f aca="false">SUM([2]Sayfa1!B30:L30)</f>
        <v>795.614158970686</v>
      </c>
      <c r="F30" s="14" t="n">
        <f aca="false">SUM([2]Sayfa1!B73:L73)</f>
        <v>1004.17897692041</v>
      </c>
      <c r="G30" s="15" t="n">
        <v>1214.34173121762</v>
      </c>
      <c r="H30" s="15" t="n">
        <v>838.545246428981</v>
      </c>
      <c r="I30" s="12" t="n">
        <f aca="false">SUM([3]Sayfa1!C29:M29)</f>
        <v>63.174772915118</v>
      </c>
      <c r="J30" s="16" t="n">
        <v>906.089862748014</v>
      </c>
      <c r="K30" s="15" t="n">
        <v>870.465135433673</v>
      </c>
      <c r="L30" s="15" t="n">
        <v>898.355832726925</v>
      </c>
      <c r="M30" s="12" t="n">
        <f aca="false">SUM([3]Sayfa1!C28:M28)</f>
        <v>656.812772914863</v>
      </c>
      <c r="N30" s="12" t="n">
        <f aca="false">SUM([3]Sayfa1!K29:M29)</f>
        <v>50.6894766512002</v>
      </c>
      <c r="O30" s="17" t="n">
        <f aca="false">SUM(C30:N30)</f>
        <v>8242.98024304453</v>
      </c>
    </row>
    <row r="31" customFormat="false" ht="15" hidden="false" customHeight="false" outlineLevel="0" collapsed="false">
      <c r="A31" s="2" t="s">
        <v>71</v>
      </c>
      <c r="B31" s="11" t="s">
        <v>72</v>
      </c>
      <c r="C31" s="12" t="n">
        <f aca="false">SUM([1]Sayfa1!B32:H32)</f>
        <v>39.4804149801262</v>
      </c>
      <c r="D31" s="13" t="n">
        <v>51.3856369222389</v>
      </c>
      <c r="E31" s="12" t="n">
        <f aca="false">SUM([2]Sayfa1!B31:L31)</f>
        <v>76.5252228545513</v>
      </c>
      <c r="F31" s="14" t="n">
        <f aca="false">SUM([2]Sayfa1!B74:L74)</f>
        <v>96.5857873797857</v>
      </c>
      <c r="G31" s="15" t="n">
        <v>116.800047554752</v>
      </c>
      <c r="H31" s="15" t="n">
        <v>80.6544995876157</v>
      </c>
      <c r="I31" s="12" t="n">
        <f aca="false">SUM([3]Sayfa1!C30:M30)</f>
        <v>957.993500260421</v>
      </c>
      <c r="J31" s="16" t="n">
        <v>87.1511999770687</v>
      </c>
      <c r="K31" s="15" t="n">
        <v>83.7246769996627</v>
      </c>
      <c r="L31" s="15" t="n">
        <v>86.4073112915112</v>
      </c>
      <c r="M31" s="12" t="n">
        <f aca="false">SUM([3]Sayfa1!C29:M29)</f>
        <v>63.174772915118</v>
      </c>
      <c r="N31" s="12" t="n">
        <f aca="false">SUM([3]Sayfa1!K30:M30)</f>
        <v>768.664245595277</v>
      </c>
      <c r="O31" s="17" t="n">
        <f aca="false">SUM(C31:N31)</f>
        <v>2508.54731631813</v>
      </c>
    </row>
    <row r="32" customFormat="false" ht="15" hidden="false" customHeight="false" outlineLevel="0" collapsed="false">
      <c r="A32" s="2" t="s">
        <v>73</v>
      </c>
      <c r="B32" s="11" t="s">
        <v>74</v>
      </c>
      <c r="C32" s="12" t="n">
        <f aca="false">SUM([1]Sayfa1!B33:H33)</f>
        <v>598.688039438826</v>
      </c>
      <c r="D32" s="13" t="n">
        <v>779.220943847137</v>
      </c>
      <c r="E32" s="12" t="n">
        <f aca="false">SUM([2]Sayfa1!B32:L32)</f>
        <v>1160.44209924017</v>
      </c>
      <c r="F32" s="14" t="n">
        <f aca="false">SUM([2]Sayfa1!B75:L75)</f>
        <v>1464.6440700577</v>
      </c>
      <c r="G32" s="15" t="n">
        <v>1771.17670906236</v>
      </c>
      <c r="H32" s="15" t="n">
        <v>1223.05918654442</v>
      </c>
      <c r="I32" s="12" t="n">
        <f aca="false">SUM([3]Sayfa1!C31:M31)</f>
        <v>175.626821566365</v>
      </c>
      <c r="J32" s="16" t="n">
        <v>1321.57630752557</v>
      </c>
      <c r="K32" s="15" t="n">
        <v>1269.61590324745</v>
      </c>
      <c r="L32" s="15" t="n">
        <v>1310.2958471013</v>
      </c>
      <c r="M32" s="12" t="n">
        <f aca="false">SUM([3]Sayfa1!C30:M30)</f>
        <v>957.993500260421</v>
      </c>
      <c r="N32" s="12" t="n">
        <f aca="false">SUM([3]Sayfa1!K31:M31)</f>
        <v>140.917509637496</v>
      </c>
      <c r="O32" s="17" t="n">
        <f aca="false">SUM(C32:N32)</f>
        <v>12173.2569375292</v>
      </c>
    </row>
    <row r="33" customFormat="false" ht="15" hidden="false" customHeight="false" outlineLevel="0" collapsed="false">
      <c r="A33" s="2" t="s">
        <v>75</v>
      </c>
      <c r="B33" s="11" t="s">
        <v>76</v>
      </c>
      <c r="C33" s="12" t="n">
        <f aca="false">SUM([1]Sayfa1!B34:H34)</f>
        <v>109.756149126123</v>
      </c>
      <c r="D33" s="13" t="n">
        <v>142.852845691138</v>
      </c>
      <c r="E33" s="12" t="n">
        <f aca="false">SUM([2]Sayfa1!B33:L33)</f>
        <v>212.741273762242</v>
      </c>
      <c r="F33" s="14" t="n">
        <f aca="false">SUM([2]Sayfa1!B76:L76)</f>
        <v>268.509945715011</v>
      </c>
      <c r="G33" s="15" t="n">
        <v>324.705893892219</v>
      </c>
      <c r="H33" s="15" t="n">
        <v>224.220725361861</v>
      </c>
      <c r="I33" s="12" t="n">
        <f aca="false">SUM([3]Sayfa1!C32:M32)</f>
        <v>2636.42239164901</v>
      </c>
      <c r="J33" s="16" t="n">
        <v>242.281650433988</v>
      </c>
      <c r="K33" s="15" t="n">
        <v>232.755864874703</v>
      </c>
      <c r="L33" s="15" t="n">
        <v>240.213628668098</v>
      </c>
      <c r="M33" s="12" t="n">
        <f aca="false">SUM([3]Sayfa1!C31:M31)</f>
        <v>175.626821566365</v>
      </c>
      <c r="N33" s="12" t="n">
        <f aca="false">SUM([3]Sayfa1!K32:M32)</f>
        <v>2115.38348453982</v>
      </c>
      <c r="O33" s="17" t="n">
        <f aca="false">SUM(C33:N33)</f>
        <v>6925.47067528058</v>
      </c>
    </row>
    <row r="34" customFormat="false" ht="15" hidden="false" customHeight="false" outlineLevel="0" collapsed="false">
      <c r="A34" s="2" t="s">
        <v>77</v>
      </c>
      <c r="B34" s="11" t="s">
        <v>78</v>
      </c>
      <c r="C34" s="12" t="n">
        <f aca="false">SUM([1]Sayfa1!B35:H35)</f>
        <v>1647.60465740101</v>
      </c>
      <c r="D34" s="13" t="n">
        <v>2144.43578567288</v>
      </c>
      <c r="E34" s="12" t="n">
        <f aca="false">SUM([2]Sayfa1!B34:L34)</f>
        <v>3193.56606680243</v>
      </c>
      <c r="F34" s="14" t="n">
        <f aca="false">SUM([2]Sayfa1!B77:L77)</f>
        <v>4030.73760004258</v>
      </c>
      <c r="G34" s="15" t="n">
        <v>4874.32319120103</v>
      </c>
      <c r="H34" s="15" t="n">
        <v>3365.88987800146</v>
      </c>
      <c r="I34" s="12" t="n">
        <f aca="false">SUM([3]Sayfa1!C33:M33)</f>
        <v>1885.51446299708</v>
      </c>
      <c r="J34" s="16" t="n">
        <v>3637.01149171271</v>
      </c>
      <c r="K34" s="15" t="n">
        <v>3494.01514227952</v>
      </c>
      <c r="L34" s="15" t="n">
        <v>3605.96737873848</v>
      </c>
      <c r="M34" s="12" t="n">
        <f aca="false">SUM([3]Sayfa1!C32:M32)</f>
        <v>2636.42239164901</v>
      </c>
      <c r="N34" s="12" t="n">
        <f aca="false">SUM([3]Sayfa1!K33:M33)</f>
        <v>1512.87827304115</v>
      </c>
      <c r="O34" s="17" t="n">
        <f aca="false">SUM(C34:N34)</f>
        <v>36028.3663195393</v>
      </c>
    </row>
    <row r="35" customFormat="false" ht="15" hidden="false" customHeight="false" outlineLevel="0" collapsed="false">
      <c r="A35" s="2" t="s">
        <v>79</v>
      </c>
      <c r="B35" s="11" t="s">
        <v>80</v>
      </c>
      <c r="C35" s="12" t="n">
        <f aca="false">SUM([1]Sayfa1!B36:H36)</f>
        <v>1178.33258459312</v>
      </c>
      <c r="D35" s="13" t="n">
        <v>1533.65587459061</v>
      </c>
      <c r="E35" s="12" t="n">
        <f aca="false">SUM([2]Sayfa1!B35:L35)</f>
        <v>2283.97203216226</v>
      </c>
      <c r="F35" s="14" t="n">
        <f aca="false">SUM([2]Sayfa1!B78:L78)</f>
        <v>2882.69970149692</v>
      </c>
      <c r="G35" s="15" t="n">
        <v>3486.01457165713</v>
      </c>
      <c r="H35" s="15" t="n">
        <v>2407.21443799364</v>
      </c>
      <c r="I35" s="12" t="n">
        <f aca="false">SUM([3]Sayfa1!C34:M34)</f>
        <v>1482.15354298858</v>
      </c>
      <c r="J35" s="16" t="n">
        <v>2601.11497741514</v>
      </c>
      <c r="K35" s="15" t="n">
        <v>2498.84696229506</v>
      </c>
      <c r="L35" s="15" t="n">
        <v>2578.91287346198</v>
      </c>
      <c r="M35" s="12" t="n">
        <f aca="false">SUM([3]Sayfa1!C33:M33)</f>
        <v>1885.51446299708</v>
      </c>
      <c r="N35" s="12" t="n">
        <f aca="false">SUM([3]Sayfa1!K34:M34)</f>
        <v>1189.23399236841</v>
      </c>
      <c r="O35" s="17" t="n">
        <f aca="false">SUM(C35:N35)</f>
        <v>26007.6660140199</v>
      </c>
    </row>
    <row r="36" customFormat="false" ht="15" hidden="false" customHeight="false" outlineLevel="0" collapsed="false">
      <c r="A36" s="2" t="s">
        <v>81</v>
      </c>
      <c r="B36" s="11" t="s">
        <v>82</v>
      </c>
      <c r="C36" s="12" t="n">
        <f aca="false">SUM([1]Sayfa1!B37:H37)</f>
        <v>926.256387499424</v>
      </c>
      <c r="D36" s="13" t="n">
        <v>1205.56672083891</v>
      </c>
      <c r="E36" s="12" t="n">
        <f aca="false">SUM([2]Sayfa1!B36:L36)</f>
        <v>1795.37060361513</v>
      </c>
      <c r="F36" s="14" t="n">
        <f aca="false">SUM([2]Sayfa1!B79:L79)</f>
        <v>2266.01474546866</v>
      </c>
      <c r="G36" s="15" t="n">
        <v>2740.26476576513</v>
      </c>
      <c r="H36" s="15" t="n">
        <v>1892.24823146375</v>
      </c>
      <c r="I36" s="12" t="n">
        <f aca="false">SUM([3]Sayfa1!C35:M35)</f>
        <v>1321.20080140552</v>
      </c>
      <c r="J36" s="16" t="n">
        <v>2044.6683677878</v>
      </c>
      <c r="K36" s="15" t="n">
        <v>1964.27815921645</v>
      </c>
      <c r="L36" s="15" t="n">
        <v>2027.2158752815</v>
      </c>
      <c r="M36" s="12" t="n">
        <f aca="false">SUM([3]Sayfa1!C34:M34)</f>
        <v>1482.15354298858</v>
      </c>
      <c r="N36" s="12" t="n">
        <f aca="false">SUM([3]Sayfa1!K35:M35)</f>
        <v>1060.09050898172</v>
      </c>
      <c r="O36" s="17" t="n">
        <f aca="false">SUM(C36:N36)</f>
        <v>20725.3287103126</v>
      </c>
    </row>
    <row r="37" customFormat="false" ht="15" hidden="false" customHeight="false" outlineLevel="0" collapsed="false">
      <c r="A37" s="22" t="s">
        <v>83</v>
      </c>
      <c r="B37" s="23" t="s">
        <v>84</v>
      </c>
      <c r="C37" s="12" t="n">
        <f aca="false">SUM([1]Sayfa1!B38:H38)</f>
        <v>825.670651505939</v>
      </c>
      <c r="D37" s="13" t="n">
        <v>1074.64960378431</v>
      </c>
      <c r="E37" s="12" t="n">
        <f aca="false">SUM([2]Sayfa1!B37:L37)</f>
        <v>1600.40441932438</v>
      </c>
      <c r="F37" s="14" t="n">
        <f aca="false">SUM([2]Sayfa1!B80:L80)</f>
        <v>2019.93950753116</v>
      </c>
      <c r="G37" s="15" t="n">
        <v>2442.68889800177</v>
      </c>
      <c r="H37" s="15" t="n">
        <v>1686.76173375874</v>
      </c>
      <c r="I37" s="12" t="n">
        <f aca="false">SUM([3]Sayfa1!C36:M36)</f>
        <v>2345.05138205853</v>
      </c>
      <c r="J37" s="16" t="n">
        <v>1822.62998250685</v>
      </c>
      <c r="K37" s="15" t="n">
        <v>1750.96965521346</v>
      </c>
      <c r="L37" s="15" t="n">
        <v>1807.07272314265</v>
      </c>
      <c r="M37" s="12" t="n">
        <f aca="false">SUM([3]Sayfa1!C35:M35)</f>
        <v>1321.20080140552</v>
      </c>
      <c r="N37" s="12" t="n">
        <f aca="false">SUM([3]Sayfa1!K36:M36)</f>
        <v>1881.59643148119</v>
      </c>
      <c r="O37" s="17" t="n">
        <f aca="false">SUM(C37:N37)</f>
        <v>20578.6357897145</v>
      </c>
    </row>
    <row r="38" customFormat="false" ht="15" hidden="false" customHeight="false" outlineLevel="0" collapsed="false">
      <c r="A38" s="2" t="s">
        <v>85</v>
      </c>
      <c r="B38" s="11" t="s">
        <v>86</v>
      </c>
      <c r="C38" s="12" t="n">
        <f aca="false">SUM([1]Sayfa1!B39:H39)</f>
        <v>1465.51538598777</v>
      </c>
      <c r="D38" s="13" t="n">
        <v>1907.43794274277</v>
      </c>
      <c r="E38" s="12" t="n">
        <f aca="false">SUM([2]Sayfa1!B38:L38)</f>
        <v>2840.6208892673</v>
      </c>
      <c r="F38" s="14" t="n">
        <f aca="false">SUM([2]Sayfa1!B81:L81)</f>
        <v>3585.27025473447</v>
      </c>
      <c r="G38" s="15" t="n">
        <v>4335.62481199243</v>
      </c>
      <c r="H38" s="15" t="n">
        <v>2993.89989072545</v>
      </c>
      <c r="I38" s="12" t="n">
        <f aca="false">SUM([3]Sayfa1!C37:M37)</f>
        <v>944.119824639846</v>
      </c>
      <c r="J38" s="16" t="n">
        <v>3235.05780113974</v>
      </c>
      <c r="K38" s="15" t="n">
        <v>3107.86506149005</v>
      </c>
      <c r="L38" s="15" t="n">
        <v>3207.44460825168</v>
      </c>
      <c r="M38" s="12" t="n">
        <f aca="false">SUM([3]Sayfa1!C36:M36)</f>
        <v>2345.05138205853</v>
      </c>
      <c r="N38" s="12" t="n">
        <f aca="false">SUM([3]Sayfa1!K37:M37)</f>
        <v>757.532438958151</v>
      </c>
      <c r="O38" s="17" t="n">
        <f aca="false">SUM(C38:N38)</f>
        <v>30725.4402919882</v>
      </c>
    </row>
    <row r="39" customFormat="false" ht="15" hidden="false" customHeight="false" outlineLevel="0" collapsed="false">
      <c r="A39" s="2" t="s">
        <v>87</v>
      </c>
      <c r="B39" s="11" t="s">
        <v>88</v>
      </c>
      <c r="C39" s="12" t="n">
        <f aca="false">SUM([1]Sayfa1!B40:H40)</f>
        <v>590.017830658877</v>
      </c>
      <c r="D39" s="13" t="n">
        <v>767.93625495441</v>
      </c>
      <c r="E39" s="12" t="n">
        <f aca="false">SUM([2]Sayfa1!B39:L39)</f>
        <v>1143.63656010348</v>
      </c>
      <c r="F39" s="14" t="n">
        <f aca="false">SUM([2]Sayfa1!B82:L82)</f>
        <v>1443.43307361352</v>
      </c>
      <c r="G39" s="15" t="n">
        <v>1745.52650254053</v>
      </c>
      <c r="H39" s="15" t="n">
        <v>1205.34682585067</v>
      </c>
      <c r="I39" s="12" t="n">
        <f aca="false">SUM([3]Sayfa1!C38:M38)</f>
        <v>1091.57527122528</v>
      </c>
      <c r="J39" s="16" t="n">
        <v>1302.43722047178</v>
      </c>
      <c r="K39" s="15" t="n">
        <v>1251.22930751419</v>
      </c>
      <c r="L39" s="15" t="n">
        <v>1291.32012383728</v>
      </c>
      <c r="M39" s="12" t="n">
        <f aca="false">SUM([3]Sayfa1!C37:M37)</f>
        <v>944.119824639846</v>
      </c>
      <c r="N39" s="12" t="n">
        <f aca="false">SUM([3]Sayfa1!K38:M38)</f>
        <v>875.846111835576</v>
      </c>
      <c r="O39" s="17" t="n">
        <f aca="false">SUM(C39:N39)</f>
        <v>13652.4249072454</v>
      </c>
    </row>
    <row r="40" customFormat="false" ht="15" hidden="false" customHeight="false" outlineLevel="0" collapsed="false">
      <c r="A40" s="2" t="s">
        <v>89</v>
      </c>
      <c r="B40" s="11" t="s">
        <v>90</v>
      </c>
      <c r="C40" s="12" t="n">
        <f aca="false">SUM([1]Sayfa1!B41:H41)</f>
        <v>682.168573014451</v>
      </c>
      <c r="D40" s="13" t="n">
        <v>887.874826805338</v>
      </c>
      <c r="E40" s="12" t="n">
        <f aca="false">SUM([2]Sayfa1!B40:L40)</f>
        <v>1322.25312476022</v>
      </c>
      <c r="F40" s="14" t="n">
        <f aca="false">SUM([2]Sayfa1!B83:L83)</f>
        <v>1668.87275079333</v>
      </c>
      <c r="G40" s="15" t="n">
        <v>2018.14803133537</v>
      </c>
      <c r="H40" s="15" t="n">
        <v>1393.60148363624</v>
      </c>
      <c r="I40" s="12" t="n">
        <f aca="false">SUM([3]Sayfa1!C39:M39)</f>
        <v>897.072246771309</v>
      </c>
      <c r="J40" s="16" t="n">
        <v>1505.85574530514</v>
      </c>
      <c r="K40" s="15" t="n">
        <v>1446.65002796212</v>
      </c>
      <c r="L40" s="15" t="n">
        <v>1493.00234740231</v>
      </c>
      <c r="M40" s="12" t="n">
        <f aca="false">SUM([3]Sayfa1!C38:M38)</f>
        <v>1091.57527122528</v>
      </c>
      <c r="N40" s="12" t="n">
        <f aca="false">SUM([3]Sayfa1!K39:M39)</f>
        <v>719.782922975451</v>
      </c>
      <c r="O40" s="17" t="n">
        <f aca="false">SUM(C40:N40)</f>
        <v>15126.8573519866</v>
      </c>
    </row>
    <row r="41" customFormat="false" ht="15" hidden="false" customHeight="false" outlineLevel="0" collapsed="false">
      <c r="A41" s="2" t="s">
        <v>91</v>
      </c>
      <c r="B41" s="11" t="s">
        <v>92</v>
      </c>
      <c r="C41" s="12" t="n">
        <f aca="false">SUM([1]Sayfa1!B42:H42)</f>
        <v>560.61593790407</v>
      </c>
      <c r="D41" s="13" t="n">
        <v>729.668293822653</v>
      </c>
      <c r="E41" s="12" t="n">
        <f aca="false">SUM([2]Sayfa1!B41:L41)</f>
        <v>1086.64662226874</v>
      </c>
      <c r="F41" s="14" t="n">
        <f aca="false">SUM([2]Sayfa1!B84:L84)</f>
        <v>1371.50361280089</v>
      </c>
      <c r="G41" s="15" t="n">
        <v>1658.5430583774</v>
      </c>
      <c r="H41" s="15" t="n">
        <v>1145.28172906125</v>
      </c>
      <c r="I41" s="12" t="n">
        <f aca="false">SUM([3]Sayfa1!C40:M40)</f>
        <v>1440.67068116566</v>
      </c>
      <c r="J41" s="16" t="n">
        <v>1237.533894697</v>
      </c>
      <c r="K41" s="15" t="n">
        <v>1188.8777852388</v>
      </c>
      <c r="L41" s="15" t="n">
        <v>1226.97078756249</v>
      </c>
      <c r="M41" s="12" t="n">
        <f aca="false">SUM([3]Sayfa1!C39:M39)</f>
        <v>897.072246771309</v>
      </c>
      <c r="N41" s="12" t="n">
        <f aca="false">SUM([3]Sayfa1!K40:M40)</f>
        <v>1155.94943179511</v>
      </c>
      <c r="O41" s="17" t="n">
        <f aca="false">SUM(C41:N41)</f>
        <v>13699.3340814654</v>
      </c>
    </row>
    <row r="42" customFormat="false" ht="15.75" hidden="false" customHeight="false" outlineLevel="0" collapsed="false">
      <c r="A42" s="2" t="s">
        <v>93</v>
      </c>
      <c r="B42" s="11" t="s">
        <v>94</v>
      </c>
      <c r="C42" s="24" t="n">
        <f aca="false">SUM([1]Sayfa1!B43:H43)</f>
        <v>900.332105958552</v>
      </c>
      <c r="D42" s="25" t="n">
        <v>1171.82503602127</v>
      </c>
      <c r="E42" s="24" t="n">
        <f aca="false">SUM([2]Sayfa1!B42:L42)</f>
        <v>1745.12134906049</v>
      </c>
      <c r="F42" s="26" t="n">
        <f aca="false">SUM([2]Sayfa1!B85:L85)</f>
        <v>2202.59299202101</v>
      </c>
      <c r="G42" s="27" t="n">
        <v>2663.56959125086</v>
      </c>
      <c r="H42" s="27" t="n">
        <v>1839.28754308446</v>
      </c>
      <c r="I42" s="24" t="n">
        <f aca="false">SUM([3]Sayfa1!C41:M41)</f>
        <v>0</v>
      </c>
      <c r="J42" s="28" t="n">
        <v>1987.44170879833</v>
      </c>
      <c r="K42" s="27" t="n">
        <v>1909.30148028462</v>
      </c>
      <c r="L42" s="27" t="n">
        <v>1970.47768075547</v>
      </c>
      <c r="M42" s="24" t="n">
        <f aca="false">SUM([3]Sayfa1!C40:M40)</f>
        <v>1440.67068116566</v>
      </c>
      <c r="N42" s="24" t="n">
        <f aca="false">SUM([3]Sayfa1!K41:M41)</f>
        <v>0</v>
      </c>
      <c r="O42" s="29" t="n">
        <f aca="false">SUM(C42:N42)</f>
        <v>17830.6201684007</v>
      </c>
    </row>
    <row r="43" customFormat="false" ht="12.75" hidden="false" customHeight="false" outlineLevel="0" collapsed="false">
      <c r="A43" s="30"/>
      <c r="B43" s="1"/>
      <c r="C43" s="31"/>
      <c r="D43" s="31"/>
      <c r="E43" s="32"/>
      <c r="F43" s="32"/>
      <c r="G43" s="32"/>
      <c r="H43" s="32"/>
      <c r="I43" s="33"/>
      <c r="J43" s="33"/>
      <c r="K43" s="32"/>
      <c r="L43" s="31"/>
      <c r="M43" s="32"/>
      <c r="N43" s="32"/>
      <c r="O43" s="32"/>
    </row>
    <row r="44" customFormat="false" ht="12.75" hidden="false" customHeight="false" outlineLevel="0" collapsed="false">
      <c r="A44" s="30"/>
      <c r="B44" s="1"/>
      <c r="C44" s="31"/>
      <c r="D44" s="31"/>
      <c r="E44" s="32"/>
      <c r="F44" s="32"/>
      <c r="G44" s="32"/>
      <c r="H44" s="32"/>
      <c r="I44" s="33"/>
      <c r="J44" s="33"/>
      <c r="K44" s="32"/>
      <c r="L44" s="31"/>
      <c r="M44" s="32"/>
      <c r="N44" s="32"/>
      <c r="O44" s="32"/>
    </row>
    <row r="45" customFormat="false" ht="12.75" hidden="false" customHeight="false" outlineLevel="0" collapsed="false">
      <c r="A45" s="30"/>
      <c r="B45" s="1"/>
      <c r="C45" s="31"/>
      <c r="D45" s="31"/>
      <c r="E45" s="32"/>
      <c r="F45" s="32"/>
      <c r="G45" s="32"/>
      <c r="H45" s="32"/>
      <c r="I45" s="33"/>
      <c r="J45" s="33"/>
      <c r="K45" s="32"/>
      <c r="L45" s="31"/>
      <c r="M45" s="32"/>
      <c r="N45" s="32"/>
      <c r="O45" s="32"/>
    </row>
    <row r="46" customFormat="false" ht="12.75" hidden="false" customHeight="false" outlineLevel="0" collapsed="false">
      <c r="A46" s="30"/>
      <c r="B46" s="1"/>
      <c r="C46" s="31"/>
      <c r="D46" s="31"/>
      <c r="E46" s="32"/>
      <c r="F46" s="32"/>
      <c r="G46" s="32"/>
      <c r="H46" s="32"/>
      <c r="I46" s="33"/>
      <c r="J46" s="33"/>
      <c r="K46" s="32"/>
      <c r="L46" s="31"/>
      <c r="M46" s="32"/>
      <c r="N46" s="32"/>
      <c r="O46" s="32"/>
    </row>
    <row r="47" customFormat="false" ht="12.75" hidden="false" customHeight="false" outlineLevel="0" collapsed="false">
      <c r="A47" s="30"/>
      <c r="B47" s="1"/>
      <c r="C47" s="31"/>
      <c r="D47" s="31"/>
      <c r="E47" s="32"/>
      <c r="F47" s="32"/>
      <c r="G47" s="32"/>
      <c r="H47" s="32"/>
      <c r="I47" s="33"/>
      <c r="J47" s="33"/>
      <c r="K47" s="32"/>
      <c r="L47" s="31"/>
      <c r="M47" s="32"/>
      <c r="N47" s="32"/>
      <c r="O47" s="32"/>
    </row>
    <row r="48" customFormat="false" ht="12.75" hidden="false" customHeight="false" outlineLevel="0" collapsed="false">
      <c r="A48" s="30"/>
      <c r="B48" s="1"/>
      <c r="C48" s="31"/>
      <c r="D48" s="31"/>
      <c r="E48" s="32"/>
      <c r="F48" s="32"/>
      <c r="G48" s="32"/>
      <c r="H48" s="32"/>
      <c r="I48" s="33"/>
      <c r="J48" s="33"/>
      <c r="K48" s="32"/>
      <c r="L48" s="31"/>
      <c r="M48" s="32"/>
      <c r="N48" s="32"/>
      <c r="O48" s="32"/>
    </row>
    <row r="49" customFormat="false" ht="12.75" hidden="false" customHeight="false" outlineLevel="0" collapsed="false">
      <c r="A49" s="30"/>
      <c r="B49" s="1"/>
      <c r="C49" s="31"/>
      <c r="D49" s="31"/>
      <c r="E49" s="32"/>
      <c r="F49" s="32"/>
      <c r="G49" s="32"/>
      <c r="H49" s="32"/>
      <c r="I49" s="33"/>
      <c r="J49" s="33"/>
      <c r="K49" s="32"/>
      <c r="L49" s="31"/>
      <c r="M49" s="32"/>
      <c r="N49" s="32"/>
      <c r="O49" s="32"/>
    </row>
    <row r="50" customFormat="false" ht="12.75" hidden="false" customHeight="false" outlineLevel="0" collapsed="false">
      <c r="A50" s="30"/>
      <c r="B50" s="1"/>
      <c r="C50" s="31"/>
      <c r="D50" s="31"/>
      <c r="E50" s="32"/>
      <c r="F50" s="32"/>
      <c r="G50" s="32"/>
      <c r="H50" s="32"/>
      <c r="I50" s="33"/>
      <c r="J50" s="33"/>
      <c r="K50" s="32"/>
      <c r="L50" s="31"/>
      <c r="M50" s="32"/>
      <c r="N50" s="32"/>
      <c r="O50" s="32"/>
    </row>
    <row r="51" customFormat="false" ht="12.75" hidden="false" customHeight="false" outlineLevel="0" collapsed="false">
      <c r="A51" s="30"/>
      <c r="B51" s="1"/>
      <c r="C51" s="31"/>
      <c r="D51" s="31"/>
      <c r="E51" s="32"/>
      <c r="F51" s="32"/>
      <c r="G51" s="32"/>
      <c r="H51" s="32"/>
      <c r="I51" s="33"/>
      <c r="J51" s="33"/>
      <c r="K51" s="32"/>
      <c r="L51" s="31"/>
      <c r="M51" s="32"/>
      <c r="N51" s="32"/>
      <c r="O51" s="32"/>
    </row>
    <row r="52" customFormat="false" ht="12.75" hidden="false" customHeight="false" outlineLevel="0" collapsed="false">
      <c r="A52" s="30"/>
      <c r="B52" s="1"/>
      <c r="C52" s="31"/>
      <c r="D52" s="31"/>
      <c r="E52" s="32"/>
      <c r="F52" s="32"/>
      <c r="G52" s="32"/>
      <c r="H52" s="32"/>
      <c r="I52" s="33"/>
      <c r="J52" s="33"/>
      <c r="K52" s="32"/>
      <c r="L52" s="31"/>
      <c r="M52" s="32"/>
      <c r="N52" s="32"/>
      <c r="O52" s="32"/>
    </row>
    <row r="53" customFormat="false" ht="12.75" hidden="false" customHeight="false" outlineLevel="0" collapsed="false">
      <c r="A53" s="30"/>
      <c r="B53" s="1"/>
      <c r="C53" s="31"/>
      <c r="D53" s="31"/>
      <c r="E53" s="32"/>
      <c r="F53" s="32"/>
      <c r="G53" s="32"/>
      <c r="H53" s="32"/>
      <c r="I53" s="33"/>
      <c r="J53" s="33"/>
      <c r="K53" s="32"/>
      <c r="L53" s="31"/>
      <c r="M53" s="32"/>
      <c r="N53" s="32"/>
      <c r="O53" s="32"/>
    </row>
    <row r="54" customFormat="false" ht="12.75" hidden="false" customHeight="false" outlineLevel="0" collapsed="false">
      <c r="A54" s="30"/>
      <c r="B54" s="1"/>
      <c r="C54" s="31"/>
      <c r="D54" s="31"/>
      <c r="E54" s="32"/>
      <c r="F54" s="32"/>
      <c r="G54" s="32"/>
      <c r="H54" s="32"/>
      <c r="I54" s="33"/>
      <c r="J54" s="33"/>
      <c r="K54" s="32"/>
      <c r="L54" s="31"/>
      <c r="M54" s="32"/>
      <c r="N54" s="32"/>
      <c r="O54" s="32"/>
    </row>
    <row r="55" customFormat="false" ht="12.75" hidden="false" customHeight="false" outlineLevel="0" collapsed="false">
      <c r="A55" s="30"/>
      <c r="B55" s="1"/>
      <c r="C55" s="31"/>
      <c r="D55" s="31"/>
      <c r="E55" s="32"/>
      <c r="F55" s="32"/>
      <c r="G55" s="32"/>
      <c r="H55" s="32"/>
      <c r="I55" s="33"/>
      <c r="J55" s="33"/>
      <c r="K55" s="32"/>
      <c r="L55" s="31"/>
      <c r="M55" s="32"/>
      <c r="N55" s="32"/>
      <c r="O55" s="32"/>
    </row>
    <row r="56" customFormat="false" ht="12.75" hidden="false" customHeight="false" outlineLevel="0" collapsed="false">
      <c r="A56" s="30"/>
      <c r="B56" s="1"/>
      <c r="C56" s="31"/>
      <c r="D56" s="31"/>
      <c r="E56" s="32"/>
      <c r="F56" s="32"/>
      <c r="G56" s="32"/>
      <c r="H56" s="32"/>
      <c r="I56" s="33"/>
      <c r="J56" s="33"/>
      <c r="K56" s="32"/>
      <c r="L56" s="31"/>
      <c r="M56" s="32"/>
      <c r="N56" s="32"/>
      <c r="O56" s="32"/>
    </row>
    <row r="57" customFormat="false" ht="12.75" hidden="false" customHeight="false" outlineLevel="0" collapsed="false">
      <c r="A57" s="30"/>
      <c r="B57" s="1"/>
      <c r="C57" s="31"/>
      <c r="D57" s="31"/>
      <c r="E57" s="32"/>
      <c r="F57" s="32"/>
      <c r="G57" s="32"/>
      <c r="H57" s="32"/>
      <c r="I57" s="33"/>
      <c r="J57" s="33"/>
      <c r="K57" s="32"/>
      <c r="L57" s="31"/>
      <c r="M57" s="32"/>
      <c r="N57" s="32"/>
      <c r="O57" s="32"/>
    </row>
    <row r="58" customFormat="false" ht="12.75" hidden="false" customHeight="false" outlineLevel="0" collapsed="false">
      <c r="A58" s="30"/>
      <c r="B58" s="1"/>
      <c r="C58" s="31"/>
      <c r="D58" s="31"/>
      <c r="E58" s="32"/>
      <c r="F58" s="32"/>
      <c r="G58" s="32"/>
      <c r="H58" s="32"/>
      <c r="I58" s="33"/>
      <c r="J58" s="33"/>
      <c r="K58" s="32"/>
      <c r="L58" s="31"/>
      <c r="M58" s="32"/>
      <c r="N58" s="32"/>
      <c r="O58" s="32"/>
    </row>
    <row r="59" customFormat="false" ht="12.75" hidden="false" customHeight="false" outlineLevel="0" collapsed="false">
      <c r="A59" s="30"/>
      <c r="B59" s="1"/>
      <c r="C59" s="31"/>
      <c r="D59" s="31"/>
      <c r="E59" s="32"/>
      <c r="F59" s="32"/>
      <c r="G59" s="32"/>
      <c r="H59" s="32"/>
      <c r="I59" s="33"/>
      <c r="J59" s="33"/>
      <c r="K59" s="32"/>
      <c r="L59" s="31"/>
      <c r="M59" s="32"/>
      <c r="N59" s="32"/>
      <c r="O59" s="32"/>
    </row>
    <row r="60" customFormat="false" ht="12.75" hidden="false" customHeight="false" outlineLevel="0" collapsed="false">
      <c r="A60" s="30"/>
      <c r="B60" s="1"/>
      <c r="C60" s="31"/>
      <c r="D60" s="31"/>
      <c r="E60" s="32"/>
      <c r="F60" s="32"/>
      <c r="G60" s="32"/>
      <c r="H60" s="32"/>
      <c r="I60" s="33"/>
      <c r="J60" s="33"/>
      <c r="K60" s="32"/>
      <c r="L60" s="31"/>
      <c r="M60" s="32"/>
      <c r="N60" s="32"/>
      <c r="O60" s="32"/>
    </row>
    <row r="61" customFormat="false" ht="12.75" hidden="false" customHeight="false" outlineLevel="0" collapsed="false">
      <c r="A61" s="30"/>
      <c r="B61" s="1"/>
      <c r="C61" s="31"/>
      <c r="D61" s="31"/>
      <c r="E61" s="32"/>
      <c r="F61" s="32"/>
      <c r="G61" s="32"/>
      <c r="H61" s="32"/>
      <c r="I61" s="33"/>
      <c r="J61" s="33"/>
      <c r="K61" s="32"/>
      <c r="L61" s="31"/>
      <c r="M61" s="32"/>
      <c r="N61" s="32"/>
      <c r="O61" s="32"/>
    </row>
    <row r="62" customFormat="false" ht="12.75" hidden="false" customHeight="false" outlineLevel="0" collapsed="false">
      <c r="A62" s="30"/>
      <c r="B62" s="1"/>
      <c r="C62" s="31"/>
      <c r="D62" s="31"/>
      <c r="E62" s="32"/>
      <c r="F62" s="32"/>
      <c r="G62" s="32"/>
      <c r="H62" s="32"/>
      <c r="I62" s="33"/>
      <c r="J62" s="33"/>
      <c r="K62" s="32"/>
      <c r="L62" s="31"/>
      <c r="M62" s="32"/>
      <c r="N62" s="32"/>
      <c r="O62" s="32"/>
    </row>
    <row r="63" customFormat="false" ht="12.75" hidden="false" customHeight="false" outlineLevel="0" collapsed="false">
      <c r="A63" s="30"/>
      <c r="B63" s="1"/>
      <c r="C63" s="31"/>
      <c r="D63" s="31"/>
      <c r="E63" s="32"/>
      <c r="F63" s="32"/>
      <c r="G63" s="32"/>
      <c r="H63" s="32"/>
      <c r="I63" s="33"/>
      <c r="J63" s="33"/>
      <c r="K63" s="32"/>
      <c r="L63" s="31"/>
      <c r="M63" s="32"/>
      <c r="N63" s="32"/>
      <c r="O63" s="32"/>
    </row>
    <row r="64" customFormat="false" ht="12.75" hidden="false" customHeight="false" outlineLevel="0" collapsed="false">
      <c r="A64" s="30"/>
      <c r="B64" s="1"/>
      <c r="C64" s="31"/>
      <c r="D64" s="31"/>
      <c r="E64" s="32"/>
      <c r="F64" s="32"/>
      <c r="G64" s="32"/>
      <c r="H64" s="32"/>
      <c r="I64" s="33"/>
      <c r="J64" s="33"/>
      <c r="K64" s="32"/>
      <c r="L64" s="31"/>
      <c r="M64" s="32"/>
      <c r="N64" s="32"/>
      <c r="O64" s="32"/>
    </row>
    <row r="65" customFormat="false" ht="12.75" hidden="false" customHeight="false" outlineLevel="0" collapsed="false">
      <c r="A65" s="30"/>
      <c r="B65" s="1"/>
      <c r="C65" s="31"/>
      <c r="D65" s="31"/>
      <c r="E65" s="32"/>
      <c r="F65" s="32"/>
      <c r="G65" s="32"/>
      <c r="H65" s="32"/>
      <c r="I65" s="33"/>
      <c r="J65" s="33"/>
      <c r="K65" s="32"/>
      <c r="L65" s="31"/>
      <c r="M65" s="32"/>
      <c r="N65" s="32"/>
      <c r="O65" s="32"/>
    </row>
    <row r="66" customFormat="false" ht="12.75" hidden="false" customHeight="false" outlineLevel="0" collapsed="false">
      <c r="A66" s="30"/>
      <c r="B66" s="1"/>
      <c r="C66" s="31"/>
      <c r="D66" s="31"/>
      <c r="E66" s="32"/>
      <c r="F66" s="32"/>
      <c r="G66" s="32"/>
      <c r="H66" s="32"/>
      <c r="I66" s="33"/>
      <c r="J66" s="33"/>
      <c r="K66" s="32"/>
      <c r="L66" s="31"/>
      <c r="M66" s="32"/>
      <c r="N66" s="32"/>
      <c r="O66" s="32"/>
    </row>
    <row r="67" customFormat="false" ht="12.75" hidden="false" customHeight="false" outlineLevel="0" collapsed="false">
      <c r="A67" s="30"/>
      <c r="B67" s="1"/>
      <c r="C67" s="31"/>
      <c r="D67" s="31"/>
      <c r="E67" s="32"/>
      <c r="F67" s="32"/>
      <c r="G67" s="32"/>
      <c r="H67" s="32"/>
      <c r="I67" s="33"/>
      <c r="J67" s="33"/>
      <c r="K67" s="32"/>
      <c r="L67" s="31"/>
      <c r="M67" s="32"/>
      <c r="N67" s="32"/>
      <c r="O67" s="32"/>
    </row>
    <row r="68" customFormat="false" ht="12.75" hidden="false" customHeight="false" outlineLevel="0" collapsed="false">
      <c r="A68" s="30"/>
      <c r="B68" s="1"/>
      <c r="C68" s="31"/>
      <c r="D68" s="31"/>
      <c r="E68" s="32"/>
      <c r="F68" s="32"/>
      <c r="G68" s="32"/>
      <c r="H68" s="32"/>
      <c r="I68" s="33"/>
      <c r="J68" s="33"/>
      <c r="K68" s="32"/>
      <c r="L68" s="31"/>
      <c r="M68" s="32"/>
      <c r="N68" s="32"/>
      <c r="O68" s="32"/>
    </row>
    <row r="69" customFormat="false" ht="12.75" hidden="false" customHeight="false" outlineLevel="0" collapsed="false">
      <c r="A69" s="30"/>
      <c r="B69" s="1"/>
      <c r="C69" s="31"/>
      <c r="D69" s="31"/>
      <c r="E69" s="32"/>
      <c r="F69" s="32"/>
      <c r="G69" s="32"/>
      <c r="H69" s="32"/>
      <c r="I69" s="33"/>
      <c r="J69" s="33"/>
      <c r="K69" s="32"/>
      <c r="L69" s="31"/>
      <c r="M69" s="32"/>
      <c r="N69" s="32"/>
      <c r="O69" s="32"/>
    </row>
    <row r="70" customFormat="false" ht="12.75" hidden="false" customHeight="false" outlineLevel="0" collapsed="false">
      <c r="A70" s="30"/>
      <c r="B70" s="1"/>
      <c r="C70" s="31"/>
      <c r="D70" s="31"/>
      <c r="E70" s="32"/>
      <c r="F70" s="32"/>
      <c r="G70" s="32"/>
      <c r="H70" s="32"/>
      <c r="I70" s="33"/>
      <c r="J70" s="33"/>
      <c r="K70" s="32"/>
      <c r="L70" s="31"/>
      <c r="M70" s="32"/>
      <c r="N70" s="32"/>
      <c r="O70" s="32"/>
    </row>
    <row r="71" customFormat="false" ht="12.75" hidden="false" customHeight="false" outlineLevel="0" collapsed="false">
      <c r="A71" s="30"/>
      <c r="B71" s="1"/>
      <c r="C71" s="34"/>
      <c r="D71" s="34"/>
      <c r="E71" s="35"/>
      <c r="F71" s="35"/>
      <c r="G71" s="35"/>
      <c r="H71" s="35"/>
      <c r="I71" s="36"/>
      <c r="J71" s="36"/>
      <c r="K71" s="35"/>
      <c r="L71" s="34"/>
      <c r="M71" s="35"/>
      <c r="N71" s="35"/>
      <c r="O71" s="32"/>
    </row>
    <row r="72" customFormat="false" ht="12.75" hidden="false" customHeight="false" outlineLevel="0" collapsed="false">
      <c r="A72" s="30"/>
      <c r="B72" s="1"/>
      <c r="C72" s="31"/>
      <c r="D72" s="31"/>
      <c r="E72" s="32"/>
      <c r="F72" s="32"/>
      <c r="G72" s="32"/>
      <c r="H72" s="32"/>
      <c r="I72" s="33"/>
      <c r="J72" s="33"/>
      <c r="K72" s="32"/>
      <c r="L72" s="31"/>
      <c r="M72" s="32"/>
      <c r="N72" s="32"/>
      <c r="O72" s="32"/>
    </row>
    <row r="73" customFormat="false" ht="12.75" hidden="false" customHeight="false" outlineLevel="0" collapsed="false">
      <c r="A73" s="37"/>
      <c r="B73" s="1"/>
      <c r="C73" s="31"/>
      <c r="D73" s="31"/>
      <c r="E73" s="32"/>
      <c r="F73" s="32"/>
      <c r="G73" s="32"/>
      <c r="H73" s="32"/>
      <c r="I73" s="33"/>
      <c r="J73" s="33"/>
      <c r="K73" s="32"/>
      <c r="L73" s="31"/>
      <c r="M73" s="32"/>
      <c r="N73" s="32"/>
      <c r="O73" s="32"/>
    </row>
    <row r="74" customFormat="false" ht="12.75" hidden="false" customHeight="false" outlineLevel="0" collapsed="false">
      <c r="A74" s="30"/>
      <c r="B74" s="1"/>
      <c r="C74" s="31"/>
      <c r="D74" s="31"/>
      <c r="E74" s="32"/>
      <c r="F74" s="32"/>
      <c r="G74" s="32"/>
      <c r="H74" s="32"/>
      <c r="I74" s="33"/>
      <c r="J74" s="33"/>
      <c r="K74" s="32"/>
      <c r="L74" s="31"/>
      <c r="M74" s="32"/>
      <c r="N74" s="32"/>
      <c r="O74" s="32"/>
    </row>
    <row r="75" customFormat="false" ht="12.75" hidden="false" customHeight="false" outlineLevel="0" collapsed="false">
      <c r="A75" s="30"/>
      <c r="B75" s="1"/>
      <c r="C75" s="31"/>
      <c r="D75" s="31"/>
      <c r="E75" s="32"/>
      <c r="F75" s="32"/>
      <c r="G75" s="32"/>
      <c r="H75" s="32"/>
      <c r="I75" s="33"/>
      <c r="J75" s="33"/>
      <c r="K75" s="32"/>
      <c r="L75" s="31"/>
      <c r="M75" s="32"/>
      <c r="N75" s="32"/>
      <c r="O75" s="32"/>
    </row>
    <row r="76" customFormat="false" ht="12.75" hidden="false" customHeight="false" outlineLevel="0" collapsed="false">
      <c r="A76" s="30"/>
      <c r="B76" s="1"/>
      <c r="C76" s="31"/>
      <c r="D76" s="31"/>
      <c r="E76" s="32"/>
      <c r="F76" s="32"/>
      <c r="G76" s="32"/>
      <c r="H76" s="32"/>
      <c r="I76" s="33"/>
      <c r="J76" s="33"/>
      <c r="K76" s="32"/>
      <c r="L76" s="31"/>
      <c r="M76" s="32"/>
      <c r="N76" s="32"/>
      <c r="O76" s="32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dcterms:modified xsi:type="dcterms:W3CDTF">2014-03-26T14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