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İLK KADEME BELEDİYELERİ PAYLARI</t>
  </si>
  <si>
    <t xml:space="preserve">2012 YILI KÜLTÜR A.Ş.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rmal_Sayf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Local%20Settings/Temporary%20Internet%20Files/OLK170/2012-&#304;ST%20K&#220;LT&#220;R%20A%20&#350;%20%20YEREBATAN%20SARNICI%20M&#220;ZE%20PAYI%20DA&#286;ILI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Local%20Settings/Temporary%20Internet%20Files/OLK170/2012-YEN&#304;-K&#252;lt&#252;r%20A%20&#350;%20M&#252;ze%20Pay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-Şubat-Mart-2012"/>
      <sheetName val="Nisan-Mayıs-Haziran 2012 "/>
      <sheetName val="Temmuz-Ağustos-Eylül 2012"/>
      <sheetName val="Ekim-Kasım-Aralık 2012"/>
    </sheetNames>
    <sheetDataSet>
      <sheetData sheetId="0">
        <row r="8">
          <cell r="L8">
            <v>0.00182699260826661</v>
          </cell>
          <cell r="M8">
            <v>0.00162991432679709</v>
          </cell>
          <cell r="N8">
            <v>0.00278518563985908</v>
          </cell>
        </row>
        <row r="10">
          <cell r="E10">
            <v>14072</v>
          </cell>
        </row>
        <row r="11">
          <cell r="E11">
            <v>214810</v>
          </cell>
        </row>
        <row r="12">
          <cell r="E12">
            <v>185373</v>
          </cell>
        </row>
        <row r="13">
          <cell r="E13">
            <v>219960</v>
          </cell>
        </row>
        <row r="14">
          <cell r="E14">
            <v>245064</v>
          </cell>
        </row>
        <row r="15">
          <cell r="E15">
            <v>316632</v>
          </cell>
        </row>
        <row r="16">
          <cell r="E16">
            <v>443955</v>
          </cell>
        </row>
        <row r="17">
          <cell r="E17">
            <v>460675</v>
          </cell>
        </row>
        <row r="18">
          <cell r="E18">
            <v>533452</v>
          </cell>
        </row>
        <row r="19">
          <cell r="E19">
            <v>252986</v>
          </cell>
        </row>
        <row r="20">
          <cell r="E20">
            <v>312666</v>
          </cell>
        </row>
        <row r="21">
          <cell r="E21">
            <v>524889</v>
          </cell>
        </row>
        <row r="22">
          <cell r="E22">
            <v>288058</v>
          </cell>
        </row>
        <row r="23">
          <cell r="E23">
            <v>426748</v>
          </cell>
        </row>
        <row r="24">
          <cell r="E24">
            <v>669081</v>
          </cell>
        </row>
        <row r="25">
          <cell r="E25">
            <v>415130</v>
          </cell>
        </row>
        <row r="26">
          <cell r="E26">
            <v>538065</v>
          </cell>
        </row>
        <row r="27">
          <cell r="E27">
            <v>553935</v>
          </cell>
        </row>
        <row r="28">
          <cell r="E28">
            <v>268276</v>
          </cell>
        </row>
        <row r="29">
          <cell r="E29">
            <v>720819</v>
          </cell>
        </row>
        <row r="30">
          <cell r="E30">
            <v>571683</v>
          </cell>
        </row>
        <row r="31">
          <cell r="E31">
            <v>333944</v>
          </cell>
        </row>
        <row r="32">
          <cell r="E32">
            <v>314271</v>
          </cell>
        </row>
        <row r="33">
          <cell r="E33">
            <v>417605</v>
          </cell>
        </row>
        <row r="34">
          <cell r="E34">
            <v>170453</v>
          </cell>
        </row>
        <row r="35">
          <cell r="E35">
            <v>464557</v>
          </cell>
        </row>
        <row r="36">
          <cell r="E36">
            <v>111636</v>
          </cell>
        </row>
        <row r="37">
          <cell r="E37">
            <v>12753</v>
          </cell>
        </row>
        <row r="38">
          <cell r="E38">
            <v>163140</v>
          </cell>
        </row>
        <row r="39">
          <cell r="E39">
            <v>35995</v>
          </cell>
        </row>
        <row r="40">
          <cell r="E40">
            <v>373017</v>
          </cell>
        </row>
        <row r="41">
          <cell r="E41">
            <v>351046</v>
          </cell>
        </row>
        <row r="42">
          <cell r="E42">
            <v>205860</v>
          </cell>
        </row>
        <row r="43">
          <cell r="E43">
            <v>227602</v>
          </cell>
        </row>
        <row r="44">
          <cell r="E44">
            <v>444295</v>
          </cell>
        </row>
        <row r="45">
          <cell r="E45">
            <v>156333</v>
          </cell>
        </row>
        <row r="46">
          <cell r="E46">
            <v>185633</v>
          </cell>
        </row>
        <row r="47">
          <cell r="E47">
            <v>142546</v>
          </cell>
        </row>
        <row r="48">
          <cell r="E48">
            <v>282026</v>
          </cell>
        </row>
      </sheetData>
      <sheetData sheetId="1">
        <row r="8">
          <cell r="L8">
            <v>0.00455788114622269</v>
          </cell>
          <cell r="M8">
            <v>0.00476281861917707</v>
          </cell>
          <cell r="N8">
            <v>0.0040326429836612</v>
          </cell>
        </row>
        <row r="10">
          <cell r="E10">
            <v>14072</v>
          </cell>
        </row>
        <row r="11">
          <cell r="E11">
            <v>214810</v>
          </cell>
        </row>
        <row r="12">
          <cell r="E12">
            <v>185373</v>
          </cell>
        </row>
        <row r="13">
          <cell r="E13">
            <v>219960</v>
          </cell>
        </row>
        <row r="14">
          <cell r="E14">
            <v>245064</v>
          </cell>
        </row>
        <row r="15">
          <cell r="E15">
            <v>316632</v>
          </cell>
        </row>
        <row r="16">
          <cell r="E16">
            <v>443955</v>
          </cell>
        </row>
        <row r="17">
          <cell r="E17">
            <v>460675</v>
          </cell>
        </row>
        <row r="18">
          <cell r="E18">
            <v>533452</v>
          </cell>
        </row>
        <row r="19">
          <cell r="E19">
            <v>252986</v>
          </cell>
        </row>
        <row r="20">
          <cell r="E20">
            <v>312666</v>
          </cell>
        </row>
        <row r="21">
          <cell r="E21">
            <v>524889</v>
          </cell>
        </row>
        <row r="22">
          <cell r="E22">
            <v>288058</v>
          </cell>
        </row>
        <row r="23">
          <cell r="E23">
            <v>426748</v>
          </cell>
        </row>
        <row r="24">
          <cell r="E24">
            <v>669081</v>
          </cell>
        </row>
        <row r="25">
          <cell r="E25">
            <v>415130</v>
          </cell>
        </row>
        <row r="26">
          <cell r="E26">
            <v>538065</v>
          </cell>
        </row>
        <row r="27">
          <cell r="E27">
            <v>553935</v>
          </cell>
        </row>
        <row r="28">
          <cell r="E28">
            <v>268276</v>
          </cell>
        </row>
        <row r="29">
          <cell r="E29">
            <v>720819</v>
          </cell>
        </row>
        <row r="30">
          <cell r="E30">
            <v>571683</v>
          </cell>
        </row>
        <row r="31">
          <cell r="E31">
            <v>333944</v>
          </cell>
        </row>
        <row r="32">
          <cell r="E32">
            <v>314271</v>
          </cell>
        </row>
        <row r="33">
          <cell r="E33">
            <v>417605</v>
          </cell>
        </row>
        <row r="34">
          <cell r="E34">
            <v>170453</v>
          </cell>
        </row>
        <row r="35">
          <cell r="E35">
            <v>464557</v>
          </cell>
        </row>
        <row r="36">
          <cell r="E36">
            <v>111636</v>
          </cell>
        </row>
        <row r="37">
          <cell r="E37">
            <v>12753</v>
          </cell>
        </row>
        <row r="38">
          <cell r="E38">
            <v>163140</v>
          </cell>
        </row>
        <row r="39">
          <cell r="E39">
            <v>35995</v>
          </cell>
        </row>
        <row r="40">
          <cell r="E40">
            <v>373017</v>
          </cell>
        </row>
        <row r="41">
          <cell r="E41">
            <v>351046</v>
          </cell>
        </row>
        <row r="42">
          <cell r="E42">
            <v>205860</v>
          </cell>
        </row>
        <row r="43">
          <cell r="E43">
            <v>227602</v>
          </cell>
        </row>
        <row r="44">
          <cell r="E44">
            <v>444295</v>
          </cell>
        </row>
        <row r="45">
          <cell r="E45">
            <v>156333</v>
          </cell>
        </row>
        <row r="46">
          <cell r="E46">
            <v>185633</v>
          </cell>
        </row>
        <row r="47">
          <cell r="E47">
            <v>142546</v>
          </cell>
        </row>
        <row r="48">
          <cell r="E48">
            <v>282026</v>
          </cell>
        </row>
      </sheetData>
      <sheetData sheetId="2">
        <row r="8">
          <cell r="L8">
            <v>0.00398700644703124</v>
          </cell>
          <cell r="M8">
            <v>0.00437787516963307</v>
          </cell>
          <cell r="N8">
            <v>0.00470730543404226</v>
          </cell>
        </row>
        <row r="10">
          <cell r="E10">
            <v>14072</v>
          </cell>
        </row>
        <row r="11">
          <cell r="E11">
            <v>214810</v>
          </cell>
        </row>
        <row r="12">
          <cell r="E12">
            <v>185373</v>
          </cell>
        </row>
        <row r="13">
          <cell r="E13">
            <v>219960</v>
          </cell>
        </row>
        <row r="14">
          <cell r="E14">
            <v>245064</v>
          </cell>
        </row>
        <row r="15">
          <cell r="E15">
            <v>316632</v>
          </cell>
        </row>
        <row r="16">
          <cell r="E16">
            <v>443955</v>
          </cell>
        </row>
        <row r="17">
          <cell r="E17">
            <v>460675</v>
          </cell>
        </row>
        <row r="18">
          <cell r="E18">
            <v>533452</v>
          </cell>
        </row>
        <row r="19">
          <cell r="E19">
            <v>252986</v>
          </cell>
        </row>
        <row r="20">
          <cell r="E20">
            <v>312666</v>
          </cell>
        </row>
        <row r="21">
          <cell r="E21">
            <v>524889</v>
          </cell>
        </row>
        <row r="22">
          <cell r="E22">
            <v>288058</v>
          </cell>
        </row>
        <row r="23">
          <cell r="E23">
            <v>426748</v>
          </cell>
        </row>
        <row r="24">
          <cell r="E24">
            <v>669081</v>
          </cell>
        </row>
        <row r="25">
          <cell r="E25">
            <v>415130</v>
          </cell>
        </row>
        <row r="26">
          <cell r="E26">
            <v>538065</v>
          </cell>
        </row>
        <row r="27">
          <cell r="E27">
            <v>553935</v>
          </cell>
        </row>
        <row r="28">
          <cell r="E28">
            <v>268276</v>
          </cell>
        </row>
        <row r="29">
          <cell r="E29">
            <v>720819</v>
          </cell>
        </row>
        <row r="30">
          <cell r="E30">
            <v>571683</v>
          </cell>
        </row>
        <row r="31">
          <cell r="E31">
            <v>333944</v>
          </cell>
        </row>
        <row r="32">
          <cell r="E32">
            <v>314271</v>
          </cell>
        </row>
        <row r="33">
          <cell r="E33">
            <v>417605</v>
          </cell>
        </row>
        <row r="34">
          <cell r="E34">
            <v>170453</v>
          </cell>
        </row>
        <row r="35">
          <cell r="E35">
            <v>464557</v>
          </cell>
        </row>
        <row r="36">
          <cell r="E36">
            <v>111636</v>
          </cell>
        </row>
        <row r="37">
          <cell r="E37">
            <v>12753</v>
          </cell>
        </row>
        <row r="38">
          <cell r="E38">
            <v>163140</v>
          </cell>
        </row>
        <row r="39">
          <cell r="E39">
            <v>35995</v>
          </cell>
        </row>
        <row r="40">
          <cell r="E40">
            <v>373017</v>
          </cell>
        </row>
        <row r="41">
          <cell r="E41">
            <v>351046</v>
          </cell>
        </row>
        <row r="42">
          <cell r="E42">
            <v>205860</v>
          </cell>
        </row>
        <row r="43">
          <cell r="E43">
            <v>227602</v>
          </cell>
        </row>
        <row r="44">
          <cell r="E44">
            <v>444295</v>
          </cell>
        </row>
        <row r="45">
          <cell r="E45">
            <v>156333</v>
          </cell>
        </row>
        <row r="46">
          <cell r="E46">
            <v>185633</v>
          </cell>
        </row>
        <row r="47">
          <cell r="E47">
            <v>142546</v>
          </cell>
        </row>
        <row r="48">
          <cell r="E48">
            <v>282026</v>
          </cell>
        </row>
      </sheetData>
      <sheetData sheetId="3">
        <row r="8">
          <cell r="L8">
            <v>0.00467932119880904</v>
          </cell>
        </row>
        <row r="10">
          <cell r="E10">
            <v>14072</v>
          </cell>
        </row>
        <row r="11">
          <cell r="E11">
            <v>214810</v>
          </cell>
        </row>
        <row r="12">
          <cell r="E12">
            <v>185373</v>
          </cell>
        </row>
        <row r="13">
          <cell r="E13">
            <v>219960</v>
          </cell>
        </row>
        <row r="14">
          <cell r="E14">
            <v>245064</v>
          </cell>
        </row>
        <row r="15">
          <cell r="E15">
            <v>316632</v>
          </cell>
        </row>
        <row r="16">
          <cell r="E16">
            <v>443955</v>
          </cell>
        </row>
        <row r="17">
          <cell r="E17">
            <v>460675</v>
          </cell>
        </row>
        <row r="18">
          <cell r="E18">
            <v>533452</v>
          </cell>
        </row>
        <row r="19">
          <cell r="E19">
            <v>252986</v>
          </cell>
        </row>
        <row r="20">
          <cell r="E20">
            <v>312666</v>
          </cell>
        </row>
        <row r="21">
          <cell r="E21">
            <v>524889</v>
          </cell>
        </row>
        <row r="22">
          <cell r="E22">
            <v>288058</v>
          </cell>
        </row>
        <row r="23">
          <cell r="E23">
            <v>426748</v>
          </cell>
        </row>
        <row r="24">
          <cell r="E24">
            <v>669081</v>
          </cell>
        </row>
        <row r="25">
          <cell r="E25">
            <v>415130</v>
          </cell>
        </row>
        <row r="26">
          <cell r="E26">
            <v>538065</v>
          </cell>
        </row>
        <row r="27">
          <cell r="E27">
            <v>553935</v>
          </cell>
        </row>
        <row r="28">
          <cell r="E28">
            <v>268276</v>
          </cell>
        </row>
        <row r="29">
          <cell r="E29">
            <v>720819</v>
          </cell>
        </row>
        <row r="30">
          <cell r="E30">
            <v>571683</v>
          </cell>
        </row>
        <row r="31">
          <cell r="E31">
            <v>333944</v>
          </cell>
        </row>
        <row r="32">
          <cell r="E32">
            <v>314271</v>
          </cell>
        </row>
        <row r="33">
          <cell r="E33">
            <v>417605</v>
          </cell>
        </row>
        <row r="34">
          <cell r="E34">
            <v>170453</v>
          </cell>
        </row>
        <row r="35">
          <cell r="E35">
            <v>464557</v>
          </cell>
        </row>
        <row r="36">
          <cell r="E36">
            <v>111636</v>
          </cell>
        </row>
        <row r="37">
          <cell r="E37">
            <v>12753</v>
          </cell>
        </row>
        <row r="38">
          <cell r="E38">
            <v>163140</v>
          </cell>
        </row>
        <row r="39">
          <cell r="E39">
            <v>35995</v>
          </cell>
        </row>
        <row r="40">
          <cell r="E40">
            <v>373017</v>
          </cell>
        </row>
        <row r="41">
          <cell r="E41">
            <v>351046</v>
          </cell>
        </row>
        <row r="42">
          <cell r="E42">
            <v>205860</v>
          </cell>
        </row>
        <row r="43">
          <cell r="E43">
            <v>227602</v>
          </cell>
        </row>
        <row r="44">
          <cell r="E44">
            <v>444295</v>
          </cell>
        </row>
        <row r="45">
          <cell r="E45">
            <v>156333</v>
          </cell>
        </row>
        <row r="46">
          <cell r="E46">
            <v>185633</v>
          </cell>
        </row>
        <row r="47">
          <cell r="E47">
            <v>142546</v>
          </cell>
        </row>
        <row r="48">
          <cell r="E48">
            <v>282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8"/>
      <sheetName val="2009"/>
      <sheetName val="2010"/>
      <sheetName val="2011"/>
      <sheetName val="2012 Ocak-Ekim"/>
      <sheetName val="Yerebatan-Ekim- 2012"/>
      <sheetName val="2012 Kasım "/>
      <sheetName val="PANORAMA-MİNİATÜRK 2007-2012 "/>
      <sheetName val="2012 Aralı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L11">
            <v>41.0167009307314</v>
          </cell>
          <cell r="M11">
            <v>5.89306519658902</v>
          </cell>
          <cell r="N11">
            <v>6.42946042279597</v>
          </cell>
        </row>
        <row r="12">
          <cell r="L12">
            <v>651.938938088164</v>
          </cell>
          <cell r="M12">
            <v>93.6671789580727</v>
          </cell>
          <cell r="N12">
            <v>102.192899609265</v>
          </cell>
        </row>
        <row r="13">
          <cell r="L13">
            <v>552.639700295045</v>
          </cell>
          <cell r="M13">
            <v>79.4003835062714</v>
          </cell>
          <cell r="N13">
            <v>86.6275200219876</v>
          </cell>
        </row>
        <row r="14">
          <cell r="L14">
            <v>656.110628768435</v>
          </cell>
          <cell r="M14">
            <v>94.2665456697045</v>
          </cell>
          <cell r="N14">
            <v>102.846821536585</v>
          </cell>
        </row>
        <row r="15">
          <cell r="L15">
            <v>733.31349644984</v>
          </cell>
          <cell r="M15">
            <v>105.358650160958</v>
          </cell>
          <cell r="N15">
            <v>114.948545249622</v>
          </cell>
        </row>
        <row r="16">
          <cell r="L16">
            <v>1001.52484442172</v>
          </cell>
          <cell r="M16">
            <v>143.89385470441</v>
          </cell>
          <cell r="N16">
            <v>156.9912792482</v>
          </cell>
        </row>
        <row r="17">
          <cell r="L17">
            <v>1268.49827568324</v>
          </cell>
          <cell r="M17">
            <v>182.251201845472</v>
          </cell>
          <cell r="N17">
            <v>198.839967009139</v>
          </cell>
        </row>
        <row r="18">
          <cell r="L18">
            <v>1425.68119889269</v>
          </cell>
          <cell r="M18">
            <v>204.834422661501</v>
          </cell>
          <cell r="N18">
            <v>223.478744896741</v>
          </cell>
        </row>
        <row r="19">
          <cell r="L19">
            <v>1571.7612796259</v>
          </cell>
          <cell r="M19">
            <v>225.822445104788</v>
          </cell>
          <cell r="N19">
            <v>246.377127173247</v>
          </cell>
        </row>
        <row r="20">
          <cell r="L20">
            <v>755.430547747647</v>
          </cell>
          <cell r="M20">
            <v>108.536312486223</v>
          </cell>
          <cell r="N20">
            <v>118.415442946449</v>
          </cell>
        </row>
        <row r="21">
          <cell r="L21">
            <v>947.679899203645</v>
          </cell>
          <cell r="M21">
            <v>136.157694421486</v>
          </cell>
          <cell r="N21">
            <v>148.550962587143</v>
          </cell>
        </row>
        <row r="22">
          <cell r="L22">
            <v>1572.30785382976</v>
          </cell>
          <cell r="M22">
            <v>225.900974029471</v>
          </cell>
          <cell r="N22">
            <v>246.462803913016</v>
          </cell>
        </row>
        <row r="23">
          <cell r="L23">
            <v>866.328976483218</v>
          </cell>
          <cell r="M23">
            <v>124.469619063992</v>
          </cell>
          <cell r="N23">
            <v>135.799021886884</v>
          </cell>
        </row>
        <row r="24">
          <cell r="L24">
            <v>1302.58087036285</v>
          </cell>
          <cell r="M24">
            <v>187.148010900277</v>
          </cell>
          <cell r="N24">
            <v>204.182490630645</v>
          </cell>
        </row>
        <row r="25">
          <cell r="L25">
            <v>2100.94851489262</v>
          </cell>
          <cell r="M25">
            <v>301.853301021164</v>
          </cell>
          <cell r="N25">
            <v>329.328420382863</v>
          </cell>
        </row>
        <row r="26">
          <cell r="L26">
            <v>1240.47231407344</v>
          </cell>
          <cell r="M26">
            <v>178.224578172286</v>
          </cell>
          <cell r="N26">
            <v>194.446834287778</v>
          </cell>
        </row>
        <row r="27">
          <cell r="L27">
            <v>1790.12506020577</v>
          </cell>
          <cell r="M27">
            <v>257.195811717184</v>
          </cell>
          <cell r="N27">
            <v>280.606142504865</v>
          </cell>
        </row>
        <row r="28">
          <cell r="L28">
            <v>1866.04273989431</v>
          </cell>
          <cell r="M28">
            <v>268.103267115264</v>
          </cell>
          <cell r="N28">
            <v>292.506410100065</v>
          </cell>
        </row>
        <row r="29">
          <cell r="L29">
            <v>796.843145669282</v>
          </cell>
          <cell r="M29">
            <v>114.486258093123</v>
          </cell>
          <cell r="N29">
            <v>124.906961115888</v>
          </cell>
        </row>
        <row r="30">
          <cell r="L30">
            <v>2205.94394222651</v>
          </cell>
          <cell r="M30">
            <v>316.93849521236</v>
          </cell>
          <cell r="N30">
            <v>345.78669053379</v>
          </cell>
        </row>
        <row r="31">
          <cell r="L31">
            <v>1775.33210323968</v>
          </cell>
          <cell r="M31">
            <v>255.070436982665</v>
          </cell>
          <cell r="N31">
            <v>278.287313120946</v>
          </cell>
        </row>
        <row r="32">
          <cell r="L32">
            <v>1133.73080374236</v>
          </cell>
          <cell r="M32">
            <v>162.888515902779</v>
          </cell>
          <cell r="N32">
            <v>177.714861687102</v>
          </cell>
        </row>
        <row r="33">
          <cell r="L33">
            <v>913.325494649691</v>
          </cell>
          <cell r="M33">
            <v>131.221833144677</v>
          </cell>
          <cell r="N33">
            <v>143.165832154508</v>
          </cell>
        </row>
        <row r="34">
          <cell r="L34">
            <v>1335.7062215719</v>
          </cell>
          <cell r="M34">
            <v>191.907288216718</v>
          </cell>
          <cell r="N34">
            <v>209.374964178177</v>
          </cell>
        </row>
        <row r="35">
          <cell r="L35">
            <v>582.707190417644</v>
          </cell>
          <cell r="M35">
            <v>83.7203233251641</v>
          </cell>
          <cell r="N35">
            <v>91.3406669443239</v>
          </cell>
        </row>
        <row r="36">
          <cell r="L36">
            <v>1363.13242878504</v>
          </cell>
          <cell r="M36">
            <v>195.847742313091</v>
          </cell>
          <cell r="N36">
            <v>213.674084044547</v>
          </cell>
        </row>
        <row r="37">
          <cell r="L37">
            <v>390.768056753026</v>
          </cell>
          <cell r="M37">
            <v>56.1435118606678</v>
          </cell>
          <cell r="N37">
            <v>61.2537746424178</v>
          </cell>
        </row>
        <row r="38">
          <cell r="L38">
            <v>37.9677032097407</v>
          </cell>
          <cell r="M38">
            <v>5.45500114106213</v>
          </cell>
          <cell r="N38">
            <v>5.95152315013693</v>
          </cell>
        </row>
        <row r="39">
          <cell r="L39">
            <v>569.745995648278</v>
          </cell>
          <cell r="M39">
            <v>81.8581266085008</v>
          </cell>
          <cell r="N39">
            <v>89.3089704180107</v>
          </cell>
        </row>
        <row r="40">
          <cell r="L40">
            <v>108.109423068308</v>
          </cell>
          <cell r="M40">
            <v>15.5325968215505</v>
          </cell>
          <cell r="N40">
            <v>16.9463960088562</v>
          </cell>
        </row>
        <row r="41">
          <cell r="L41">
            <v>1477.30734828861</v>
          </cell>
          <cell r="M41">
            <v>212.251797958281</v>
          </cell>
          <cell r="N41">
            <v>231.571260306086</v>
          </cell>
        </row>
        <row r="42">
          <cell r="L42">
            <v>1144.85728185985</v>
          </cell>
          <cell r="M42">
            <v>164.487110120913</v>
          </cell>
          <cell r="N42">
            <v>179.458962238297</v>
          </cell>
        </row>
        <row r="43">
          <cell r="L43">
            <v>828.384908914725</v>
          </cell>
          <cell r="M43">
            <v>119.018013768322</v>
          </cell>
          <cell r="N43">
            <v>129.851203676846</v>
          </cell>
        </row>
        <row r="44">
          <cell r="L44">
            <v>785.521673511494</v>
          </cell>
          <cell r="M44">
            <v>112.859648150508</v>
          </cell>
          <cell r="N44">
            <v>123.132294808883</v>
          </cell>
        </row>
        <row r="45">
          <cell r="L45">
            <v>1427.66659275752</v>
          </cell>
          <cell r="M45">
            <v>205.119673674403</v>
          </cell>
          <cell r="N45">
            <v>223.789959864985</v>
          </cell>
        </row>
        <row r="46">
          <cell r="L46">
            <v>562.076230063305</v>
          </cell>
          <cell r="M46">
            <v>80.7561747789002</v>
          </cell>
          <cell r="N46">
            <v>88.1067173561668</v>
          </cell>
        </row>
        <row r="47">
          <cell r="L47">
            <v>644.42575862646</v>
          </cell>
          <cell r="M47">
            <v>92.587724604192</v>
          </cell>
          <cell r="N47">
            <v>101.015191775571</v>
          </cell>
        </row>
        <row r="48">
          <cell r="L48">
            <v>526.268233572599</v>
          </cell>
          <cell r="M48">
            <v>75.611469010503</v>
          </cell>
          <cell r="N48">
            <v>82.4937331074967</v>
          </cell>
        </row>
        <row r="49">
          <cell r="L49">
            <v>880.850123574952</v>
          </cell>
          <cell r="M49">
            <v>126.555941576507</v>
          </cell>
          <cell r="N49">
            <v>138.075244459674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6" t="s">
        <v>13</v>
      </c>
      <c r="M3" s="6" t="s">
        <v>14</v>
      </c>
      <c r="N3" s="7" t="s">
        <v>15</v>
      </c>
      <c r="O3" s="8" t="s">
        <v>16</v>
      </c>
    </row>
    <row r="4" customFormat="false" ht="12.75" hidden="false" customHeight="false" outlineLevel="0" collapsed="false">
      <c r="A4" s="9" t="s">
        <v>17</v>
      </c>
      <c r="B4" s="10" t="s">
        <v>18</v>
      </c>
      <c r="C4" s="11" t="n">
        <f aca="false">'[1]Ocak-Şubat-Mart-2012'!E10*'[1]Ocak-Şubat-Mart-2012'!L8</f>
        <v>25.7094399835278</v>
      </c>
      <c r="D4" s="11" t="n">
        <f aca="false">'[1]Ocak-Şubat-Mart-2012'!M8*'[1]Ocak-Şubat-Mart-2012'!E10</f>
        <v>22.9361544066886</v>
      </c>
      <c r="E4" s="11" t="n">
        <f aca="false">'[1]Ocak-Şubat-Mart-2012'!N8*'[1]Ocak-Şubat-Mart-2012'!E10</f>
        <v>39.193132324097</v>
      </c>
      <c r="F4" s="11" t="n">
        <f aca="false">'[1]Nisan-Mayıs-Haziran 2012 '!E10*'[1]Nisan-Mayıs-Haziran 2012 '!L8</f>
        <v>64.1385034896457</v>
      </c>
      <c r="G4" s="11" t="n">
        <f aca="false">'[1]Nisan-Mayıs-Haziran 2012 '!M8*'[1]Nisan-Mayıs-Haziran 2012 '!E10</f>
        <v>67.0223836090598</v>
      </c>
      <c r="H4" s="11" t="n">
        <f aca="false">'[1]Nisan-Mayıs-Haziran 2012 '!N8*'[1]Nisan-Mayıs-Haziran 2012 '!E10</f>
        <v>56.7473520660805</v>
      </c>
      <c r="I4" s="11" t="n">
        <f aca="false">'[1]Temmuz-Ağustos-Eylül 2012'!E10*'[1]Temmuz-Ağustos-Eylül 2012'!L8</f>
        <v>56.1051547226236</v>
      </c>
      <c r="J4" s="11" t="n">
        <f aca="false">'[1]Temmuz-Ağustos-Eylül 2012'!M8*'[1]Temmuz-Ağustos-Eylül 2012'!E10</f>
        <v>61.6054593870765</v>
      </c>
      <c r="K4" s="11" t="n">
        <f aca="false">'[1]Temmuz-Ağustos-Eylül 2012'!N8*'[1]Temmuz-Ağustos-Eylül 2012'!E10</f>
        <v>66.2412020678427</v>
      </c>
      <c r="L4" s="12" t="n">
        <f aca="false">'[1]Ekim-Kasım-Aralık 2012'!E10*'[1]Ekim-Kasım-Aralık 2012'!L8</f>
        <v>65.8474079096409</v>
      </c>
      <c r="M4" s="13" t="n">
        <f aca="false">SUM('[2]2012 Kasım '!L11:N11)</f>
        <v>53.3392265501164</v>
      </c>
      <c r="N4" s="14" t="n">
        <f aca="false">SUM(K4:M4)</f>
        <v>185.4278365276</v>
      </c>
      <c r="O4" s="15" t="n">
        <f aca="false">SUM(C4:N4)</f>
        <v>764.313253044</v>
      </c>
    </row>
    <row r="5" customFormat="false" ht="12.75" hidden="false" customHeight="false" outlineLevel="0" collapsed="false">
      <c r="A5" s="2" t="s">
        <v>19</v>
      </c>
      <c r="B5" s="10" t="s">
        <v>20</v>
      </c>
      <c r="C5" s="11" t="n">
        <f aca="false">'[1]Ocak-Şubat-Mart-2012'!E11*'[1]Ocak-Şubat-Mart-2012'!L8</f>
        <v>392.456282181751</v>
      </c>
      <c r="D5" s="14" t="n">
        <f aca="false">'[1]Ocak-Şubat-Mart-2012'!M8*'[1]Ocak-Şubat-Mart-2012'!E11</f>
        <v>350.121896539283</v>
      </c>
      <c r="E5" s="14" t="n">
        <f aca="false">'[1]Ocak-Şubat-Mart-2012'!N8*'[1]Ocak-Şubat-Mart-2012'!E11</f>
        <v>598.285727298129</v>
      </c>
      <c r="F5" s="11" t="n">
        <f aca="false">'[1]Nisan-Mayıs-Haziran 2012 '!E11*'[1]Nisan-Mayıs-Haziran 2012 '!L8</f>
        <v>979.078449020096</v>
      </c>
      <c r="G5" s="14" t="n">
        <f aca="false">'[1]Nisan-Mayıs-Haziran 2012 '!M8*'[1]Nisan-Mayıs-Haziran 2012 '!E11</f>
        <v>1023.10106758543</v>
      </c>
      <c r="H5" s="14" t="n">
        <f aca="false">'[1]Nisan-Mayıs-Haziran 2012 '!N8*'[1]Nisan-Mayıs-Haziran 2012 '!E11</f>
        <v>866.252039320263</v>
      </c>
      <c r="I5" s="11" t="n">
        <f aca="false">'[1]Temmuz-Ağustos-Eylül 2012'!E11*'[1]Temmuz-Ağustos-Eylül 2012'!L8</f>
        <v>856.448854886781</v>
      </c>
      <c r="J5" s="14" t="n">
        <f aca="false">'[1]Temmuz-Ağustos-Eylül 2012'!M8*'[1]Temmuz-Ağustos-Eylül 2012'!E11</f>
        <v>940.41136518888</v>
      </c>
      <c r="K5" s="14" t="n">
        <f aca="false">'[1]Temmuz-Ağustos-Eylül 2012'!N8*'[1]Temmuz-Ağustos-Eylül 2012'!E11</f>
        <v>1011.17628028662</v>
      </c>
      <c r="L5" s="12" t="n">
        <f aca="false">'[1]Ekim-Kasım-Aralık 2012'!E11*'[1]Ekim-Kasım-Aralık 2012'!L8</f>
        <v>1005.16498671617</v>
      </c>
      <c r="M5" s="13" t="n">
        <f aca="false">SUM('[2]2012 Kasım '!L12:N12)</f>
        <v>847.799016655502</v>
      </c>
      <c r="N5" s="14" t="n">
        <f aca="false">SUM(K5:M5)</f>
        <v>2864.14028365829</v>
      </c>
      <c r="O5" s="15" t="n">
        <f aca="false">SUM(C5:N5)</f>
        <v>11734.4362493372</v>
      </c>
    </row>
    <row r="6" customFormat="false" ht="12.75" hidden="false" customHeight="false" outlineLevel="0" collapsed="false">
      <c r="A6" s="16" t="s">
        <v>21</v>
      </c>
      <c r="B6" s="17" t="s">
        <v>22</v>
      </c>
      <c r="C6" s="11" t="n">
        <f aca="false">'[1]Ocak-Şubat-Mart-2012'!E12*'[1]Ocak-Şubat-Mart-2012'!L8</f>
        <v>338.675100772207</v>
      </c>
      <c r="D6" s="14" t="n">
        <f aca="false">'[1]Ocak-Şubat-Mart-2012'!M8*'[1]Ocak-Şubat-Mart-2012'!E12</f>
        <v>302.142108501357</v>
      </c>
      <c r="E6" s="14" t="n">
        <f aca="false">'[1]Ocak-Şubat-Mart-2012'!N8*'[1]Ocak-Şubat-Mart-2012'!E12</f>
        <v>516.298217617597</v>
      </c>
      <c r="F6" s="11" t="n">
        <f aca="false">'[1]Nisan-Mayıs-Haziran 2012 '!E12*'[1]Nisan-Mayıs-Haziran 2012 '!L8</f>
        <v>844.908101718739</v>
      </c>
      <c r="G6" s="14" t="n">
        <f aca="false">'[1]Nisan-Mayıs-Haziran 2012 '!M8*'[1]Nisan-Mayıs-Haziran 2012 '!E12</f>
        <v>882.897975892711</v>
      </c>
      <c r="H6" s="14" t="n">
        <f aca="false">'[1]Nisan-Mayıs-Haziran 2012 '!N8*'[1]Nisan-Mayıs-Haziran 2012 '!E12</f>
        <v>747.543127810228</v>
      </c>
      <c r="I6" s="11" t="n">
        <f aca="false">'[1]Temmuz-Ağustos-Eylül 2012'!E12*'[1]Temmuz-Ağustos-Eylül 2012'!L8</f>
        <v>739.083346105522</v>
      </c>
      <c r="J6" s="14" t="n">
        <f aca="false">'[1]Temmuz-Ağustos-Eylül 2012'!M8*'[1]Temmuz-Ağustos-Eylül 2012'!E12</f>
        <v>811.539853820391</v>
      </c>
      <c r="K6" s="14" t="n">
        <f aca="false">'[1]Temmuz-Ağustos-Eylül 2012'!N8*'[1]Temmuz-Ağustos-Eylül 2012'!E12</f>
        <v>872.607330224716</v>
      </c>
      <c r="L6" s="12" t="n">
        <f aca="false">'[1]Ekim-Kasım-Aralık 2012'!E12*'[1]Ekim-Kasım-Aralık 2012'!L8</f>
        <v>867.419808586829</v>
      </c>
      <c r="M6" s="18" t="n">
        <f aca="false">SUM('[2]2012 Kasım '!L13:N13)</f>
        <v>718.667603823304</v>
      </c>
      <c r="N6" s="19" t="n">
        <f aca="false">SUM(K6:M6)</f>
        <v>2458.69474263485</v>
      </c>
      <c r="O6" s="15" t="n">
        <f aca="false">SUM(C6:N6)</f>
        <v>10100.4773175085</v>
      </c>
    </row>
    <row r="7" customFormat="false" ht="12.75" hidden="false" customHeight="false" outlineLevel="0" collapsed="false">
      <c r="A7" s="2" t="s">
        <v>23</v>
      </c>
      <c r="B7" s="10" t="s">
        <v>24</v>
      </c>
      <c r="C7" s="11" t="n">
        <f aca="false">'[1]Ocak-Şubat-Mart-2012'!E13*'[1]Ocak-Şubat-Mart-2012'!L8</f>
        <v>401.865294114324</v>
      </c>
      <c r="D7" s="14" t="n">
        <f aca="false">'[1]Ocak-Şubat-Mart-2012'!M8*'[1]Ocak-Şubat-Mart-2012'!E13</f>
        <v>358.515955322288</v>
      </c>
      <c r="E7" s="14" t="n">
        <f aca="false">'[1]Ocak-Şubat-Mart-2012'!N8*'[1]Ocak-Şubat-Mart-2012'!E13</f>
        <v>612.629433343403</v>
      </c>
      <c r="F7" s="11" t="n">
        <f aca="false">'[1]Nisan-Mayıs-Haziran 2012 '!E13*'[1]Nisan-Mayıs-Haziran 2012 '!L8</f>
        <v>1002.55153692314</v>
      </c>
      <c r="G7" s="14" t="n">
        <f aca="false">'[1]Nisan-Mayıs-Haziran 2012 '!M8*'[1]Nisan-Mayıs-Haziran 2012 '!E13</f>
        <v>1047.62958347419</v>
      </c>
      <c r="H7" s="14" t="n">
        <f aca="false">'[1]Nisan-Mayıs-Haziran 2012 '!N8*'[1]Nisan-Mayıs-Haziran 2012 '!E13</f>
        <v>887.020150686118</v>
      </c>
      <c r="I7" s="11" t="n">
        <f aca="false">'[1]Temmuz-Ağustos-Eylül 2012'!E13*'[1]Temmuz-Ağustos-Eylül 2012'!L8</f>
        <v>876.981938088992</v>
      </c>
      <c r="J7" s="14" t="n">
        <f aca="false">'[1]Temmuz-Ağustos-Eylül 2012'!M8*'[1]Temmuz-Ağustos-Eylül 2012'!E13</f>
        <v>962.95742231249</v>
      </c>
      <c r="K7" s="14" t="n">
        <f aca="false">'[1]Temmuz-Ağustos-Eylül 2012'!N8*'[1]Temmuz-Ağustos-Eylül 2012'!E13</f>
        <v>1035.41890327194</v>
      </c>
      <c r="L7" s="12" t="n">
        <f aca="false">'[1]Ekim-Kasım-Aralık 2012'!E13*'[1]Ekim-Kasım-Aralık 2012'!L8</f>
        <v>1029.26349089004</v>
      </c>
      <c r="M7" s="13" t="n">
        <f aca="false">SUM('[2]2012 Kasım '!L14:N14)</f>
        <v>853.223995974725</v>
      </c>
      <c r="N7" s="14" t="n">
        <f aca="false">SUM(K7:M7)</f>
        <v>2917.9063901367</v>
      </c>
      <c r="O7" s="15" t="n">
        <f aca="false">SUM(C7:N7)</f>
        <v>11985.9640945383</v>
      </c>
    </row>
    <row r="8" customFormat="false" ht="12.75" hidden="false" customHeight="false" outlineLevel="0" collapsed="false">
      <c r="A8" s="2" t="s">
        <v>25</v>
      </c>
      <c r="B8" s="10" t="s">
        <v>26</v>
      </c>
      <c r="C8" s="11" t="n">
        <f aca="false">'[1]Ocak-Şubat-Mart-2012'!E14*'[1]Ocak-Şubat-Mart-2012'!L8</f>
        <v>447.730116552249</v>
      </c>
      <c r="D8" s="14" t="n">
        <f aca="false">'[1]Ocak-Şubat-Mart-2012'!M8*'[1]Ocak-Şubat-Mart-2012'!E14</f>
        <v>399.433324582202</v>
      </c>
      <c r="E8" s="14" t="n">
        <f aca="false">'[1]Ocak-Şubat-Mart-2012'!N8*'[1]Ocak-Şubat-Mart-2012'!E14</f>
        <v>682.548733646425</v>
      </c>
      <c r="F8" s="11" t="n">
        <f aca="false">'[1]Nisan-Mayıs-Haziran 2012 '!E14*'[1]Nisan-Mayıs-Haziran 2012 '!L8</f>
        <v>1116.97258521792</v>
      </c>
      <c r="G8" s="14" t="n">
        <f aca="false">'[1]Nisan-Mayıs-Haziran 2012 '!M8*'[1]Nisan-Mayıs-Haziran 2012 '!E14</f>
        <v>1167.19538209001</v>
      </c>
      <c r="H8" s="14" t="n">
        <f aca="false">'[1]Nisan-Mayıs-Haziran 2012 '!N8*'[1]Nisan-Mayıs-Haziran 2012 '!E14</f>
        <v>988.255620147949</v>
      </c>
      <c r="I8" s="11" t="n">
        <f aca="false">'[1]Temmuz-Ağustos-Eylül 2012'!E14*'[1]Temmuz-Ağustos-Eylül 2012'!L8</f>
        <v>977.071747935264</v>
      </c>
      <c r="J8" s="14" t="n">
        <f aca="false">'[1]Temmuz-Ağustos-Eylül 2012'!M8*'[1]Temmuz-Ağustos-Eylül 2012'!E14</f>
        <v>1072.85960057096</v>
      </c>
      <c r="K8" s="14" t="n">
        <f aca="false">'[1]Temmuz-Ağustos-Eylül 2012'!N8*'[1]Temmuz-Ağustos-Eylül 2012'!E14</f>
        <v>1153.59109888813</v>
      </c>
      <c r="L8" s="12" t="n">
        <f aca="false">'[1]Ekim-Kasım-Aralık 2012'!E14*'[1]Ekim-Kasım-Aralık 2012'!L8</f>
        <v>1146.73317026494</v>
      </c>
      <c r="M8" s="13" t="n">
        <f aca="false">SUM('[2]2012 Kasım '!L15:N15)</f>
        <v>953.620691860419</v>
      </c>
      <c r="N8" s="14" t="n">
        <f aca="false">SUM(K8:M8)</f>
        <v>3253.94496101349</v>
      </c>
      <c r="O8" s="15" t="n">
        <f aca="false">SUM(C8:N8)</f>
        <v>13359.95703277</v>
      </c>
    </row>
    <row r="9" customFormat="false" ht="12.75" hidden="false" customHeight="false" outlineLevel="0" collapsed="false">
      <c r="A9" s="2" t="s">
        <v>27</v>
      </c>
      <c r="B9" s="10" t="s">
        <v>28</v>
      </c>
      <c r="C9" s="11" t="n">
        <f aca="false">'[1]Ocak-Şubat-Mart-2012'!L8*'[1]Ocak-Şubat-Mart-2012'!E15</f>
        <v>578.484323540674</v>
      </c>
      <c r="D9" s="14" t="n">
        <f aca="false">'[1]Ocak-Şubat-Mart-2012'!M8*'[1]Ocak-Şubat-Mart-2012'!E15</f>
        <v>516.083033122416</v>
      </c>
      <c r="E9" s="14" t="n">
        <f aca="false">'[1]Ocak-Şubat-Mart-2012'!N8*'[1]Ocak-Şubat-Mart-2012'!E15</f>
        <v>881.87889951986</v>
      </c>
      <c r="F9" s="11" t="n">
        <f aca="false">'[1]Nisan-Mayıs-Haziran 2012 '!L8*'[1]Nisan-Mayıs-Haziran 2012 '!E15</f>
        <v>1443.17102309078</v>
      </c>
      <c r="G9" s="14" t="n">
        <f aca="false">'[1]Nisan-Mayıs-Haziran 2012 '!M8*'[1]Nisan-Mayıs-Haziran 2012 '!E15</f>
        <v>1508.06078502727</v>
      </c>
      <c r="H9" s="14" t="n">
        <f aca="false">'[1]Nisan-Mayıs-Haziran 2012 '!N8*'[1]Nisan-Mayıs-Haziran 2012 '!E15</f>
        <v>1276.86381320261</v>
      </c>
      <c r="I9" s="11" t="n">
        <f aca="false">'[1]Temmuz-Ağustos-Eylül 2012'!L8*'[1]Temmuz-Ağustos-Eylül 2012'!E15</f>
        <v>1262.4138253364</v>
      </c>
      <c r="J9" s="14" t="n">
        <f aca="false">'[1]Temmuz-Ağustos-Eylül 2012'!M8*'[1]Temmuz-Ağustos-Eylül 2012'!E15</f>
        <v>1386.17537071126</v>
      </c>
      <c r="K9" s="14" t="n">
        <f aca="false">'[1]Temmuz-Ağustos-Eylül 2012'!N8*'[1]Temmuz-Ağustos-Eylül 2012'!E15</f>
        <v>1490.48353419167</v>
      </c>
      <c r="L9" s="12" t="n">
        <f aca="false">'[1]Ekim-Kasım-Aralık 2012'!L8*'[1]Ekim-Kasım-Aralık 2012'!E15</f>
        <v>1481.6228298213</v>
      </c>
      <c r="M9" s="13" t="n">
        <f aca="false">SUM('[2]2012 Kasım '!L16:N16)</f>
        <v>1302.40997837433</v>
      </c>
      <c r="N9" s="14" t="n">
        <f aca="false">SUM(K9:M9)</f>
        <v>4274.51634238731</v>
      </c>
      <c r="O9" s="15" t="n">
        <f aca="false">SUM(C9:N9)</f>
        <v>17402.1637583259</v>
      </c>
    </row>
    <row r="10" customFormat="false" ht="12.75" hidden="false" customHeight="false" outlineLevel="0" collapsed="false">
      <c r="A10" s="2" t="s">
        <v>29</v>
      </c>
      <c r="B10" s="10" t="s">
        <v>30</v>
      </c>
      <c r="C10" s="11" t="n">
        <f aca="false">'[1]Ocak-Şubat-Mart-2012'!L8*'[1]Ocak-Şubat-Mart-2012'!E16</f>
        <v>811.102503403004</v>
      </c>
      <c r="D10" s="14" t="n">
        <f aca="false">'[1]Ocak-Şubat-Mart-2012'!M8*'[1]Ocak-Şubat-Mart-2012'!E16</f>
        <v>723.608614953201</v>
      </c>
      <c r="E10" s="14" t="n">
        <f aca="false">'[1]Ocak-Şubat-Mart-2012'!N8*'[1]Ocak-Şubat-Mart-2012'!E16</f>
        <v>1236.49709074364</v>
      </c>
      <c r="F10" s="11" t="n">
        <f aca="false">'[1]Nisan-Mayıs-Haziran 2012 '!L8*'[1]Nisan-Mayıs-Haziran 2012 '!E16</f>
        <v>2023.49412427129</v>
      </c>
      <c r="G10" s="14" t="n">
        <f aca="false">'[1]Nisan-Mayıs-Haziran 2012 '!M8*'[1]Nisan-Mayıs-Haziran 2012 '!E16</f>
        <v>2114.47714007676</v>
      </c>
      <c r="H10" s="14" t="n">
        <f aca="false">'[1]Nisan-Mayıs-Haziran 2012 '!N8*'[1]Nisan-Mayıs-Haziran 2012 '!E16</f>
        <v>1790.31201581131</v>
      </c>
      <c r="I10" s="11" t="n">
        <f aca="false">'[1]Temmuz-Ağustos-Eylül 2012'!L8*'[1]Temmuz-Ağustos-Eylül 2012'!E16</f>
        <v>1770.05144719175</v>
      </c>
      <c r="J10" s="14" t="n">
        <f aca="false">'[1]Temmuz-Ağustos-Eylül 2012'!M8*'[1]Temmuz-Ağustos-Eylül 2012'!E16</f>
        <v>1943.57957093445</v>
      </c>
      <c r="K10" s="14" t="n">
        <f aca="false">'[1]Temmuz-Ağustos-Eylül 2012'!N8*'[1]Temmuz-Ağustos-Eylül 2012'!E16</f>
        <v>2089.83178397023</v>
      </c>
      <c r="L10" s="12" t="n">
        <f aca="false">'[1]Ekim-Kasım-Aralık 2012'!L8*'[1]Ekim-Kasım-Aralık 2012'!E16</f>
        <v>2077.40804281727</v>
      </c>
      <c r="M10" s="13" t="n">
        <f aca="false">SUM('[2]2012 Kasım '!L17:N17)</f>
        <v>1649.58944453785</v>
      </c>
      <c r="N10" s="14" t="n">
        <f aca="false">SUM(K10:M10)</f>
        <v>5816.82927132536</v>
      </c>
      <c r="O10" s="15" t="n">
        <f aca="false">SUM(C10:N10)</f>
        <v>24046.7810500361</v>
      </c>
    </row>
    <row r="11" customFormat="false" ht="12.75" hidden="false" customHeight="false" outlineLevel="0" collapsed="false">
      <c r="A11" s="2" t="s">
        <v>31</v>
      </c>
      <c r="B11" s="10" t="s">
        <v>32</v>
      </c>
      <c r="C11" s="11" t="n">
        <f aca="false">'[1]Ocak-Şubat-Mart-2012'!E17*'[1]Ocak-Şubat-Mart-2012'!L8</f>
        <v>841.649819813222</v>
      </c>
      <c r="D11" s="14" t="n">
        <f aca="false">'[1]Ocak-Şubat-Mart-2012'!M8*'[1]Ocak-Şubat-Mart-2012'!E17</f>
        <v>750.860782497249</v>
      </c>
      <c r="E11" s="14" t="n">
        <f aca="false">'[1]Ocak-Şubat-Mart-2012'!N8*'[1]Ocak-Şubat-Mart-2012'!E17</f>
        <v>1283.06539464208</v>
      </c>
      <c r="F11" s="11" t="n">
        <f aca="false">'[1]Nisan-Mayıs-Haziran 2012 '!E17*'[1]Nisan-Mayıs-Haziran 2012 '!L8</f>
        <v>2099.70189703614</v>
      </c>
      <c r="G11" s="14" t="n">
        <f aca="false">'[1]Nisan-Mayıs-Haziran 2012 '!M8*'[1]Nisan-Mayıs-Haziran 2012 '!E17</f>
        <v>2194.1114673894</v>
      </c>
      <c r="H11" s="14" t="n">
        <f aca="false">'[1]Nisan-Mayıs-Haziran 2012 '!N8*'[1]Nisan-Mayıs-Haziran 2012 '!E17</f>
        <v>1857.73780649813</v>
      </c>
      <c r="I11" s="11" t="n">
        <f aca="false">'[1]Temmuz-Ağustos-Eylül 2012'!E17*'[1]Temmuz-Ağustos-Eylül 2012'!L8</f>
        <v>1836.71419498612</v>
      </c>
      <c r="J11" s="14" t="n">
        <f aca="false">'[1]Temmuz-Ağustos-Eylül 2012'!M8*'[1]Temmuz-Ağustos-Eylül 2012'!E17</f>
        <v>2016.77764377071</v>
      </c>
      <c r="K11" s="14" t="n">
        <f aca="false">'[1]Temmuz-Ağustos-Eylül 2012'!N8*'[1]Temmuz-Ağustos-Eylül 2012'!E17</f>
        <v>2168.53793082742</v>
      </c>
      <c r="L11" s="12" t="n">
        <f aca="false">'[1]Ekim-Kasım-Aralık 2012'!E17*'[1]Ekim-Kasım-Aralık 2012'!L8</f>
        <v>2155.64629326136</v>
      </c>
      <c r="M11" s="13" t="n">
        <f aca="false">SUM('[2]2012 Kasım '!L18:N18)</f>
        <v>1853.99436645093</v>
      </c>
      <c r="N11" s="14" t="n">
        <f aca="false">SUM(K11:M11)</f>
        <v>6178.17859053971</v>
      </c>
      <c r="O11" s="15" t="n">
        <f aca="false">SUM(C11:N11)</f>
        <v>25236.9761877125</v>
      </c>
    </row>
    <row r="12" customFormat="false" ht="12.75" hidden="false" customHeight="false" outlineLevel="0" collapsed="false">
      <c r="A12" s="2" t="s">
        <v>33</v>
      </c>
      <c r="B12" s="10" t="s">
        <v>34</v>
      </c>
      <c r="C12" s="11" t="n">
        <f aca="false">'[1]Ocak-Şubat-Mart-2012'!L8*'[1]Ocak-Şubat-Mart-2012'!E18</f>
        <v>974.612860865041</v>
      </c>
      <c r="D12" s="14" t="n">
        <f aca="false">'[1]Ocak-Şubat-Mart-2012'!M8*'[1]Ocak-Şubat-Mart-2012'!E18</f>
        <v>869.48105745856</v>
      </c>
      <c r="E12" s="14" t="n">
        <f aca="false">'[1]Ocak-Şubat-Mart-2012'!N8*'[1]Ocak-Şubat-Mart-2012'!E18</f>
        <v>1485.76284995411</v>
      </c>
      <c r="F12" s="11" t="n">
        <f aca="false">'[1]Nisan-Mayıs-Haziran 2012 '!L8*'[1]Nisan-Mayıs-Haziran 2012 '!E18</f>
        <v>2431.41081321479</v>
      </c>
      <c r="G12" s="14" t="n">
        <f aca="false">'[1]Nisan-Mayıs-Haziran 2012 '!M8*'[1]Nisan-Mayıs-Haziran 2012 '!E18</f>
        <v>2540.73511803725</v>
      </c>
      <c r="H12" s="14" t="n">
        <f aca="false">'[1]Nisan-Mayıs-Haziran 2012 '!N8*'[1]Nisan-Mayıs-Haziran 2012 '!E18</f>
        <v>2151.22146492004</v>
      </c>
      <c r="I12" s="11" t="n">
        <f aca="false">'[1]Temmuz-Ağustos-Eylül 2012'!L8*'[1]Temmuz-Ağustos-Eylül 2012'!E18</f>
        <v>2126.87656318171</v>
      </c>
      <c r="J12" s="14" t="n">
        <f aca="false">'[1]Temmuz-Ağustos-Eylül 2012'!M8*'[1]Temmuz-Ağustos-Eylül 2012'!E18</f>
        <v>2335.3862649911</v>
      </c>
      <c r="K12" s="14" t="n">
        <f aca="false">'[1]Temmuz-Ağustos-Eylül 2012'!N8*'[1]Temmuz-Ağustos-Eylül 2012'!E18</f>
        <v>2511.12149840071</v>
      </c>
      <c r="L12" s="12" t="n">
        <f aca="false">'[1]Ekim-Kasım-Aralık 2012'!L8*'[1]Ekim-Kasım-Aralık 2012'!E18</f>
        <v>2496.19325214708</v>
      </c>
      <c r="M12" s="13" t="n">
        <f aca="false">SUM('[2]2012 Kasım '!L19:N19)</f>
        <v>2043.96085190393</v>
      </c>
      <c r="N12" s="14" t="n">
        <f aca="false">SUM(K12:M12)</f>
        <v>7051.27560245173</v>
      </c>
      <c r="O12" s="15" t="n">
        <f aca="false">SUM(C12:N12)</f>
        <v>29018.038197526</v>
      </c>
    </row>
    <row r="13" customFormat="false" ht="12.75" hidden="false" customHeight="false" outlineLevel="0" collapsed="false">
      <c r="A13" s="2" t="s">
        <v>35</v>
      </c>
      <c r="B13" s="10" t="s">
        <v>36</v>
      </c>
      <c r="C13" s="14" t="n">
        <f aca="false">'[1]Ocak-Şubat-Mart-2012'!L8*'[1]Ocak-Şubat-Mart-2012'!E19</f>
        <v>462.203551994937</v>
      </c>
      <c r="D13" s="14" t="n">
        <f aca="false">'[1]Ocak-Şubat-Mart-2012'!M8*'[1]Ocak-Şubat-Mart-2012'!E19</f>
        <v>412.345505879088</v>
      </c>
      <c r="E13" s="14" t="n">
        <f aca="false">'[1]Ocak-Şubat-Mart-2012'!N8*'[1]Ocak-Şubat-Mart-2012'!E19</f>
        <v>704.612974285389</v>
      </c>
      <c r="F13" s="14" t="n">
        <f aca="false">'[1]Nisan-Mayıs-Haziran 2012 '!L8*'[1]Nisan-Mayıs-Haziran 2012 '!E19</f>
        <v>1153.08011965829</v>
      </c>
      <c r="G13" s="14" t="n">
        <f aca="false">'[1]Nisan-Mayıs-Haziran 2012 '!M8*'[1]Nisan-Mayıs-Haziran 2012 '!E19</f>
        <v>1204.92643119113</v>
      </c>
      <c r="H13" s="14" t="n">
        <f aca="false">'[1]Nisan-Mayıs-Haziran 2012 '!N8*'[1]Nisan-Mayıs-Haziran 2012 '!E19</f>
        <v>1020.20221786451</v>
      </c>
      <c r="I13" s="14" t="n">
        <f aca="false">'[1]Temmuz-Ağustos-Eylül 2012'!L8*'[1]Temmuz-Ağustos-Eylül 2012'!E19</f>
        <v>1008.65681300865</v>
      </c>
      <c r="J13" s="14" t="n">
        <f aca="false">'[1]Temmuz-Ağustos-Eylül 2012'!M8*'[1]Temmuz-Ağustos-Eylül 2012'!E19</f>
        <v>1107.54112766479</v>
      </c>
      <c r="K13" s="14" t="n">
        <f aca="false">'[1]Temmuz-Ağustos-Eylül 2012'!N8*'[1]Temmuz-Ağustos-Eylül 2012'!E19</f>
        <v>1190.88237253662</v>
      </c>
      <c r="L13" s="13" t="n">
        <f aca="false">'[1]Ekim-Kasım-Aralık 2012'!L8*'[1]Ekim-Kasım-Aralık 2012'!E19</f>
        <v>1183.8027528019</v>
      </c>
      <c r="M13" s="13" t="n">
        <f aca="false">SUM('[2]2012 Kasım '!L20:N20)</f>
        <v>982.382303180319</v>
      </c>
      <c r="N13" s="14" t="n">
        <f aca="false">SUM(K13:M13)</f>
        <v>3357.06742851884</v>
      </c>
      <c r="O13" s="15" t="n">
        <f aca="false">SUM(C13:N13)</f>
        <v>13787.7035985845</v>
      </c>
    </row>
    <row r="14" customFormat="false" ht="12.75" hidden="false" customHeight="false" outlineLevel="0" collapsed="false">
      <c r="A14" s="2" t="s">
        <v>37</v>
      </c>
      <c r="B14" s="10" t="s">
        <v>38</v>
      </c>
      <c r="C14" s="14" t="n">
        <f aca="false">'[1]Ocak-Şubat-Mart-2012'!L8*'[1]Ocak-Şubat-Mart-2012'!E20</f>
        <v>571.238470856289</v>
      </c>
      <c r="D14" s="14" t="n">
        <f aca="false">'[1]Ocak-Şubat-Mart-2012'!M8*'[1]Ocak-Şubat-Mart-2012'!E20</f>
        <v>509.618792902338</v>
      </c>
      <c r="E14" s="14" t="n">
        <f aca="false">'[1]Ocak-Şubat-Mart-2012'!N8*'[1]Ocak-Şubat-Mart-2012'!E20</f>
        <v>870.832853272179</v>
      </c>
      <c r="F14" s="14" t="n">
        <f aca="false">'[1]Nisan-Mayıs-Haziran 2012 '!L8*'[1]Nisan-Mayıs-Haziran 2012 '!E20</f>
        <v>1425.09446646486</v>
      </c>
      <c r="G14" s="14" t="n">
        <f aca="false">'[1]Nisan-Mayıs-Haziran 2012 '!M8*'[1]Nisan-Mayıs-Haziran 2012 '!E20</f>
        <v>1489.17144638362</v>
      </c>
      <c r="H14" s="14" t="n">
        <f aca="false">'[1]Nisan-Mayıs-Haziran 2012 '!N8*'[1]Nisan-Mayıs-Haziran 2012 '!E20</f>
        <v>1260.87035112941</v>
      </c>
      <c r="I14" s="14" t="n">
        <f aca="false">'[1]Temmuz-Ağustos-Eylül 2012'!L8*'[1]Temmuz-Ağustos-Eylül 2012'!E20</f>
        <v>1246.60135776747</v>
      </c>
      <c r="J14" s="14" t="n">
        <f aca="false">'[1]Temmuz-Ağustos-Eylül 2012'!M8*'[1]Temmuz-Ağustos-Eylül 2012'!E20</f>
        <v>1368.81271778849</v>
      </c>
      <c r="K14" s="14" t="n">
        <f aca="false">'[1]Temmuz-Ağustos-Eylül 2012'!N8*'[1]Temmuz-Ağustos-Eylül 2012'!E20</f>
        <v>1471.81436084026</v>
      </c>
      <c r="L14" s="13" t="n">
        <f aca="false">'[1]Ekim-Kasım-Aralık 2012'!L8*'[1]Ekim-Kasım-Aralık 2012'!E20</f>
        <v>1463.06464194683</v>
      </c>
      <c r="M14" s="13" t="n">
        <f aca="false">SUM('[2]2012 Kasım '!L21:N21)</f>
        <v>1232.38855621227</v>
      </c>
      <c r="N14" s="14" t="n">
        <f aca="false">SUM(K14:M14)</f>
        <v>4167.26755899936</v>
      </c>
      <c r="O14" s="15" t="n">
        <f aca="false">SUM(C14:N14)</f>
        <v>17076.7755745634</v>
      </c>
    </row>
    <row r="15" customFormat="false" ht="12.75" hidden="false" customHeight="false" outlineLevel="0" collapsed="false">
      <c r="A15" s="2" t="s">
        <v>39</v>
      </c>
      <c r="B15" s="10" t="s">
        <v>40</v>
      </c>
      <c r="C15" s="14" t="n">
        <f aca="false">'[1]Ocak-Şubat-Mart-2012'!L8*'[1]Ocak-Şubat-Mart-2012'!E21</f>
        <v>958.968323160454</v>
      </c>
      <c r="D15" s="14" t="n">
        <f aca="false">'[1]Ocak-Şubat-Mart-2012'!M8*'[1]Ocak-Şubat-Mart-2012'!E21</f>
        <v>855.524101078197</v>
      </c>
      <c r="E15" s="14" t="n">
        <f aca="false">'[1]Ocak-Şubat-Mart-2012'!N8*'[1]Ocak-Şubat-Mart-2012'!E21</f>
        <v>1461.91330531999</v>
      </c>
      <c r="F15" s="14" t="n">
        <f aca="false">'[1]Nisan-Mayıs-Haziran 2012 '!L8*'[1]Nisan-Mayıs-Haziran 2012 '!E21</f>
        <v>2392.38167695968</v>
      </c>
      <c r="G15" s="14" t="n">
        <f aca="false">'[1]Nisan-Mayıs-Haziran 2012 '!M8*'[1]Nisan-Mayıs-Haziran 2012 '!E21</f>
        <v>2499.95110220123</v>
      </c>
      <c r="H15" s="14" t="n">
        <f aca="false">'[1]Nisan-Mayıs-Haziran 2012 '!N8*'[1]Nisan-Mayıs-Haziran 2012 '!E21</f>
        <v>2116.68994305095</v>
      </c>
      <c r="I15" s="14" t="n">
        <f aca="false">'[1]Temmuz-Ağustos-Eylül 2012'!L8*'[1]Temmuz-Ağustos-Eylül 2012'!E21</f>
        <v>2092.73582697578</v>
      </c>
      <c r="J15" s="14" t="n">
        <f aca="false">'[1]Temmuz-Ağustos-Eylül 2012'!M8*'[1]Temmuz-Ağustos-Eylül 2012'!E21</f>
        <v>2297.89851991353</v>
      </c>
      <c r="K15" s="14" t="n">
        <f aca="false">'[1]Temmuz-Ağustos-Eylül 2012'!N8*'[1]Temmuz-Ağustos-Eylül 2012'!E21</f>
        <v>2470.81284196901</v>
      </c>
      <c r="L15" s="13" t="n">
        <f aca="false">'[1]Ekim-Kasım-Aralık 2012'!L8*'[1]Ekim-Kasım-Aralık 2012'!E21</f>
        <v>2456.12422472168</v>
      </c>
      <c r="M15" s="13" t="n">
        <f aca="false">SUM('[2]2012 Kasım '!L22:N22)</f>
        <v>2044.67163177224</v>
      </c>
      <c r="N15" s="14" t="n">
        <f aca="false">SUM(K15:M15)</f>
        <v>6971.60869846293</v>
      </c>
      <c r="O15" s="15" t="n">
        <f aca="false">SUM(C15:N15)</f>
        <v>28619.2801955857</v>
      </c>
    </row>
    <row r="16" customFormat="false" ht="12.75" hidden="false" customHeight="false" outlineLevel="0" collapsed="false">
      <c r="A16" s="20" t="s">
        <v>41</v>
      </c>
      <c r="B16" s="10" t="s">
        <v>42</v>
      </c>
      <c r="C16" s="14" t="n">
        <f aca="false">'[1]Ocak-Şubat-Mart-2012'!L8*'[1]Ocak-Şubat-Mart-2012'!E22</f>
        <v>526.279836752064</v>
      </c>
      <c r="D16" s="14" t="n">
        <f aca="false">'[1]Ocak-Şubat-Mart-2012'!M8*'[1]Ocak-Şubat-Mart-2012'!E22</f>
        <v>469.509861148516</v>
      </c>
      <c r="E16" s="14" t="n">
        <f aca="false">'[1]Ocak-Şubat-Mart-2012'!N8*'[1]Ocak-Şubat-Mart-2012'!E22</f>
        <v>802.295005046527</v>
      </c>
      <c r="F16" s="14" t="n">
        <f aca="false">'[1]Nisan-Mayıs-Haziran 2012 '!L8*'[1]Nisan-Mayıs-Haziran 2012 '!E22</f>
        <v>1312.93412721862</v>
      </c>
      <c r="G16" s="14" t="n">
        <f aca="false">'[1]Nisan-Mayıs-Haziran 2012 '!M8*'[1]Nisan-Mayıs-Haziran 2012 '!E22</f>
        <v>1371.96800580291</v>
      </c>
      <c r="H16" s="14" t="n">
        <f aca="false">'[1]Nisan-Mayıs-Haziran 2012 '!N8*'[1]Nisan-Mayıs-Haziran 2012 '!E22</f>
        <v>1161.63507258748</v>
      </c>
      <c r="I16" s="14" t="n">
        <f aca="false">'[1]Temmuz-Ağustos-Eylül 2012'!L8*'[1]Temmuz-Ağustos-Eylül 2012'!E22</f>
        <v>1148.48910311893</v>
      </c>
      <c r="J16" s="14" t="n">
        <f aca="false">'[1]Temmuz-Ağustos-Eylül 2012'!M8*'[1]Temmuz-Ağustos-Eylül 2012'!E22</f>
        <v>1261.08196561416</v>
      </c>
      <c r="K16" s="14" t="n">
        <f aca="false">'[1]Temmuz-Ağustos-Eylül 2012'!N8*'[1]Temmuz-Ağustos-Eylül 2012'!E22</f>
        <v>1355.97698871935</v>
      </c>
      <c r="L16" s="13" t="n">
        <f aca="false">'[1]Ekim-Kasım-Aralık 2012'!L8*'[1]Ekim-Kasım-Aralık 2012'!E22</f>
        <v>1347.91590588654</v>
      </c>
      <c r="M16" s="13" t="n">
        <f aca="false">SUM('[2]2012 Kasım '!L23:N23)</f>
        <v>1126.59761743409</v>
      </c>
      <c r="N16" s="14" t="n">
        <f aca="false">SUM(K16:M16)</f>
        <v>3830.49051203998</v>
      </c>
      <c r="O16" s="15" t="n">
        <f aca="false">SUM(C16:N16)</f>
        <v>15715.1740013692</v>
      </c>
    </row>
    <row r="17" customFormat="false" ht="12.75" hidden="false" customHeight="false" outlineLevel="0" collapsed="false">
      <c r="A17" s="2" t="s">
        <v>43</v>
      </c>
      <c r="B17" s="10" t="s">
        <v>44</v>
      </c>
      <c r="C17" s="14" t="n">
        <f aca="false">'[1]Ocak-Şubat-Mart-2012'!L8*'[1]Ocak-Şubat-Mart-2012'!E23</f>
        <v>779.665441592561</v>
      </c>
      <c r="D17" s="14" t="n">
        <f aca="false">'[1]Ocak-Şubat-Mart-2012'!M8*'[1]Ocak-Şubat-Mart-2012'!E23</f>
        <v>695.562679132004</v>
      </c>
      <c r="E17" s="14" t="n">
        <f aca="false">'[1]Ocak-Şubat-Mart-2012'!N8*'[1]Ocak-Şubat-Mart-2012'!E23</f>
        <v>1188.57240143858</v>
      </c>
      <c r="F17" s="14" t="n">
        <f aca="false">'[1]Nisan-Mayıs-Haziran 2012 '!L8*'[1]Nisan-Mayıs-Haziran 2012 '!E23</f>
        <v>1945.06666338824</v>
      </c>
      <c r="G17" s="14" t="n">
        <f aca="false">'[1]Nisan-Mayıs-Haziran 2012 '!M8*'[1]Nisan-Mayıs-Haziran 2012 '!E23</f>
        <v>2032.52332009658</v>
      </c>
      <c r="H17" s="14" t="n">
        <f aca="false">'[1]Nisan-Mayıs-Haziran 2012 '!N8*'[1]Nisan-Mayıs-Haziran 2012 '!E23</f>
        <v>1720.92232799145</v>
      </c>
      <c r="I17" s="14" t="n">
        <f aca="false">'[1]Temmuz-Ağustos-Eylül 2012'!L8*'[1]Temmuz-Ağustos-Eylül 2012'!E23</f>
        <v>1701.44702725769</v>
      </c>
      <c r="J17" s="14" t="n">
        <f aca="false">'[1]Temmuz-Ağustos-Eylül 2012'!M8*'[1]Temmuz-Ağustos-Eylül 2012'!E23</f>
        <v>1868.24947289057</v>
      </c>
      <c r="K17" s="14" t="n">
        <f aca="false">'[1]Temmuz-Ağustos-Eylül 2012'!N8*'[1]Temmuz-Ağustos-Eylül 2012'!E23</f>
        <v>2008.83317936667</v>
      </c>
      <c r="L17" s="13" t="n">
        <f aca="false">'[1]Ekim-Kasım-Aralık 2012'!L8*'[1]Ekim-Kasım-Aralık 2012'!E23</f>
        <v>1996.89096294936</v>
      </c>
      <c r="M17" s="13" t="n">
        <f aca="false">SUM('[2]2012 Kasım '!L24:N24)</f>
        <v>1693.91137189377</v>
      </c>
      <c r="N17" s="14" t="n">
        <f aca="false">SUM(K17:M17)</f>
        <v>5699.6355142098</v>
      </c>
      <c r="O17" s="15" t="n">
        <f aca="false">SUM(C17:N17)</f>
        <v>23331.2803622073</v>
      </c>
    </row>
    <row r="18" customFormat="false" ht="12.75" hidden="false" customHeight="false" outlineLevel="0" collapsed="false">
      <c r="A18" s="2" t="s">
        <v>45</v>
      </c>
      <c r="B18" s="10" t="s">
        <v>46</v>
      </c>
      <c r="C18" s="14" t="n">
        <f aca="false">'[1]Ocak-Şubat-Mart-2012'!L8*'[1]Ocak-Şubat-Mart-2012'!E24</f>
        <v>1222.40604133163</v>
      </c>
      <c r="D18" s="14" t="n">
        <f aca="false">'[1]Ocak-Şubat-Mart-2012'!M8*'[1]Ocak-Şubat-Mart-2012'!E24</f>
        <v>1090.54470768772</v>
      </c>
      <c r="E18" s="14" t="n">
        <f aca="false">'[1]Ocak-Şubat-Mart-2012'!N8*'[1]Ocak-Şubat-Mart-2012'!E24</f>
        <v>1863.51479310255</v>
      </c>
      <c r="F18" s="14" t="n">
        <f aca="false">'[1]Nisan-Mayıs-Haziran 2012 '!L8*'[1]Nisan-Mayıs-Haziran 2012 '!E24</f>
        <v>3049.59167519582</v>
      </c>
      <c r="G18" s="14" t="n">
        <f aca="false">'[1]Nisan-Mayıs-Haziran 2012 '!M8*'[1]Nisan-Mayıs-Haziran 2012 '!E24</f>
        <v>3186.71144453761</v>
      </c>
      <c r="H18" s="14" t="n">
        <f aca="false">'[1]Nisan-Mayıs-Haziran 2012 '!N8*'[1]Nisan-Mayıs-Haziran 2012 '!E24</f>
        <v>2698.16480015102</v>
      </c>
      <c r="I18" s="14" t="n">
        <f aca="false">'[1]Temmuz-Ağustos-Eylül 2012'!L8*'[1]Temmuz-Ağustos-Eylül 2012'!E24</f>
        <v>2667.63026058611</v>
      </c>
      <c r="J18" s="14" t="n">
        <f aca="false">'[1]Temmuz-Ağustos-Eylül 2012'!M8*'[1]Temmuz-Ağustos-Eylül 2012'!E24</f>
        <v>2929.15309637326</v>
      </c>
      <c r="K18" s="14" t="n">
        <f aca="false">'[1]Temmuz-Ağustos-Eylül 2012'!N8*'[1]Temmuz-Ağustos-Eylül 2012'!E24</f>
        <v>3149.56862711443</v>
      </c>
      <c r="L18" s="13" t="n">
        <f aca="false">'[1]Ekim-Kasım-Aralık 2012'!L8*'[1]Ekim-Kasım-Aralık 2012'!E24</f>
        <v>3130.84490702035</v>
      </c>
      <c r="M18" s="13" t="n">
        <f aca="false">SUM('[2]2012 Kasım '!L25:N25)</f>
        <v>2732.13023629665</v>
      </c>
      <c r="N18" s="14" t="n">
        <f aca="false">SUM(K18:M18)</f>
        <v>9012.54377043143</v>
      </c>
      <c r="O18" s="15" t="n">
        <f aca="false">SUM(C18:N18)</f>
        <v>36732.8043598286</v>
      </c>
    </row>
    <row r="19" customFormat="false" ht="12.75" hidden="false" customHeight="false" outlineLevel="0" collapsed="false">
      <c r="A19" s="2" t="s">
        <v>47</v>
      </c>
      <c r="B19" s="10" t="s">
        <v>48</v>
      </c>
      <c r="C19" s="14" t="n">
        <f aca="false">'[1]Ocak-Şubat-Mart-2012'!L8*'[1]Ocak-Şubat-Mart-2012'!E25</f>
        <v>758.439441469719</v>
      </c>
      <c r="D19" s="14" t="n">
        <f aca="false">'[1]Ocak-Şubat-Mart-2012'!M8*'[1]Ocak-Şubat-Mart-2012'!E25</f>
        <v>676.626334483275</v>
      </c>
      <c r="E19" s="14" t="n">
        <f aca="false">'[1]Ocak-Şubat-Mart-2012'!N8*'[1]Ocak-Şubat-Mart-2012'!E25</f>
        <v>1156.2141146747</v>
      </c>
      <c r="F19" s="14" t="n">
        <f aca="false">'[1]Nisan-Mayıs-Haziran 2012 '!L8*'[1]Nisan-Mayıs-Haziran 2012 '!E25</f>
        <v>1892.11320023143</v>
      </c>
      <c r="G19" s="14" t="n">
        <f aca="false">'[1]Nisan-Mayıs-Haziran 2012 '!M8*'[1]Nisan-Mayıs-Haziran 2012 '!E25</f>
        <v>1977.18889337898</v>
      </c>
      <c r="H19" s="14" t="n">
        <f aca="false">'[1]Nisan-Mayıs-Haziran 2012 '!N8*'[1]Nisan-Mayıs-Haziran 2012 '!E25</f>
        <v>1674.07108180728</v>
      </c>
      <c r="I19" s="14" t="n">
        <f aca="false">'[1]Temmuz-Ağustos-Eylül 2012'!L8*'[1]Temmuz-Ağustos-Eylül 2012'!E25</f>
        <v>1655.12598635608</v>
      </c>
      <c r="J19" s="14" t="n">
        <f aca="false">'[1]Temmuz-Ağustos-Eylül 2012'!M8*'[1]Temmuz-Ağustos-Eylül 2012'!E25</f>
        <v>1817.38731916978</v>
      </c>
      <c r="K19" s="14" t="n">
        <f aca="false">'[1]Temmuz-Ağustos-Eylül 2012'!N8*'[1]Temmuz-Ağustos-Eylül 2012'!E25</f>
        <v>1954.14370483396</v>
      </c>
      <c r="L19" s="13" t="n">
        <f aca="false">'[1]Ekim-Kasım-Aralık 2012'!L8*'[1]Ekim-Kasım-Aralık 2012'!E25</f>
        <v>1942.5266092616</v>
      </c>
      <c r="M19" s="13" t="n">
        <f aca="false">SUM('[2]2012 Kasım '!L26:N26)</f>
        <v>1613.1437265335</v>
      </c>
      <c r="N19" s="14" t="n">
        <f aca="false">SUM(K19:M19)</f>
        <v>5509.81404062907</v>
      </c>
      <c r="O19" s="15" t="n">
        <f aca="false">SUM(C19:N19)</f>
        <v>22626.7944528294</v>
      </c>
    </row>
    <row r="20" customFormat="false" ht="12.75" hidden="false" customHeight="false" outlineLevel="0" collapsed="false">
      <c r="A20" s="2" t="s">
        <v>49</v>
      </c>
      <c r="B20" s="10" t="s">
        <v>50</v>
      </c>
      <c r="C20" s="14" t="n">
        <f aca="false">'[1]Ocak-Şubat-Mart-2012'!L8*'[1]Ocak-Şubat-Mart-2012'!E26</f>
        <v>983.040777766975</v>
      </c>
      <c r="D20" s="14" t="n">
        <f aca="false">'[1]Ocak-Şubat-Mart-2012'!M8*'[1]Ocak-Şubat-Mart-2012'!E26</f>
        <v>876.999852248075</v>
      </c>
      <c r="E20" s="14" t="n">
        <f aca="false">'[1]Ocak-Şubat-Mart-2012'!N8*'[1]Ocak-Şubat-Mart-2012'!E26</f>
        <v>1498.61091131078</v>
      </c>
      <c r="F20" s="14" t="n">
        <f aca="false">'[1]Nisan-Mayıs-Haziran 2012 '!L8*'[1]Nisan-Mayıs-Haziran 2012 '!E26</f>
        <v>2452.43631894231</v>
      </c>
      <c r="G20" s="14" t="n">
        <f aca="false">'[1]Nisan-Mayıs-Haziran 2012 '!M8*'[1]Nisan-Mayıs-Haziran 2012 '!E26</f>
        <v>2562.70600032751</v>
      </c>
      <c r="H20" s="14" t="n">
        <f aca="false">'[1]Nisan-Mayıs-Haziran 2012 '!N8*'[1]Nisan-Mayıs-Haziran 2012 '!E26</f>
        <v>2169.82404700367</v>
      </c>
      <c r="I20" s="14" t="n">
        <f aca="false">'[1]Temmuz-Ağustos-Eylül 2012'!L8*'[1]Temmuz-Ağustos-Eylül 2012'!E26</f>
        <v>2145.26862392187</v>
      </c>
      <c r="J20" s="14" t="n">
        <f aca="false">'[1]Temmuz-Ağustos-Eylül 2012'!M8*'[1]Temmuz-Ağustos-Eylül 2012'!E26</f>
        <v>2355.58140314862</v>
      </c>
      <c r="K20" s="14" t="n">
        <f aca="false">'[1]Temmuz-Ağustos-Eylül 2012'!N8*'[1]Temmuz-Ağustos-Eylül 2012'!E26</f>
        <v>2532.83629836795</v>
      </c>
      <c r="L20" s="13" t="n">
        <f aca="false">'[1]Ekim-Kasım-Aralık 2012'!L8*'[1]Ekim-Kasım-Aralık 2012'!E26</f>
        <v>2517.77896083719</v>
      </c>
      <c r="M20" s="13" t="n">
        <f aca="false">SUM('[2]2012 Kasım '!L27:N27)</f>
        <v>2327.92701442782</v>
      </c>
      <c r="N20" s="14" t="n">
        <f aca="false">SUM(K20:M20)</f>
        <v>7378.54227363296</v>
      </c>
      <c r="O20" s="15" t="n">
        <f aca="false">SUM(C20:N20)</f>
        <v>29801.5524819357</v>
      </c>
    </row>
    <row r="21" customFormat="false" ht="12.75" hidden="false" customHeight="false" outlineLevel="0" collapsed="false">
      <c r="A21" s="21" t="s">
        <v>51</v>
      </c>
      <c r="B21" s="10" t="s">
        <v>52</v>
      </c>
      <c r="C21" s="22" t="n">
        <f aca="false">'[1]Ocak-Şubat-Mart-2012'!L8*'[1]Ocak-Şubat-Mart-2012'!E27</f>
        <v>1012.03515046017</v>
      </c>
      <c r="D21" s="22" t="n">
        <f aca="false">'[1]Ocak-Şubat-Mart-2012'!M8*'[1]Ocak-Şubat-Mart-2012'!E27</f>
        <v>902.866592614345</v>
      </c>
      <c r="E21" s="22" t="n">
        <f aca="false">'[1]Ocak-Şubat-Mart-2012'!N8*'[1]Ocak-Şubat-Mart-2012'!E27</f>
        <v>1542.81180741534</v>
      </c>
      <c r="F21" s="22" t="n">
        <f aca="false">'[1]Nisan-Mayıs-Haziran 2012 '!L8*'[1]Nisan-Mayıs-Haziran 2012 '!E27</f>
        <v>2524.76989273287</v>
      </c>
      <c r="G21" s="22" t="n">
        <f aca="false">'[1]Nisan-Mayıs-Haziran 2012 '!M8*'[1]Nisan-Mayıs-Haziran 2012 '!E27</f>
        <v>2638.29193181385</v>
      </c>
      <c r="H21" s="22" t="n">
        <f aca="false">'[1]Nisan-Mayıs-Haziran 2012 '!N8*'[1]Nisan-Mayıs-Haziran 2012 '!E27</f>
        <v>2233.82209115437</v>
      </c>
      <c r="I21" s="22" t="n">
        <f aca="false">'[1]Temmuz-Ağustos-Eylül 2012'!L8*'[1]Temmuz-Ağustos-Eylül 2012'!E27</f>
        <v>2208.54241623625</v>
      </c>
      <c r="J21" s="22" t="n">
        <f aca="false">'[1]Temmuz-Ağustos-Eylül 2012'!M8*'[1]Temmuz-Ağustos-Eylül 2012'!E27</f>
        <v>2425.05828209069</v>
      </c>
      <c r="K21" s="22" t="n">
        <f aca="false">'[1]Temmuz-Ağustos-Eylül 2012'!N8*'[1]Temmuz-Ağustos-Eylül 2012'!E27</f>
        <v>2607.5412356062</v>
      </c>
      <c r="L21" s="23" t="n">
        <f aca="false">'[1]Ekim-Kasım-Aralık 2012'!L8*'[1]Ekim-Kasım-Aralık 2012'!E27</f>
        <v>2592.03978826229</v>
      </c>
      <c r="M21" s="13" t="n">
        <f aca="false">SUM('[2]2012 Kasım '!L28:N28)</f>
        <v>2426.65241710964</v>
      </c>
      <c r="N21" s="14" t="n">
        <f aca="false">SUM(K21:M21)</f>
        <v>7626.23344097813</v>
      </c>
      <c r="O21" s="15" t="n">
        <f aca="false">SUM(C21:N21)</f>
        <v>30740.6650464741</v>
      </c>
    </row>
    <row r="22" customFormat="false" ht="12.75" hidden="false" customHeight="false" outlineLevel="0" collapsed="false">
      <c r="A22" s="2" t="s">
        <v>53</v>
      </c>
      <c r="B22" s="10" t="s">
        <v>54</v>
      </c>
      <c r="C22" s="14" t="n">
        <f aca="false">'[1]Ocak-Şubat-Mart-2012'!L8*'[1]Ocak-Şubat-Mart-2012'!E28</f>
        <v>490.138268975334</v>
      </c>
      <c r="D22" s="14" t="n">
        <f aca="false">'[1]Ocak-Şubat-Mart-2012'!M8*'[1]Ocak-Şubat-Mart-2012'!E28</f>
        <v>437.266895935816</v>
      </c>
      <c r="E22" s="14" t="n">
        <f aca="false">'[1]Ocak-Şubat-Mart-2012'!N8*'[1]Ocak-Şubat-Mart-2012'!E28</f>
        <v>747.198462718834</v>
      </c>
      <c r="F22" s="14" t="n">
        <f aca="false">'[1]Nisan-Mayıs-Haziran 2012 '!L8*'[1]Nisan-Mayıs-Haziran 2012 '!E28</f>
        <v>1222.77012238404</v>
      </c>
      <c r="G22" s="14" t="n">
        <f aca="false">'[1]Nisan-Mayıs-Haziran 2012 '!M8*'[1]Nisan-Mayıs-Haziran 2012 '!E28</f>
        <v>1277.74992787835</v>
      </c>
      <c r="H22" s="14" t="n">
        <f aca="false">'[1]Nisan-Mayıs-Haziran 2012 '!N8*'[1]Nisan-Mayıs-Haziran 2012 '!E28</f>
        <v>1081.86132908469</v>
      </c>
      <c r="I22" s="14" t="n">
        <f aca="false">'[1]Temmuz-Ağustos-Eylül 2012'!L8*'[1]Temmuz-Ağustos-Eylül 2012'!E28</f>
        <v>1069.61814158375</v>
      </c>
      <c r="J22" s="14" t="n">
        <f aca="false">'[1]Temmuz-Ağustos-Eylül 2012'!M8*'[1]Temmuz-Ağustos-Eylül 2012'!E28</f>
        <v>1174.47883900848</v>
      </c>
      <c r="K22" s="14" t="n">
        <f aca="false">'[1]Temmuz-Ağustos-Eylül 2012'!N8*'[1]Temmuz-Ağustos-Eylül 2012'!E28</f>
        <v>1262.85707262312</v>
      </c>
      <c r="L22" s="13" t="n">
        <f aca="false">'[1]Ekim-Kasım-Aralık 2012'!L8*'[1]Ekim-Kasım-Aralık 2012'!E28</f>
        <v>1255.34957393169</v>
      </c>
      <c r="M22" s="13" t="n">
        <f aca="false">SUM('[2]2012 Kasım '!L29:N29)</f>
        <v>1036.23636487829</v>
      </c>
      <c r="N22" s="14" t="n">
        <f aca="false">SUM(K22:M22)</f>
        <v>3554.44301143311</v>
      </c>
      <c r="O22" s="15" t="n">
        <f aca="false">SUM(C22:N22)</f>
        <v>14609.9680104355</v>
      </c>
    </row>
    <row r="23" customFormat="false" ht="12.75" hidden="false" customHeight="false" outlineLevel="0" collapsed="false">
      <c r="A23" s="2" t="s">
        <v>55</v>
      </c>
      <c r="B23" s="10" t="s">
        <v>56</v>
      </c>
      <c r="C23" s="14" t="n">
        <f aca="false">'[1]Ocak-Şubat-Mart-2012'!L8*'[1]Ocak-Şubat-Mart-2012'!E29</f>
        <v>1316.93098489813</v>
      </c>
      <c r="D23" s="14" t="n">
        <f aca="false">'[1]Ocak-Şubat-Mart-2012'!M8*'[1]Ocak-Şubat-Mart-2012'!E29</f>
        <v>1174.87321512755</v>
      </c>
      <c r="E23" s="14" t="n">
        <f aca="false">'[1]Ocak-Şubat-Mart-2012'!N8*'[1]Ocak-Şubat-Mart-2012'!E29</f>
        <v>2007.61472773758</v>
      </c>
      <c r="F23" s="14" t="n">
        <f aca="false">'[1]Nisan-Mayıs-Haziran 2012 '!L8*'[1]Nisan-Mayıs-Haziran 2012 '!E29</f>
        <v>3285.40732993909</v>
      </c>
      <c r="G23" s="14" t="n">
        <f aca="false">'[1]Nisan-Mayıs-Haziran 2012 '!M8*'[1]Nisan-Mayıs-Haziran 2012 '!E29</f>
        <v>3433.1301542566</v>
      </c>
      <c r="H23" s="14" t="n">
        <f aca="false">'[1]Nisan-Mayıs-Haziran 2012 '!N8*'[1]Nisan-Mayıs-Haziran 2012 '!E29</f>
        <v>2906.80568283969</v>
      </c>
      <c r="I23" s="14" t="n">
        <f aca="false">'[1]Temmuz-Ağustos-Eylül 2012'!L8*'[1]Temmuz-Ağustos-Eylül 2012'!E29</f>
        <v>2873.91000014261</v>
      </c>
      <c r="J23" s="14" t="n">
        <f aca="false">'[1]Temmuz-Ağustos-Eylül 2012'!M8*'[1]Temmuz-Ağustos-Eylül 2012'!E29</f>
        <v>3155.65560189974</v>
      </c>
      <c r="K23" s="14" t="n">
        <f aca="false">'[1]Temmuz-Ağustos-Eylül 2012'!N8*'[1]Temmuz-Ağustos-Eylül 2012'!E29</f>
        <v>3393.11519566091</v>
      </c>
      <c r="L23" s="13" t="n">
        <f aca="false">'[1]Ekim-Kasım-Aralık 2012'!L8*'[1]Ekim-Kasım-Aralık 2012'!E29</f>
        <v>3372.94362720434</v>
      </c>
      <c r="M23" s="13" t="n">
        <f aca="false">SUM('[2]2012 Kasım '!L30:N30)</f>
        <v>2868.66912797266</v>
      </c>
      <c r="N23" s="14" t="n">
        <f aca="false">SUM(K23:M23)</f>
        <v>9634.7279508379</v>
      </c>
      <c r="O23" s="15" t="n">
        <f aca="false">SUM(C23:N23)</f>
        <v>39423.7835985168</v>
      </c>
    </row>
    <row r="24" customFormat="false" ht="12.75" hidden="false" customHeight="false" outlineLevel="0" collapsed="false">
      <c r="A24" s="2" t="s">
        <v>57</v>
      </c>
      <c r="B24" s="10" t="s">
        <v>58</v>
      </c>
      <c r="C24" s="14" t="n">
        <f aca="false">'[1]Ocak-Şubat-Mart-2012'!L8*'[1]Ocak-Şubat-Mart-2012'!E30</f>
        <v>1044.46061527168</v>
      </c>
      <c r="D24" s="14" t="n">
        <f aca="false">'[1]Ocak-Şubat-Mart-2012'!M8*'[1]Ocak-Şubat-Mart-2012'!E30</f>
        <v>931.79431208634</v>
      </c>
      <c r="E24" s="14" t="n">
        <f aca="false">'[1]Ocak-Şubat-Mart-2012'!N8*'[1]Ocak-Şubat-Mart-2012'!E30</f>
        <v>1592.24328215156</v>
      </c>
      <c r="F24" s="14" t="n">
        <f aca="false">'[1]Nisan-Mayıs-Haziran 2012 '!L8*'[1]Nisan-Mayıs-Haziran 2012 '!E30</f>
        <v>2605.66316731603</v>
      </c>
      <c r="G24" s="14" t="n">
        <f aca="false">'[1]Nisan-Mayıs-Haziran 2012 '!M8*'[1]Nisan-Mayıs-Haziran 2012 '!E30</f>
        <v>2722.82243666701</v>
      </c>
      <c r="H24" s="14" t="n">
        <f aca="false">'[1]Nisan-Mayıs-Haziran 2012 '!N8*'[1]Nisan-Mayıs-Haziran 2012 '!E30</f>
        <v>2305.39343882839</v>
      </c>
      <c r="I24" s="14" t="n">
        <f aca="false">'[1]Temmuz-Ağustos-Eylül 2012'!L8*'[1]Temmuz-Ağustos-Eylül 2012'!E30</f>
        <v>2279.30380665816</v>
      </c>
      <c r="J24" s="14" t="n">
        <f aca="false">'[1]Temmuz-Ağustos-Eylül 2012'!M8*'[1]Temmuz-Ağustos-Eylül 2012'!E30</f>
        <v>2502.75681060134</v>
      </c>
      <c r="K24" s="14" t="n">
        <f aca="false">'[1]Temmuz-Ağustos-Eylül 2012'!N8*'[1]Temmuz-Ağustos-Eylül 2012'!E30</f>
        <v>2691.08649244958</v>
      </c>
      <c r="L24" s="13" t="n">
        <f aca="false">'[1]Ekim-Kasım-Aralık 2012'!L8*'[1]Ekim-Kasım-Aralık 2012'!E30</f>
        <v>2675.08838089875</v>
      </c>
      <c r="M24" s="13" t="n">
        <f aca="false">SUM('[2]2012 Kasım '!L31:N31)</f>
        <v>2308.68985334329</v>
      </c>
      <c r="N24" s="14" t="n">
        <f aca="false">SUM(K24:M24)</f>
        <v>7674.86472669163</v>
      </c>
      <c r="O24" s="15" t="n">
        <f aca="false">SUM(C24:N24)</f>
        <v>31334.1673229638</v>
      </c>
    </row>
    <row r="25" customFormat="false" ht="12.75" hidden="false" customHeight="false" outlineLevel="0" collapsed="false">
      <c r="A25" s="2" t="s">
        <v>59</v>
      </c>
      <c r="B25" s="10" t="s">
        <v>60</v>
      </c>
      <c r="C25" s="14" t="n">
        <f aca="false">'[1]Ocak-Şubat-Mart-2012'!L8*'[1]Ocak-Şubat-Mart-2012'!E31</f>
        <v>610.113219574986</v>
      </c>
      <c r="D25" s="14" t="n">
        <f aca="false">'[1]Ocak-Şubat-Mart-2012'!M8*'[1]Ocak-Şubat-Mart-2012'!E31</f>
        <v>544.300109947927</v>
      </c>
      <c r="E25" s="14" t="n">
        <f aca="false">'[1]Ocak-Şubat-Mart-2012'!N8*'[1]Ocak-Şubat-Mart-2012'!E31</f>
        <v>930.0960333171</v>
      </c>
      <c r="F25" s="14" t="n">
        <f aca="false">'[1]Nisan-Mayıs-Haziran 2012 '!L8*'[1]Nisan-Mayıs-Haziran 2012 '!E31</f>
        <v>1522.07706149419</v>
      </c>
      <c r="G25" s="14" t="n">
        <f aca="false">'[1]Nisan-Mayıs-Haziran 2012 '!M8*'[1]Nisan-Mayıs-Haziran 2012 '!E31</f>
        <v>1590.51470096247</v>
      </c>
      <c r="H25" s="14" t="n">
        <f aca="false">'[1]Nisan-Mayıs-Haziran 2012 '!N8*'[1]Nisan-Mayıs-Haziran 2012 '!E31</f>
        <v>1346.67692853576</v>
      </c>
      <c r="I25" s="14" t="n">
        <f aca="false">'[1]Temmuz-Ağustos-Eylül 2012'!L8*'[1]Temmuz-Ağustos-Eylül 2012'!E31</f>
        <v>1331.4368809474</v>
      </c>
      <c r="J25" s="14" t="n">
        <f aca="false">'[1]Temmuz-Ağustos-Eylül 2012'!M8*'[1]Temmuz-Ağustos-Eylül 2012'!E31</f>
        <v>1461.96514564795</v>
      </c>
      <c r="K25" s="14" t="n">
        <f aca="false">'[1]Temmuz-Ağustos-Eylül 2012'!N8*'[1]Temmuz-Ağustos-Eylül 2012'!E31</f>
        <v>1571.97640586581</v>
      </c>
      <c r="L25" s="13" t="n">
        <f aca="false">'[1]Ekim-Kasım-Aralık 2012'!L8*'[1]Ekim-Kasım-Aralık 2012'!E31</f>
        <v>1562.63123841509</v>
      </c>
      <c r="M25" s="13" t="n">
        <f aca="false">SUM('[2]2012 Kasım '!L32:N32)</f>
        <v>1474.33418133224</v>
      </c>
      <c r="N25" s="14" t="n">
        <f aca="false">SUM(K25:M25)</f>
        <v>4608.94182561314</v>
      </c>
      <c r="O25" s="15" t="n">
        <f aca="false">SUM(C25:N25)</f>
        <v>18555.063731654</v>
      </c>
    </row>
    <row r="26" customFormat="false" ht="12.75" hidden="false" customHeight="false" outlineLevel="0" collapsed="false">
      <c r="A26" s="2" t="s">
        <v>61</v>
      </c>
      <c r="B26" s="10" t="s">
        <v>62</v>
      </c>
      <c r="C26" s="14" t="n">
        <f aca="false">'[1]Ocak-Şubat-Mart-2012'!L8*'[1]Ocak-Şubat-Mart-2012'!E32</f>
        <v>574.170793992557</v>
      </c>
      <c r="D26" s="14" t="n">
        <f aca="false">'[1]Ocak-Şubat-Mart-2012'!M8*'[1]Ocak-Şubat-Mart-2012'!E32</f>
        <v>512.234805396848</v>
      </c>
      <c r="E26" s="14" t="n">
        <f aca="false">'[1]Ocak-Şubat-Mart-2012'!N8*'[1]Ocak-Şubat-Mart-2012'!E32</f>
        <v>875.303076224153</v>
      </c>
      <c r="F26" s="14" t="n">
        <f aca="false">'[1]Nisan-Mayıs-Haziran 2012 '!L8*'[1]Nisan-Mayıs-Haziran 2012 '!E32</f>
        <v>1432.40986570455</v>
      </c>
      <c r="G26" s="14" t="n">
        <f aca="false">'[1]Nisan-Mayıs-Haziran 2012 '!M8*'[1]Nisan-Mayıs-Haziran 2012 '!E32</f>
        <v>1496.8157702674</v>
      </c>
      <c r="H26" s="14" t="n">
        <f aca="false">'[1]Nisan-Mayıs-Haziran 2012 '!N8*'[1]Nisan-Mayıs-Haziran 2012 '!E32</f>
        <v>1267.34274311819</v>
      </c>
      <c r="I26" s="14" t="n">
        <f aca="false">'[1]Temmuz-Ağustos-Eylül 2012'!L8*'[1]Temmuz-Ağustos-Eylül 2012'!E32</f>
        <v>1253.00050311496</v>
      </c>
      <c r="J26" s="14" t="n">
        <f aca="false">'[1]Temmuz-Ağustos-Eylül 2012'!M8*'[1]Temmuz-Ağustos-Eylül 2012'!E32</f>
        <v>1375.83920743575</v>
      </c>
      <c r="K26" s="14" t="n">
        <f aca="false">'[1]Temmuz-Ağustos-Eylül 2012'!N8*'[1]Temmuz-Ağustos-Eylül 2012'!E32</f>
        <v>1479.3695860619</v>
      </c>
      <c r="L26" s="13" t="n">
        <f aca="false">'[1]Ekim-Kasım-Aralık 2012'!L8*'[1]Ekim-Kasım-Aralık 2012'!E32</f>
        <v>1470.57495247092</v>
      </c>
      <c r="M26" s="13" t="n">
        <f aca="false">SUM('[2]2012 Kasım '!L33:N33)</f>
        <v>1187.71315994888</v>
      </c>
      <c r="N26" s="14" t="n">
        <f aca="false">SUM(K26:M26)</f>
        <v>4137.65769848169</v>
      </c>
      <c r="O26" s="15" t="n">
        <f aca="false">SUM(C26:N26)</f>
        <v>17062.4321622178</v>
      </c>
    </row>
    <row r="27" customFormat="false" ht="12.75" hidden="false" customHeight="false" outlineLevel="0" collapsed="false">
      <c r="A27" s="2" t="s">
        <v>63</v>
      </c>
      <c r="B27" s="10" t="s">
        <v>64</v>
      </c>
      <c r="C27" s="14" t="n">
        <f aca="false">'[1]Ocak-Şubat-Mart-2012'!L8*'[1]Ocak-Şubat-Mart-2012'!E33</f>
        <v>762.961248175179</v>
      </c>
      <c r="D27" s="14" t="n">
        <f aca="false">'[1]Ocak-Şubat-Mart-2012'!M8*'[1]Ocak-Şubat-Mart-2012'!E33</f>
        <v>680.660372442098</v>
      </c>
      <c r="E27" s="14" t="n">
        <f aca="false">'[1]Ocak-Şubat-Mart-2012'!N8*'[1]Ocak-Şubat-Mart-2012'!E33</f>
        <v>1163.10744913335</v>
      </c>
      <c r="F27" s="14" t="n">
        <f aca="false">'[1]Nisan-Mayıs-Haziran 2012 '!L8*'[1]Nisan-Mayıs-Haziran 2012 '!E33</f>
        <v>1903.39395606833</v>
      </c>
      <c r="G27" s="14" t="n">
        <f aca="false">'[1]Nisan-Mayıs-Haziran 2012 '!M8*'[1]Nisan-Mayıs-Haziran 2012 '!E33</f>
        <v>1988.97686946144</v>
      </c>
      <c r="H27" s="14" t="n">
        <f aca="false">'[1]Nisan-Mayıs-Haziran 2012 '!N8*'[1]Nisan-Mayıs-Haziran 2012 '!E33</f>
        <v>1684.05187319184</v>
      </c>
      <c r="I27" s="14" t="n">
        <f aca="false">'[1]Temmuz-Ağustos-Eylül 2012'!L8*'[1]Temmuz-Ağustos-Eylül 2012'!E33</f>
        <v>1664.99382731248</v>
      </c>
      <c r="J27" s="14" t="n">
        <f aca="false">'[1]Temmuz-Ağustos-Eylül 2012'!M8*'[1]Temmuz-Ağustos-Eylül 2012'!E33</f>
        <v>1828.22256021462</v>
      </c>
      <c r="K27" s="14" t="n">
        <f aca="false">'[1]Temmuz-Ağustos-Eylül 2012'!N8*'[1]Temmuz-Ağustos-Eylül 2012'!E33</f>
        <v>1965.79428578322</v>
      </c>
      <c r="L27" s="13" t="n">
        <f aca="false">'[1]Ekim-Kasım-Aralık 2012'!L8*'[1]Ekim-Kasım-Aralık 2012'!E33</f>
        <v>1954.10792922865</v>
      </c>
      <c r="M27" s="13" t="n">
        <f aca="false">SUM('[2]2012 Kasım '!L34:N34)</f>
        <v>1736.9884739668</v>
      </c>
      <c r="N27" s="14" t="n">
        <f aca="false">SUM(K27:M27)</f>
        <v>5656.89068897867</v>
      </c>
      <c r="O27" s="15" t="n">
        <f aca="false">SUM(C27:N27)</f>
        <v>22990.1495339567</v>
      </c>
    </row>
    <row r="28" customFormat="false" ht="12.75" hidden="false" customHeight="false" outlineLevel="0" collapsed="false">
      <c r="A28" s="2" t="s">
        <v>65</v>
      </c>
      <c r="B28" s="10" t="s">
        <v>66</v>
      </c>
      <c r="C28" s="14" t="n">
        <f aca="false">'[1]Ocak-Şubat-Mart-2012'!L8*'[1]Ocak-Şubat-Mart-2012'!E34</f>
        <v>311.416371056869</v>
      </c>
      <c r="D28" s="14" t="n">
        <f aca="false">'[1]Ocak-Şubat-Mart-2012'!M8*'[1]Ocak-Şubat-Mart-2012'!E34</f>
        <v>277.823786745544</v>
      </c>
      <c r="E28" s="14" t="n">
        <f aca="false">'[1]Ocak-Şubat-Mart-2012'!N8*'[1]Ocak-Şubat-Mart-2012'!E34</f>
        <v>474.7432478709</v>
      </c>
      <c r="F28" s="14" t="n">
        <f aca="false">'[1]Nisan-Mayıs-Haziran 2012 '!L8*'[1]Nisan-Mayıs-Haziran 2012 '!E34</f>
        <v>776.904515017096</v>
      </c>
      <c r="G28" s="14" t="n">
        <f aca="false">'[1]Nisan-Mayıs-Haziran 2012 '!M8*'[1]Nisan-Mayıs-Haziran 2012 '!E34</f>
        <v>811.836722094589</v>
      </c>
      <c r="H28" s="14" t="n">
        <f aca="false">'[1]Nisan-Mayıs-Haziran 2012 '!N8*'[1]Nisan-Mayıs-Haziran 2012 '!E34</f>
        <v>687.376094494003</v>
      </c>
      <c r="I28" s="14" t="n">
        <f aca="false">'[1]Temmuz-Ağustos-Eylül 2012'!L8*'[1]Temmuz-Ağustos-Eylül 2012'!E34</f>
        <v>679.597209915816</v>
      </c>
      <c r="J28" s="14" t="n">
        <f aca="false">'[1]Temmuz-Ağustos-Eylül 2012'!M8*'[1]Temmuz-Ağustos-Eylül 2012'!E34</f>
        <v>746.221956289465</v>
      </c>
      <c r="K28" s="14" t="n">
        <f aca="false">'[1]Temmuz-Ağustos-Eylül 2012'!N8*'[1]Temmuz-Ağustos-Eylül 2012'!E34</f>
        <v>802.374333148806</v>
      </c>
      <c r="L28" s="13" t="n">
        <f aca="false">'[1]Ekim-Kasım-Aralık 2012'!L8*'[1]Ekim-Kasım-Aralık 2012'!E34</f>
        <v>797.604336300598</v>
      </c>
      <c r="M28" s="13" t="n">
        <f aca="false">SUM('[2]2012 Kasım '!L35:N35)</f>
        <v>757.768180687132</v>
      </c>
      <c r="N28" s="14" t="n">
        <f aca="false">SUM(K28:M28)</f>
        <v>2357.74685013654</v>
      </c>
      <c r="O28" s="15" t="n">
        <f aca="false">SUM(C28:N28)</f>
        <v>9481.41360375736</v>
      </c>
    </row>
    <row r="29" customFormat="false" ht="12.75" hidden="false" customHeight="false" outlineLevel="0" collapsed="false">
      <c r="A29" s="2" t="s">
        <v>67</v>
      </c>
      <c r="B29" s="10" t="s">
        <v>68</v>
      </c>
      <c r="C29" s="14" t="n">
        <f aca="false">'[1]Ocak-Şubat-Mart-2012'!L8*'[1]Ocak-Şubat-Mart-2012'!E35</f>
        <v>848.742205118513</v>
      </c>
      <c r="D29" s="14" t="n">
        <f aca="false">'[1]Ocak-Şubat-Mart-2012'!M8*'[1]Ocak-Şubat-Mart-2012'!E35</f>
        <v>757.188109913875</v>
      </c>
      <c r="E29" s="14" t="n">
        <f aca="false">'[1]Ocak-Şubat-Mart-2012'!N8*'[1]Ocak-Şubat-Mart-2012'!E35</f>
        <v>1293.87748529601</v>
      </c>
      <c r="F29" s="14" t="n">
        <f aca="false">'[1]Nisan-Mayıs-Haziran 2012 '!L8*'[1]Nisan-Mayıs-Haziran 2012 '!E35</f>
        <v>2117.39559164577</v>
      </c>
      <c r="G29" s="14" t="n">
        <f aca="false">'[1]Nisan-Mayıs-Haziran 2012 '!M8*'[1]Nisan-Mayıs-Haziran 2012 '!E35</f>
        <v>2212.60072926904</v>
      </c>
      <c r="H29" s="14" t="n">
        <f aca="false">'[1]Nisan-Mayıs-Haziran 2012 '!N8*'[1]Nisan-Mayıs-Haziran 2012 '!E35</f>
        <v>1873.3925265607</v>
      </c>
      <c r="I29" s="14" t="n">
        <f aca="false">'[1]Temmuz-Ağustos-Eylül 2012'!L8*'[1]Temmuz-Ağustos-Eylül 2012'!E35</f>
        <v>1852.19175401349</v>
      </c>
      <c r="J29" s="14" t="n">
        <f aca="false">'[1]Temmuz-Ağustos-Eylül 2012'!M8*'[1]Temmuz-Ağustos-Eylül 2012'!E35</f>
        <v>2033.77255517923</v>
      </c>
      <c r="K29" s="14" t="n">
        <f aca="false">'[1]Temmuz-Ağustos-Eylül 2012'!N8*'[1]Temmuz-Ağustos-Eylül 2012'!E35</f>
        <v>2186.81169052237</v>
      </c>
      <c r="L29" s="13" t="n">
        <f aca="false">'[1]Ekim-Kasım-Aralık 2012'!L8*'[1]Ekim-Kasım-Aralık 2012'!E35</f>
        <v>2173.81141815513</v>
      </c>
      <c r="M29" s="13" t="n">
        <f aca="false">SUM('[2]2012 Kasım '!L36:N36)</f>
        <v>1772.65425514268</v>
      </c>
      <c r="N29" s="14" t="n">
        <f aca="false">SUM(K29:M29)</f>
        <v>6133.27736382018</v>
      </c>
      <c r="O29" s="15" t="n">
        <f aca="false">SUM(C29:N29)</f>
        <v>25255.715684637</v>
      </c>
    </row>
    <row r="30" customFormat="false" ht="12.75" hidden="false" customHeight="false" outlineLevel="0" collapsed="false">
      <c r="A30" s="2" t="s">
        <v>69</v>
      </c>
      <c r="B30" s="10" t="s">
        <v>70</v>
      </c>
      <c r="C30" s="14" t="n">
        <f aca="false">'[1]Ocak-Şubat-Mart-2012'!L8*'[1]Ocak-Şubat-Mart-2012'!E36</f>
        <v>203.958146816452</v>
      </c>
      <c r="D30" s="14" t="n">
        <f aca="false">'[1]Ocak-Şubat-Mart-2012'!M8*'[1]Ocak-Şubat-Mart-2012'!E36</f>
        <v>181.95711578632</v>
      </c>
      <c r="E30" s="14" t="n">
        <f aca="false">'[1]Ocak-Şubat-Mart-2012'!N8*'[1]Ocak-Şubat-Mart-2012'!E36</f>
        <v>310.926984091308</v>
      </c>
      <c r="F30" s="14" t="n">
        <f aca="false">'[1]Nisan-Mayıs-Haziran 2012 '!L8*'[1]Nisan-Mayıs-Haziran 2012 '!E36</f>
        <v>508.823619639716</v>
      </c>
      <c r="G30" s="14" t="n">
        <f aca="false">'[1]Nisan-Mayıs-Haziran 2012 '!M8*'[1]Nisan-Mayıs-Haziran 2012 '!E36</f>
        <v>531.702019370452</v>
      </c>
      <c r="H30" s="14" t="n">
        <f aca="false">'[1]Nisan-Mayıs-Haziran 2012 '!N8*'[1]Nisan-Mayıs-Haziran 2012 '!E36</f>
        <v>450.188132124002</v>
      </c>
      <c r="I30" s="14" t="n">
        <f aca="false">'[1]Temmuz-Ağustos-Eylül 2012'!L8*'[1]Temmuz-Ağustos-Eylül 2012'!E36</f>
        <v>445.09345172078</v>
      </c>
      <c r="J30" s="14" t="n">
        <f aca="false">'[1]Temmuz-Ağustos-Eylül 2012'!M8*'[1]Temmuz-Ağustos-Eylül 2012'!E36</f>
        <v>488.728472437157</v>
      </c>
      <c r="K30" s="14" t="n">
        <f aca="false">'[1]Temmuz-Ağustos-Eylül 2012'!N8*'[1]Temmuz-Ağustos-Eylül 2012'!E36</f>
        <v>525.504749434742</v>
      </c>
      <c r="L30" s="13" t="n">
        <f aca="false">'[1]Ekim-Kasım-Aralık 2012'!L8*'[1]Ekim-Kasım-Aralık 2012'!E36</f>
        <v>522.380701350246</v>
      </c>
      <c r="M30" s="13" t="n">
        <f aca="false">SUM('[2]2012 Kasım '!L37:N37)</f>
        <v>508.165343256112</v>
      </c>
      <c r="N30" s="14" t="n">
        <f aca="false">SUM(K30:M30)</f>
        <v>1556.0507940411</v>
      </c>
      <c r="O30" s="15" t="n">
        <f aca="false">SUM(C30:N30)</f>
        <v>6233.47953006839</v>
      </c>
    </row>
    <row r="31" customFormat="false" ht="12.75" hidden="false" customHeight="false" outlineLevel="0" collapsed="false">
      <c r="A31" s="2" t="s">
        <v>71</v>
      </c>
      <c r="B31" s="10" t="s">
        <v>72</v>
      </c>
      <c r="C31" s="14" t="n">
        <f aca="false">'[1]Ocak-Şubat-Mart-2012'!L8*'[1]Ocak-Şubat-Mart-2012'!E37</f>
        <v>23.2996367332241</v>
      </c>
      <c r="D31" s="14" t="n">
        <f aca="false">'[1]Ocak-Şubat-Mart-2012'!M8*'[1]Ocak-Şubat-Mart-2012'!E37</f>
        <v>20.7862974096433</v>
      </c>
      <c r="E31" s="14" t="n">
        <f aca="false">'[1]Ocak-Şubat-Mart-2012'!N8*'[1]Ocak-Şubat-Mart-2012'!E37</f>
        <v>35.5194724651228</v>
      </c>
      <c r="F31" s="14" t="n">
        <f aca="false">'[1]Nisan-Mayıs-Haziran 2012 '!L8*'[1]Nisan-Mayıs-Haziran 2012 '!E37</f>
        <v>58.126658257778</v>
      </c>
      <c r="G31" s="14" t="n">
        <f aca="false">'[1]Nisan-Mayıs-Haziran 2012 '!M8*'[1]Nisan-Mayıs-Haziran 2012 '!E37</f>
        <v>60.7402258503652</v>
      </c>
      <c r="H31" s="14" t="n">
        <f aca="false">'[1]Nisan-Mayıs-Haziran 2012 '!N8*'[1]Nisan-Mayıs-Haziran 2012 '!E37</f>
        <v>51.4282959706313</v>
      </c>
      <c r="I31" s="14" t="n">
        <f aca="false">'[1]Temmuz-Ağustos-Eylül 2012'!L8*'[1]Temmuz-Ağustos-Eylül 2012'!E37</f>
        <v>50.8462932189894</v>
      </c>
      <c r="J31" s="14" t="n">
        <f aca="false">'[1]Temmuz-Ağustos-Eylül 2012'!M8*'[1]Temmuz-Ağustos-Eylül 2012'!E37</f>
        <v>55.8310420383305</v>
      </c>
      <c r="K31" s="14" t="n">
        <f aca="false">'[1]Temmuz-Ağustos-Eylül 2012'!N8*'[1]Temmuz-Ağustos-Eylül 2012'!E37</f>
        <v>60.032266200341</v>
      </c>
      <c r="L31" s="13" t="n">
        <f aca="false">'[1]Ekim-Kasım-Aralık 2012'!L8*'[1]Ekim-Kasım-Aralık 2012'!E37</f>
        <v>59.6753832484117</v>
      </c>
      <c r="M31" s="13" t="n">
        <f aca="false">SUM('[2]2012 Kasım '!L38:N38)</f>
        <v>49.3742275009397</v>
      </c>
      <c r="N31" s="14" t="n">
        <f aca="false">SUM(K31:M31)</f>
        <v>169.081876949692</v>
      </c>
      <c r="O31" s="15" t="n">
        <f aca="false">SUM(C31:N31)</f>
        <v>694.74167584347</v>
      </c>
    </row>
    <row r="32" customFormat="false" ht="12.75" hidden="false" customHeight="false" outlineLevel="0" collapsed="false">
      <c r="A32" s="2" t="s">
        <v>73</v>
      </c>
      <c r="B32" s="10" t="s">
        <v>74</v>
      </c>
      <c r="C32" s="14" t="n">
        <f aca="false">'[1]Ocak-Şubat-Mart-2012'!L8*'[1]Ocak-Şubat-Mart-2012'!E38</f>
        <v>298.055574112615</v>
      </c>
      <c r="D32" s="14" t="n">
        <f aca="false">'[1]Ocak-Şubat-Mart-2012'!M8*'[1]Ocak-Şubat-Mart-2012'!E38</f>
        <v>265.904223273677</v>
      </c>
      <c r="E32" s="14" t="n">
        <f aca="false">'[1]Ocak-Şubat-Mart-2012'!N8*'[1]Ocak-Şubat-Mart-2012'!E38</f>
        <v>454.37518528661</v>
      </c>
      <c r="F32" s="14" t="n">
        <f aca="false">'[1]Nisan-Mayıs-Haziran 2012 '!L8*'[1]Nisan-Mayıs-Haziran 2012 '!E38</f>
        <v>743.57273019477</v>
      </c>
      <c r="G32" s="14" t="n">
        <f aca="false">'[1]Nisan-Mayıs-Haziran 2012 '!M8*'[1]Nisan-Mayıs-Haziran 2012 '!E38</f>
        <v>777.006229532548</v>
      </c>
      <c r="H32" s="14" t="n">
        <f aca="false">'[1]Nisan-Mayıs-Haziran 2012 '!N8*'[1]Nisan-Mayıs-Haziran 2012 '!E38</f>
        <v>657.885376354489</v>
      </c>
      <c r="I32" s="14" t="n">
        <f aca="false">'[1]Temmuz-Ağustos-Eylül 2012'!L8*'[1]Temmuz-Ağustos-Eylül 2012'!E38</f>
        <v>650.440231768677</v>
      </c>
      <c r="J32" s="14" t="n">
        <f aca="false">'[1]Temmuz-Ağustos-Eylül 2012'!M8*'[1]Temmuz-Ağustos-Eylül 2012'!E38</f>
        <v>714.206555173939</v>
      </c>
      <c r="K32" s="14" t="n">
        <f aca="false">'[1]Temmuz-Ağustos-Eylül 2012'!N8*'[1]Temmuz-Ağustos-Eylül 2012'!E38</f>
        <v>767.949808509655</v>
      </c>
      <c r="L32" s="13" t="n">
        <f aca="false">'[1]Ekim-Kasım-Aralık 2012'!L8*'[1]Ekim-Kasım-Aralık 2012'!E38</f>
        <v>763.384460373707</v>
      </c>
      <c r="M32" s="13" t="n">
        <f aca="false">SUM('[2]2012 Kasım '!L39:N39)</f>
        <v>740.913092674789</v>
      </c>
      <c r="N32" s="14" t="n">
        <f aca="false">SUM(K32:M32)</f>
        <v>2272.24736155815</v>
      </c>
      <c r="O32" s="15" t="n">
        <f aca="false">SUM(C32:N32)</f>
        <v>9105.94082881363</v>
      </c>
    </row>
    <row r="33" customFormat="false" ht="12.75" hidden="false" customHeight="false" outlineLevel="0" collapsed="false">
      <c r="A33" s="2" t="s">
        <v>75</v>
      </c>
      <c r="B33" s="10" t="s">
        <v>76</v>
      </c>
      <c r="C33" s="14" t="n">
        <f aca="false">'[1]Ocak-Şubat-Mart-2012'!L8*'[1]Ocak-Şubat-Mart-2012'!E39</f>
        <v>65.7625989345568</v>
      </c>
      <c r="D33" s="14" t="n">
        <f aca="false">'[1]Ocak-Şubat-Mart-2012'!M8*'[1]Ocak-Şubat-Mart-2012'!E39</f>
        <v>58.6687661930612</v>
      </c>
      <c r="E33" s="14" t="n">
        <f aca="false">'[1]Ocak-Şubat-Mart-2012'!N8*'[1]Ocak-Şubat-Mart-2012'!E39</f>
        <v>100.252757106728</v>
      </c>
      <c r="F33" s="14" t="n">
        <f aca="false">'[1]Nisan-Mayıs-Haziran 2012 '!L8*'[1]Nisan-Mayıs-Haziran 2012 '!E39</f>
        <v>164.060931858286</v>
      </c>
      <c r="G33" s="14" t="n">
        <f aca="false">'[1]Nisan-Mayıs-Haziran 2012 '!M8*'[1]Nisan-Mayıs-Haziran 2012 '!E39</f>
        <v>171.437656197279</v>
      </c>
      <c r="H33" s="14" t="n">
        <f aca="false">'[1]Nisan-Mayıs-Haziran 2012 '!N8*'[1]Nisan-Mayıs-Haziran 2012 '!E39</f>
        <v>145.154984196885</v>
      </c>
      <c r="I33" s="14" t="n">
        <f aca="false">'[1]Temmuz-Ağustos-Eylül 2012'!L8*'[1]Temmuz-Ağustos-Eylül 2012'!E39</f>
        <v>143.51229706089</v>
      </c>
      <c r="J33" s="14" t="n">
        <f aca="false">'[1]Temmuz-Ağustos-Eylül 2012'!M8*'[1]Temmuz-Ağustos-Eylül 2012'!E39</f>
        <v>157.581616730942</v>
      </c>
      <c r="K33" s="14" t="n">
        <f aca="false">'[1]Temmuz-Ağustos-Eylül 2012'!N8*'[1]Temmuz-Ağustos-Eylül 2012'!E39</f>
        <v>169.439459098351</v>
      </c>
      <c r="L33" s="13" t="n">
        <f aca="false">'[1]Ekim-Kasım-Aralık 2012'!L8*'[1]Ekim-Kasım-Aralık 2012'!E39</f>
        <v>168.432166551131</v>
      </c>
      <c r="M33" s="13" t="n">
        <f aca="false">SUM('[2]2012 Kasım '!L40:N40)</f>
        <v>140.588415898715</v>
      </c>
      <c r="N33" s="14" t="n">
        <f aca="false">SUM(K33:M33)</f>
        <v>478.460041548198</v>
      </c>
      <c r="O33" s="15" t="n">
        <f aca="false">SUM(C33:N33)</f>
        <v>1963.35169137502</v>
      </c>
    </row>
    <row r="34" customFormat="false" ht="12.75" hidden="false" customHeight="false" outlineLevel="0" collapsed="false">
      <c r="A34" s="2" t="s">
        <v>77</v>
      </c>
      <c r="B34" s="10" t="s">
        <v>78</v>
      </c>
      <c r="C34" s="14" t="n">
        <f aca="false">'[1]Ocak-Şubat-Mart-2012'!L8*'[1]Ocak-Şubat-Mart-2012'!E40</f>
        <v>681.499301757787</v>
      </c>
      <c r="D34" s="14" t="n">
        <f aca="false">'[1]Ocak-Şubat-Mart-2012'!M8*'[1]Ocak-Şubat-Mart-2012'!E40</f>
        <v>607.985752438869</v>
      </c>
      <c r="E34" s="14" t="n">
        <f aca="false">'[1]Ocak-Şubat-Mart-2012'!N8*'[1]Ocak-Şubat-Mart-2012'!E40</f>
        <v>1038.92159182331</v>
      </c>
      <c r="F34" s="14" t="n">
        <f aca="false">'[1]Nisan-Mayıs-Haziran 2012 '!L8*'[1]Nisan-Mayıs-Haziran 2012 '!E40</f>
        <v>1700.16715152055</v>
      </c>
      <c r="G34" s="14" t="n">
        <f aca="false">'[1]Nisan-Mayıs-Haziran 2012 '!M8*'[1]Nisan-Mayıs-Haziran 2012 '!E40</f>
        <v>1776.61231286957</v>
      </c>
      <c r="H34" s="14" t="n">
        <f aca="false">'[1]Nisan-Mayıs-Haziran 2012 '!N8*'[1]Nisan-Mayıs-Haziran 2012 '!E40</f>
        <v>1504.24438783635</v>
      </c>
      <c r="I34" s="14" t="n">
        <f aca="false">'[1]Temmuz-Ağustos-Eylül 2012'!L8*'[1]Temmuz-Ağustos-Eylül 2012'!E40</f>
        <v>1487.22118385225</v>
      </c>
      <c r="J34" s="14" t="n">
        <f aca="false">'[1]Temmuz-Ağustos-Eylül 2012'!M8*'[1]Temmuz-Ağustos-Eylül 2012'!E40</f>
        <v>1633.02186215102</v>
      </c>
      <c r="K34" s="14" t="n">
        <f aca="false">'[1]Temmuz-Ağustos-Eylül 2012'!N8*'[1]Temmuz-Ağustos-Eylül 2012'!E40</f>
        <v>1755.90495109014</v>
      </c>
      <c r="L34" s="13" t="n">
        <f aca="false">'[1]Ekim-Kasım-Aralık 2012'!L8*'[1]Ekim-Kasım-Aralık 2012'!E40</f>
        <v>1745.46635561615</v>
      </c>
      <c r="M34" s="13" t="n">
        <f aca="false">SUM('[2]2012 Kasım '!L41:N41)</f>
        <v>1921.13040655298</v>
      </c>
      <c r="N34" s="14" t="n">
        <f aca="false">SUM(K34:M34)</f>
        <v>5422.50171325928</v>
      </c>
      <c r="O34" s="15" t="n">
        <f aca="false">SUM(C34:N34)</f>
        <v>21274.6769707683</v>
      </c>
    </row>
    <row r="35" customFormat="false" ht="12.75" hidden="false" customHeight="false" outlineLevel="0" collapsed="false">
      <c r="A35" s="2" t="s">
        <v>79</v>
      </c>
      <c r="B35" s="10" t="s">
        <v>80</v>
      </c>
      <c r="C35" s="14" t="n">
        <f aca="false">'[1]Ocak-Şubat-Mart-2012'!L8*'[1]Ocak-Şubat-Mart-2012'!E41</f>
        <v>641.358447161562</v>
      </c>
      <c r="D35" s="14" t="n">
        <f aca="false">'[1]Ocak-Şubat-Mart-2012'!M8*'[1]Ocak-Şubat-Mart-2012'!E41</f>
        <v>572.174904764811</v>
      </c>
      <c r="E35" s="14" t="n">
        <f aca="false">'[1]Ocak-Şubat-Mart-2012'!N8*'[1]Ocak-Şubat-Mart-2012'!E41</f>
        <v>977.72827812997</v>
      </c>
      <c r="F35" s="14" t="n">
        <f aca="false">'[1]Nisan-Mayıs-Haziran 2012 '!L8*'[1]Nisan-Mayıs-Haziran 2012 '!E41</f>
        <v>1600.02594485689</v>
      </c>
      <c r="G35" s="14" t="n">
        <f aca="false">'[1]Nisan-Mayıs-Haziran 2012 '!M8*'[1]Nisan-Mayıs-Haziran 2012 '!E41</f>
        <v>1671.96842498763</v>
      </c>
      <c r="H35" s="14" t="n">
        <f aca="false">'[1]Nisan-Mayıs-Haziran 2012 '!N8*'[1]Nisan-Mayıs-Haziran 2012 '!E41</f>
        <v>1415.64318884233</v>
      </c>
      <c r="I35" s="14" t="n">
        <f aca="false">'[1]Temmuz-Ağustos-Eylül 2012'!L8*'[1]Temmuz-Ağustos-Eylül 2012'!E41</f>
        <v>1399.62266520453</v>
      </c>
      <c r="J35" s="14" t="n">
        <f aca="false">'[1]Temmuz-Ağustos-Eylül 2012'!M8*'[1]Temmuz-Ağustos-Eylül 2012'!E41</f>
        <v>1536.83556679901</v>
      </c>
      <c r="K35" s="14" t="n">
        <f aca="false">'[1]Temmuz-Ağustos-Eylül 2012'!N8*'[1]Temmuz-Ağustos-Eylül 2012'!E41</f>
        <v>1652.4807433988</v>
      </c>
      <c r="L35" s="13" t="n">
        <f aca="false">'[1]Ekim-Kasım-Aralık 2012'!L8*'[1]Ekim-Kasım-Aralık 2012'!E41</f>
        <v>1642.65698955712</v>
      </c>
      <c r="M35" s="13" t="n">
        <f aca="false">SUM('[2]2012 Kasım '!L42:N42)</f>
        <v>1488.80335421906</v>
      </c>
      <c r="N35" s="14" t="n">
        <f aca="false">SUM(K35:M35)</f>
        <v>4783.94108717498</v>
      </c>
      <c r="O35" s="15" t="n">
        <f aca="false">SUM(C35:N35)</f>
        <v>19383.2395950967</v>
      </c>
    </row>
    <row r="36" customFormat="false" ht="12.75" hidden="false" customHeight="false" outlineLevel="0" collapsed="false">
      <c r="A36" s="2" t="s">
        <v>81</v>
      </c>
      <c r="B36" s="10" t="s">
        <v>82</v>
      </c>
      <c r="C36" s="14" t="n">
        <f aca="false">'[1]Ocak-Şubat-Mart-2012'!L8*'[1]Ocak-Şubat-Mart-2012'!E42</f>
        <v>376.104698337765</v>
      </c>
      <c r="D36" s="14" t="n">
        <f aca="false">'[1]Ocak-Şubat-Mart-2012'!M8*'[1]Ocak-Şubat-Mart-2012'!E42</f>
        <v>335.534163314449</v>
      </c>
      <c r="E36" s="14" t="n">
        <f aca="false">'[1]Ocak-Şubat-Mart-2012'!N8*'[1]Ocak-Şubat-Mart-2012'!E42</f>
        <v>573.35831582139</v>
      </c>
      <c r="F36" s="14" t="n">
        <f aca="false">'[1]Nisan-Mayıs-Haziran 2012 '!L8*'[1]Nisan-Mayıs-Haziran 2012 '!E42</f>
        <v>938.285412761403</v>
      </c>
      <c r="G36" s="14" t="n">
        <f aca="false">'[1]Nisan-Mayıs-Haziran 2012 '!M8*'[1]Nisan-Mayıs-Haziran 2012 '!E42</f>
        <v>980.473840943792</v>
      </c>
      <c r="H36" s="14" t="n">
        <f aca="false">'[1]Nisan-Mayıs-Haziran 2012 '!N8*'[1]Nisan-Mayıs-Haziran 2012 '!E42</f>
        <v>830.159884616495</v>
      </c>
      <c r="I36" s="14" t="n">
        <f aca="false">'[1]Temmuz-Ağustos-Eylül 2012'!L8*'[1]Temmuz-Ağustos-Eylül 2012'!E42</f>
        <v>820.765147185851</v>
      </c>
      <c r="J36" s="14" t="n">
        <f aca="false">'[1]Temmuz-Ağustos-Eylül 2012'!M8*'[1]Temmuz-Ağustos-Eylül 2012'!E42</f>
        <v>901.229382420664</v>
      </c>
      <c r="K36" s="14" t="n">
        <f aca="false">'[1]Temmuz-Ağustos-Eylül 2012'!N8*'[1]Temmuz-Ağustos-Eylül 2012'!E42</f>
        <v>969.04589665194</v>
      </c>
      <c r="L36" s="13" t="n">
        <f aca="false">'[1]Ekim-Kasım-Aralık 2012'!L8*'[1]Ekim-Kasım-Aralık 2012'!E42</f>
        <v>963.285061986829</v>
      </c>
      <c r="M36" s="13" t="n">
        <f aca="false">SUM('[2]2012 Kasım '!L43:N43)</f>
        <v>1077.25412635989</v>
      </c>
      <c r="N36" s="14" t="n">
        <f aca="false">SUM(K36:M36)</f>
        <v>3009.58508499866</v>
      </c>
      <c r="O36" s="15" t="n">
        <f aca="false">SUM(C36:N36)</f>
        <v>11775.0810153991</v>
      </c>
    </row>
    <row r="37" customFormat="false" ht="12.75" hidden="false" customHeight="false" outlineLevel="0" collapsed="false">
      <c r="A37" s="24" t="s">
        <v>83</v>
      </c>
      <c r="B37" s="25" t="s">
        <v>84</v>
      </c>
      <c r="C37" s="26" t="n">
        <f aca="false">'[1]Ocak-Şubat-Mart-2012'!L8*'[1]Ocak-Şubat-Mart-2012'!E43</f>
        <v>415.827171626698</v>
      </c>
      <c r="D37" s="26" t="n">
        <f aca="false">'[1]Ocak-Şubat-Mart-2012'!M8*'[1]Ocak-Şubat-Mart-2012'!E43</f>
        <v>370.971760607671</v>
      </c>
      <c r="E37" s="26" t="n">
        <f aca="false">'[1]Ocak-Şubat-Mart-2012'!N8*'[1]Ocak-Şubat-Mart-2012'!E43</f>
        <v>633.913822003206</v>
      </c>
      <c r="F37" s="26" t="n">
        <f aca="false">'[1]Nisan-Mayıs-Haziran 2012 '!L8*'[1]Nisan-Mayıs-Haziran 2012 '!E43</f>
        <v>1037.38286464258</v>
      </c>
      <c r="G37" s="26" t="n">
        <f aca="false">'[1]Nisan-Mayıs-Haziran 2012 '!M8*'[1]Nisan-Mayıs-Haziran 2012 '!E43</f>
        <v>1084.02704336194</v>
      </c>
      <c r="H37" s="26" t="n">
        <f aca="false">'[1]Nisan-Mayıs-Haziran 2012 '!N8*'[1]Nisan-Mayıs-Haziran 2012 '!E43</f>
        <v>917.837608367257</v>
      </c>
      <c r="I37" s="26" t="n">
        <f aca="false">'[1]Temmuz-Ağustos-Eylül 2012'!L8*'[1]Temmuz-Ağustos-Eylül 2012'!E43</f>
        <v>907.450641357205</v>
      </c>
      <c r="J37" s="26" t="n">
        <f aca="false">'[1]Temmuz-Ağustos-Eylül 2012'!M8*'[1]Temmuz-Ağustos-Eylül 2012'!E43</f>
        <v>996.413144358826</v>
      </c>
      <c r="K37" s="26" t="n">
        <f aca="false">'[1]Temmuz-Ağustos-Eylül 2012'!N8*'[1]Temmuz-Ağustos-Eylül 2012'!E43</f>
        <v>1071.39213139889</v>
      </c>
      <c r="L37" s="27" t="n">
        <f aca="false">'[1]Ekim-Kasım-Aralık 2012'!L8*'[1]Ekim-Kasım-Aralık 2012'!E43</f>
        <v>1065.02286349134</v>
      </c>
      <c r="M37" s="13" t="n">
        <f aca="false">SUM('[2]2012 Kasım '!L44:N44)</f>
        <v>1021.51361647089</v>
      </c>
      <c r="N37" s="14" t="n">
        <f aca="false">SUM(K37:M37)</f>
        <v>3157.92861136111</v>
      </c>
      <c r="O37" s="15" t="n">
        <f aca="false">SUM(C37:N37)</f>
        <v>12679.6812790476</v>
      </c>
    </row>
    <row r="38" customFormat="false" ht="12.75" hidden="false" customHeight="false" outlineLevel="0" collapsed="false">
      <c r="A38" s="2" t="s">
        <v>85</v>
      </c>
      <c r="B38" s="10" t="s">
        <v>86</v>
      </c>
      <c r="C38" s="14" t="n">
        <f aca="false">'[1]Ocak-Şubat-Mart-2012'!L8*'[1]Ocak-Şubat-Mart-2012'!E44</f>
        <v>811.723680889815</v>
      </c>
      <c r="D38" s="14" t="n">
        <f aca="false">'[1]Ocak-Şubat-Mart-2012'!M8*'[1]Ocak-Şubat-Mart-2012'!E44</f>
        <v>724.162785824312</v>
      </c>
      <c r="E38" s="14" t="n">
        <f aca="false">'[1]Ocak-Şubat-Mart-2012'!N8*'[1]Ocak-Şubat-Mart-2012'!E44</f>
        <v>1237.44405386119</v>
      </c>
      <c r="F38" s="14" t="n">
        <f aca="false">'[1]Nisan-Mayıs-Haziran 2012 '!L8*'[1]Nisan-Mayıs-Haziran 2012 '!E44</f>
        <v>2025.04380386101</v>
      </c>
      <c r="G38" s="14" t="n">
        <f aca="false">'[1]Nisan-Mayıs-Haziran 2012 '!M8*'[1]Nisan-Mayıs-Haziran 2012 '!E44</f>
        <v>2116.09649840728</v>
      </c>
      <c r="H38" s="14" t="n">
        <f aca="false">'[1]Nisan-Mayıs-Haziran 2012 '!N8*'[1]Nisan-Mayıs-Haziran 2012 '!E44</f>
        <v>1791.68311442575</v>
      </c>
      <c r="I38" s="14" t="n">
        <f aca="false">'[1]Temmuz-Ağustos-Eylül 2012'!L8*'[1]Temmuz-Ağustos-Eylül 2012'!E44</f>
        <v>1771.40702938375</v>
      </c>
      <c r="J38" s="14" t="n">
        <f aca="false">'[1]Temmuz-Ağustos-Eylül 2012'!M8*'[1]Temmuz-Ağustos-Eylül 2012'!E44</f>
        <v>1945.06804849212</v>
      </c>
      <c r="K38" s="14" t="n">
        <f aca="false">'[1]Temmuz-Ağustos-Eylül 2012'!N8*'[1]Temmuz-Ağustos-Eylül 2012'!E44</f>
        <v>2091.43226781781</v>
      </c>
      <c r="L38" s="13" t="n">
        <f aca="false">'[1]Ekim-Kasım-Aralık 2012'!L8*'[1]Ekim-Kasım-Aralık 2012'!E44</f>
        <v>2078.99901202486</v>
      </c>
      <c r="M38" s="13" t="n">
        <f aca="false">SUM('[2]2012 Kasım '!L45:N45)</f>
        <v>1856.57622629691</v>
      </c>
      <c r="N38" s="14" t="n">
        <f aca="false">SUM(K38:M38)</f>
        <v>6027.00750613958</v>
      </c>
      <c r="O38" s="15" t="n">
        <f aca="false">SUM(C38:N38)</f>
        <v>24476.6440274244</v>
      </c>
    </row>
    <row r="39" customFormat="false" ht="12.75" hidden="false" customHeight="false" outlineLevel="0" collapsed="false">
      <c r="A39" s="2" t="s">
        <v>87</v>
      </c>
      <c r="B39" s="10" t="s">
        <v>88</v>
      </c>
      <c r="C39" s="14" t="n">
        <f aca="false">'[1]Ocak-Şubat-Mart-2012'!L8*'[1]Ocak-Şubat-Mart-2012'!E45</f>
        <v>285.619235428144</v>
      </c>
      <c r="D39" s="14" t="n">
        <f aca="false">'[1]Ocak-Şubat-Mart-2012'!M8*'[1]Ocak-Şubat-Mart-2012'!E45</f>
        <v>254.809396451169</v>
      </c>
      <c r="E39" s="14" t="n">
        <f aca="false">'[1]Ocak-Şubat-Mart-2012'!N8*'[1]Ocak-Şubat-Mart-2012'!E45</f>
        <v>435.416426636089</v>
      </c>
      <c r="F39" s="14" t="n">
        <f aca="false">'[1]Nisan-Mayıs-Haziran 2012 '!L8*'[1]Nisan-Mayıs-Haziran 2012 '!E45</f>
        <v>712.547233232432</v>
      </c>
      <c r="G39" s="14" t="n">
        <f aca="false">'[1]Nisan-Mayıs-Haziran 2012 '!M8*'[1]Nisan-Mayıs-Haziran 2012 '!E45</f>
        <v>744.585723191809</v>
      </c>
      <c r="H39" s="14" t="n">
        <f aca="false">'[1]Nisan-Mayıs-Haziran 2012 '!N8*'[1]Nisan-Mayıs-Haziran 2012 '!E45</f>
        <v>630.435175564707</v>
      </c>
      <c r="I39" s="14" t="n">
        <f aca="false">'[1]Temmuz-Ağustos-Eylül 2012'!L8*'[1]Temmuz-Ağustos-Eylül 2012'!E45</f>
        <v>623.300678883735</v>
      </c>
      <c r="J39" s="14" t="n">
        <f aca="false">'[1]Temmuz-Ağustos-Eylül 2012'!M8*'[1]Temmuz-Ağustos-Eylül 2012'!E45</f>
        <v>684.406358894247</v>
      </c>
      <c r="K39" s="14" t="n">
        <f aca="false">'[1]Temmuz-Ağustos-Eylül 2012'!N8*'[1]Temmuz-Ağustos-Eylül 2012'!E45</f>
        <v>735.907180420129</v>
      </c>
      <c r="L39" s="13" t="n">
        <f aca="false">'[1]Ekim-Kasım-Aralık 2012'!L8*'[1]Ekim-Kasım-Aralık 2012'!E45</f>
        <v>731.532320973414</v>
      </c>
      <c r="M39" s="13" t="n">
        <f aca="false">SUM('[2]2012 Kasım '!L46:N46)</f>
        <v>730.939122198372</v>
      </c>
      <c r="N39" s="14" t="n">
        <f aca="false">SUM(K39:M39)</f>
        <v>2198.37862359192</v>
      </c>
      <c r="O39" s="15" t="n">
        <f aca="false">SUM(C39:N39)</f>
        <v>8767.87747546616</v>
      </c>
    </row>
    <row r="40" customFormat="false" ht="12.75" hidden="false" customHeight="false" outlineLevel="0" collapsed="false">
      <c r="A40" s="2" t="s">
        <v>89</v>
      </c>
      <c r="B40" s="10" t="s">
        <v>90</v>
      </c>
      <c r="C40" s="14" t="n">
        <f aca="false">'[1]Ocak-Şubat-Mart-2012'!L8*'[1]Ocak-Şubat-Mart-2012'!E46</f>
        <v>339.150118850356</v>
      </c>
      <c r="D40" s="14" t="n">
        <f aca="false">'[1]Ocak-Şubat-Mart-2012'!M8*'[1]Ocak-Şubat-Mart-2012'!E46</f>
        <v>302.565886226324</v>
      </c>
      <c r="E40" s="14" t="n">
        <f aca="false">'[1]Ocak-Şubat-Mart-2012'!N8*'[1]Ocak-Şubat-Mart-2012'!E46</f>
        <v>517.02236588396</v>
      </c>
      <c r="F40" s="14" t="n">
        <f aca="false">'[1]Nisan-Mayıs-Haziran 2012 '!L8*'[1]Nisan-Mayıs-Haziran 2012 '!E46</f>
        <v>846.093150816757</v>
      </c>
      <c r="G40" s="14" t="n">
        <f aca="false">'[1]Nisan-Mayıs-Haziran 2012 '!M8*'[1]Nisan-Mayıs-Haziran 2012 '!E46</f>
        <v>884.136308733697</v>
      </c>
      <c r="H40" s="14" t="n">
        <f aca="false">'[1]Nisan-Mayıs-Haziran 2012 '!N8*'[1]Nisan-Mayıs-Haziran 2012 '!E46</f>
        <v>748.59161498598</v>
      </c>
      <c r="I40" s="14" t="n">
        <f aca="false">'[1]Temmuz-Ağustos-Eylül 2012'!L8*'[1]Temmuz-Ağustos-Eylül 2012'!E46</f>
        <v>740.119967781751</v>
      </c>
      <c r="J40" s="14" t="n">
        <f aca="false">'[1]Temmuz-Ağustos-Eylül 2012'!M8*'[1]Temmuz-Ağustos-Eylül 2012'!E46</f>
        <v>812.678101364495</v>
      </c>
      <c r="K40" s="14" t="n">
        <f aca="false">'[1]Temmuz-Ağustos-Eylül 2012'!N8*'[1]Temmuz-Ağustos-Eylül 2012'!E46</f>
        <v>873.831229637568</v>
      </c>
      <c r="L40" s="13" t="n">
        <f aca="false">'[1]Ekim-Kasım-Aralık 2012'!L8*'[1]Ekim-Kasım-Aralık 2012'!E46</f>
        <v>868.636432098519</v>
      </c>
      <c r="M40" s="13" t="n">
        <f aca="false">SUM('[2]2012 Kasım '!L47:N47)</f>
        <v>838.028675006223</v>
      </c>
      <c r="N40" s="14" t="n">
        <f aca="false">SUM(K40:M40)</f>
        <v>2580.49633674231</v>
      </c>
      <c r="O40" s="15" t="n">
        <f aca="false">SUM(C40:N40)</f>
        <v>10351.3501881279</v>
      </c>
    </row>
    <row r="41" customFormat="false" ht="12.75" hidden="false" customHeight="false" outlineLevel="0" collapsed="false">
      <c r="A41" s="2" t="s">
        <v>91</v>
      </c>
      <c r="B41" s="10" t="s">
        <v>92</v>
      </c>
      <c r="C41" s="26" t="n">
        <f aca="false">'[1]Ocak-Şubat-Mart-2012'!L8*'[1]Ocak-Şubat-Mart-2012'!E47</f>
        <v>260.430488337973</v>
      </c>
      <c r="D41" s="26" t="n">
        <f aca="false">'[1]Ocak-Şubat-Mart-2012'!M8*'[1]Ocak-Şubat-Mart-2012'!E47</f>
        <v>232.337767627618</v>
      </c>
      <c r="E41" s="26" t="n">
        <f aca="false">'[1]Ocak-Şubat-Mart-2012'!N8*'[1]Ocak-Şubat-Mart-2012'!E47</f>
        <v>397.017072219352</v>
      </c>
      <c r="F41" s="26" t="n">
        <f aca="false">'[1]Nisan-Mayıs-Haziran 2012 '!L8*'[1]Nisan-Mayıs-Haziran 2012 '!E47</f>
        <v>649.70772586946</v>
      </c>
      <c r="G41" s="26" t="n">
        <f aca="false">'[1]Nisan-Mayıs-Haziran 2012 '!M8*'[1]Nisan-Mayıs-Haziran 2012 '!E47</f>
        <v>678.920742889215</v>
      </c>
      <c r="H41" s="26" t="n">
        <f aca="false">'[1]Nisan-Mayıs-Haziran 2012 '!N8*'[1]Nisan-Mayıs-Haziran 2012 '!E47</f>
        <v>574.83712674897</v>
      </c>
      <c r="I41" s="26" t="n">
        <f aca="false">'[1]Temmuz-Ağustos-Eylül 2012'!L8*'[1]Temmuz-Ağustos-Eylül 2012'!E47</f>
        <v>568.331820998515</v>
      </c>
      <c r="J41" s="26" t="n">
        <f aca="false">'[1]Temmuz-Ağustos-Eylül 2012'!M8*'[1]Temmuz-Ağustos-Eylül 2012'!E47</f>
        <v>624.048593930515</v>
      </c>
      <c r="K41" s="26" t="n">
        <f aca="false">'[1]Temmuz-Ağustos-Eylül 2012'!N8*'[1]Temmuz-Ağustos-Eylül 2012'!E47</f>
        <v>671.007560400989</v>
      </c>
      <c r="L41" s="27" t="n">
        <f aca="false">'[1]Ekim-Kasım-Aralık 2012'!L8*'[1]Ekim-Kasım-Aralık 2012'!E47</f>
        <v>667.018519605434</v>
      </c>
      <c r="M41" s="13" t="n">
        <f aca="false">SUM('[2]2012 Kasım '!L48:N48)</f>
        <v>684.373435690599</v>
      </c>
      <c r="N41" s="14" t="n">
        <f aca="false">SUM(K41:M41)</f>
        <v>2022.39951569702</v>
      </c>
      <c r="O41" s="15" t="n">
        <f aca="false">SUM(C41:N41)</f>
        <v>8030.43037001566</v>
      </c>
    </row>
    <row r="42" customFormat="false" ht="13.5" hidden="false" customHeight="false" outlineLevel="0" collapsed="false">
      <c r="A42" s="2" t="s">
        <v>93</v>
      </c>
      <c r="B42" s="10" t="s">
        <v>94</v>
      </c>
      <c r="C42" s="28" t="n">
        <f aca="false">'[1]Ocak-Şubat-Mart-2012'!L8*'[1]Ocak-Şubat-Mart-2012'!E48</f>
        <v>515.259417339</v>
      </c>
      <c r="D42" s="28" t="n">
        <f aca="false">'[1]Ocak-Şubat-Mart-2012'!M8*'[1]Ocak-Şubat-Mart-2012'!E48</f>
        <v>459.678217929276</v>
      </c>
      <c r="E42" s="28" t="n">
        <f aca="false">'[1]Ocak-Şubat-Mart-2012'!N8*'[1]Ocak-Şubat-Mart-2012'!E48</f>
        <v>785.494765266897</v>
      </c>
      <c r="F42" s="28" t="n">
        <f aca="false">'[1]Nisan-Mayıs-Haziran 2012 '!L8*'[1]Nisan-Mayıs-Haziran 2012 '!E48</f>
        <v>1285.4409881446</v>
      </c>
      <c r="G42" s="28" t="n">
        <f aca="false">'[1]Nisan-Mayıs-Haziran 2012 '!M8*'[1]Nisan-Mayıs-Haziran 2012 '!E48</f>
        <v>1343.23868389203</v>
      </c>
      <c r="H42" s="28" t="n">
        <f aca="false">'[1]Nisan-Mayıs-Haziran 2012 '!N8*'[1]Nisan-Mayıs-Haziran 2012 '!E48</f>
        <v>1137.31017011003</v>
      </c>
      <c r="I42" s="28" t="n">
        <f aca="false">'[1]Temmuz-Ağustos-Eylül 2012'!L8*'[1]Temmuz-Ağustos-Eylül 2012'!E48</f>
        <v>1124.43948023043</v>
      </c>
      <c r="J42" s="28" t="n">
        <f aca="false">'[1]Temmuz-Ağustos-Eylül 2012'!M8*'[1]Temmuz-Ağustos-Eylül 2012'!E48</f>
        <v>1234.67462259094</v>
      </c>
      <c r="K42" s="28" t="n">
        <f aca="false">'[1]Temmuz-Ağustos-Eylül 2012'!N8*'[1]Temmuz-Ağustos-Eylül 2012'!E48</f>
        <v>1327.5825223412</v>
      </c>
      <c r="L42" s="29" t="n">
        <f aca="false">'[1]Ekim-Kasım-Aralık 2012'!L8*'[1]Ekim-Kasım-Aralık 2012'!E48</f>
        <v>1319.69024041532</v>
      </c>
      <c r="M42" s="29" t="n">
        <f aca="false">SUM('[2]2012 Kasım '!L49:N49)</f>
        <v>1145.48130961113</v>
      </c>
      <c r="N42" s="28" t="n">
        <f aca="false">SUM(K42:M42)</f>
        <v>3792.75407236765</v>
      </c>
      <c r="O42" s="30" t="n">
        <f aca="false">SUM(C42:N42)</f>
        <v>15471.0444902385</v>
      </c>
    </row>
    <row r="43" customFormat="false" ht="12.75" hidden="false" customHeight="false" outlineLevel="0" collapsed="false">
      <c r="A43" s="31"/>
      <c r="B43" s="1"/>
      <c r="C43" s="32"/>
      <c r="D43" s="32"/>
      <c r="E43" s="33"/>
      <c r="F43" s="33"/>
      <c r="G43" s="33"/>
      <c r="H43" s="33"/>
      <c r="I43" s="34"/>
      <c r="J43" s="34"/>
      <c r="K43" s="33"/>
      <c r="L43" s="32"/>
      <c r="M43" s="33"/>
      <c r="N43" s="33"/>
      <c r="O43" s="33"/>
    </row>
    <row r="44" customFormat="false" ht="12.75" hidden="false" customHeight="false" outlineLevel="0" collapsed="false">
      <c r="A44" s="31"/>
      <c r="B44" s="1"/>
      <c r="C44" s="32"/>
      <c r="D44" s="32"/>
      <c r="E44" s="33"/>
      <c r="F44" s="33"/>
      <c r="G44" s="33"/>
      <c r="H44" s="33"/>
      <c r="I44" s="34"/>
      <c r="J44" s="34"/>
      <c r="K44" s="33"/>
      <c r="L44" s="32"/>
      <c r="M44" s="33"/>
      <c r="N44" s="33"/>
      <c r="O44" s="33"/>
    </row>
    <row r="45" customFormat="false" ht="12.75" hidden="false" customHeight="false" outlineLevel="0" collapsed="false">
      <c r="A45" s="31"/>
      <c r="B45" s="1"/>
      <c r="C45" s="32"/>
      <c r="D45" s="32"/>
      <c r="E45" s="33"/>
      <c r="F45" s="33"/>
      <c r="G45" s="33"/>
      <c r="H45" s="33"/>
      <c r="I45" s="34"/>
      <c r="J45" s="34"/>
      <c r="K45" s="33"/>
      <c r="L45" s="32"/>
      <c r="M45" s="33"/>
      <c r="N45" s="33"/>
      <c r="O45" s="33"/>
    </row>
    <row r="46" customFormat="false" ht="12.75" hidden="false" customHeight="false" outlineLevel="0" collapsed="false">
      <c r="A46" s="31"/>
      <c r="B46" s="1"/>
      <c r="C46" s="32"/>
      <c r="D46" s="32"/>
      <c r="E46" s="33"/>
      <c r="F46" s="33"/>
      <c r="G46" s="33"/>
      <c r="H46" s="33"/>
      <c r="I46" s="34"/>
      <c r="J46" s="34"/>
      <c r="K46" s="33"/>
      <c r="L46" s="32"/>
      <c r="M46" s="33"/>
      <c r="N46" s="33"/>
      <c r="O46" s="33"/>
    </row>
    <row r="47" customFormat="false" ht="12.75" hidden="false" customHeight="false" outlineLevel="0" collapsed="false">
      <c r="A47" s="31"/>
      <c r="B47" s="1"/>
      <c r="C47" s="32"/>
      <c r="D47" s="32"/>
      <c r="E47" s="33"/>
      <c r="F47" s="33"/>
      <c r="G47" s="33"/>
      <c r="H47" s="33"/>
      <c r="I47" s="34"/>
      <c r="J47" s="34"/>
      <c r="K47" s="33"/>
      <c r="L47" s="32"/>
      <c r="M47" s="33"/>
      <c r="N47" s="33"/>
      <c r="O47" s="33"/>
    </row>
    <row r="48" customFormat="false" ht="12.75" hidden="false" customHeight="false" outlineLevel="0" collapsed="false">
      <c r="A48" s="31"/>
      <c r="B48" s="1"/>
      <c r="C48" s="32"/>
      <c r="D48" s="32"/>
      <c r="E48" s="33"/>
      <c r="F48" s="33"/>
      <c r="G48" s="33"/>
      <c r="H48" s="33"/>
      <c r="I48" s="34"/>
      <c r="J48" s="34"/>
      <c r="K48" s="33"/>
      <c r="L48" s="32"/>
      <c r="M48" s="33"/>
      <c r="N48" s="33"/>
      <c r="O48" s="33"/>
    </row>
    <row r="49" customFormat="false" ht="12.75" hidden="false" customHeight="false" outlineLevel="0" collapsed="false">
      <c r="A49" s="31"/>
      <c r="B49" s="1"/>
      <c r="C49" s="32"/>
      <c r="D49" s="32"/>
      <c r="E49" s="33"/>
      <c r="F49" s="33"/>
      <c r="G49" s="33"/>
      <c r="H49" s="33"/>
      <c r="I49" s="34"/>
      <c r="J49" s="34"/>
      <c r="K49" s="33"/>
      <c r="L49" s="32"/>
      <c r="M49" s="33"/>
      <c r="N49" s="33"/>
      <c r="O49" s="33"/>
    </row>
    <row r="50" customFormat="false" ht="12.75" hidden="false" customHeight="false" outlineLevel="0" collapsed="false">
      <c r="A50" s="31"/>
      <c r="B50" s="1"/>
      <c r="C50" s="32"/>
      <c r="D50" s="32"/>
      <c r="E50" s="33"/>
      <c r="F50" s="33"/>
      <c r="G50" s="33"/>
      <c r="H50" s="33"/>
      <c r="I50" s="34"/>
      <c r="J50" s="34"/>
      <c r="K50" s="33"/>
      <c r="L50" s="32"/>
      <c r="M50" s="33"/>
      <c r="N50" s="33"/>
      <c r="O50" s="33"/>
    </row>
    <row r="51" customFormat="false" ht="12.75" hidden="false" customHeight="false" outlineLevel="0" collapsed="false">
      <c r="A51" s="31"/>
      <c r="B51" s="1"/>
      <c r="C51" s="32"/>
      <c r="D51" s="32"/>
      <c r="E51" s="33"/>
      <c r="F51" s="33"/>
      <c r="G51" s="33"/>
      <c r="H51" s="33"/>
      <c r="I51" s="34"/>
      <c r="J51" s="34"/>
      <c r="K51" s="33"/>
      <c r="L51" s="32"/>
      <c r="M51" s="33"/>
      <c r="N51" s="33"/>
      <c r="O51" s="33"/>
    </row>
    <row r="52" customFormat="false" ht="12.75" hidden="false" customHeight="false" outlineLevel="0" collapsed="false">
      <c r="A52" s="31"/>
      <c r="B52" s="1"/>
      <c r="C52" s="32"/>
      <c r="D52" s="32"/>
      <c r="E52" s="33"/>
      <c r="F52" s="33"/>
      <c r="G52" s="33"/>
      <c r="H52" s="33"/>
      <c r="I52" s="34"/>
      <c r="J52" s="34"/>
      <c r="K52" s="33"/>
      <c r="L52" s="32"/>
      <c r="M52" s="33"/>
      <c r="N52" s="33"/>
      <c r="O52" s="33"/>
    </row>
    <row r="53" customFormat="false" ht="12.75" hidden="false" customHeight="false" outlineLevel="0" collapsed="false">
      <c r="A53" s="31"/>
      <c r="B53" s="1"/>
      <c r="C53" s="32"/>
      <c r="D53" s="32"/>
      <c r="E53" s="33"/>
      <c r="F53" s="33"/>
      <c r="G53" s="33"/>
      <c r="H53" s="33"/>
      <c r="I53" s="34"/>
      <c r="J53" s="34"/>
      <c r="K53" s="33"/>
      <c r="L53" s="32"/>
      <c r="M53" s="33"/>
      <c r="N53" s="33"/>
      <c r="O53" s="33"/>
    </row>
    <row r="54" customFormat="false" ht="12.75" hidden="false" customHeight="false" outlineLevel="0" collapsed="false">
      <c r="A54" s="31"/>
      <c r="B54" s="1"/>
      <c r="C54" s="32"/>
      <c r="D54" s="32"/>
      <c r="E54" s="33"/>
      <c r="F54" s="33"/>
      <c r="G54" s="33"/>
      <c r="H54" s="33"/>
      <c r="I54" s="34"/>
      <c r="J54" s="34"/>
      <c r="K54" s="33"/>
      <c r="L54" s="32"/>
      <c r="M54" s="33"/>
      <c r="N54" s="33"/>
      <c r="O54" s="33"/>
    </row>
    <row r="55" customFormat="false" ht="12.75" hidden="false" customHeight="false" outlineLevel="0" collapsed="false">
      <c r="A55" s="31"/>
      <c r="B55" s="1"/>
      <c r="C55" s="32"/>
      <c r="D55" s="32"/>
      <c r="E55" s="33"/>
      <c r="F55" s="33"/>
      <c r="G55" s="33"/>
      <c r="H55" s="33"/>
      <c r="I55" s="34"/>
      <c r="J55" s="34"/>
      <c r="K55" s="33"/>
      <c r="L55" s="32"/>
      <c r="M55" s="33"/>
      <c r="N55" s="33"/>
      <c r="O55" s="33"/>
    </row>
    <row r="56" customFormat="false" ht="12.75" hidden="false" customHeight="false" outlineLevel="0" collapsed="false">
      <c r="A56" s="31"/>
      <c r="B56" s="1"/>
      <c r="C56" s="32"/>
      <c r="D56" s="32"/>
      <c r="E56" s="33"/>
      <c r="F56" s="33"/>
      <c r="G56" s="33"/>
      <c r="H56" s="33"/>
      <c r="I56" s="34"/>
      <c r="J56" s="34"/>
      <c r="K56" s="33"/>
      <c r="L56" s="32"/>
      <c r="M56" s="33"/>
      <c r="N56" s="33"/>
      <c r="O56" s="33"/>
    </row>
    <row r="57" customFormat="false" ht="12.75" hidden="false" customHeight="false" outlineLevel="0" collapsed="false">
      <c r="A57" s="31"/>
      <c r="B57" s="1"/>
      <c r="C57" s="32"/>
      <c r="D57" s="32"/>
      <c r="E57" s="33"/>
      <c r="F57" s="33"/>
      <c r="G57" s="33"/>
      <c r="H57" s="33"/>
      <c r="I57" s="34"/>
      <c r="J57" s="34"/>
      <c r="K57" s="33"/>
      <c r="L57" s="32"/>
      <c r="M57" s="33"/>
      <c r="N57" s="33"/>
      <c r="O57" s="33"/>
    </row>
    <row r="58" customFormat="false" ht="12.75" hidden="false" customHeight="false" outlineLevel="0" collapsed="false">
      <c r="A58" s="31"/>
      <c r="B58" s="1"/>
      <c r="C58" s="32"/>
      <c r="D58" s="32"/>
      <c r="E58" s="33"/>
      <c r="F58" s="33"/>
      <c r="G58" s="33"/>
      <c r="H58" s="33"/>
      <c r="I58" s="34"/>
      <c r="J58" s="34"/>
      <c r="K58" s="33"/>
      <c r="L58" s="32"/>
      <c r="M58" s="33"/>
      <c r="N58" s="33"/>
      <c r="O58" s="33"/>
    </row>
    <row r="59" customFormat="false" ht="12.75" hidden="false" customHeight="false" outlineLevel="0" collapsed="false">
      <c r="A59" s="31"/>
      <c r="B59" s="1"/>
      <c r="C59" s="32"/>
      <c r="D59" s="32"/>
      <c r="E59" s="33"/>
      <c r="F59" s="33"/>
      <c r="G59" s="33"/>
      <c r="H59" s="33"/>
      <c r="I59" s="34"/>
      <c r="J59" s="34"/>
      <c r="K59" s="33"/>
      <c r="L59" s="32"/>
      <c r="M59" s="33"/>
      <c r="N59" s="33"/>
      <c r="O59" s="33"/>
    </row>
    <row r="60" customFormat="false" ht="12.75" hidden="false" customHeight="false" outlineLevel="0" collapsed="false">
      <c r="A60" s="31"/>
      <c r="B60" s="1"/>
      <c r="C60" s="32"/>
      <c r="D60" s="32"/>
      <c r="E60" s="33"/>
      <c r="F60" s="33"/>
      <c r="G60" s="33"/>
      <c r="H60" s="33"/>
      <c r="I60" s="34"/>
      <c r="J60" s="34"/>
      <c r="K60" s="33"/>
      <c r="L60" s="32"/>
      <c r="M60" s="33"/>
      <c r="N60" s="33"/>
      <c r="O60" s="33"/>
    </row>
    <row r="61" customFormat="false" ht="12.75" hidden="false" customHeight="false" outlineLevel="0" collapsed="false">
      <c r="A61" s="31"/>
      <c r="B61" s="1"/>
      <c r="C61" s="32"/>
      <c r="D61" s="32"/>
      <c r="E61" s="33"/>
      <c r="F61" s="33"/>
      <c r="G61" s="33"/>
      <c r="H61" s="33"/>
      <c r="I61" s="34"/>
      <c r="J61" s="34"/>
      <c r="K61" s="33"/>
      <c r="L61" s="32"/>
      <c r="M61" s="33"/>
      <c r="N61" s="33"/>
      <c r="O61" s="33"/>
    </row>
    <row r="62" customFormat="false" ht="12.75" hidden="false" customHeight="false" outlineLevel="0" collapsed="false">
      <c r="A62" s="31"/>
      <c r="B62" s="1"/>
      <c r="C62" s="32"/>
      <c r="D62" s="32"/>
      <c r="E62" s="33"/>
      <c r="F62" s="33"/>
      <c r="G62" s="33"/>
      <c r="H62" s="33"/>
      <c r="I62" s="34"/>
      <c r="J62" s="34"/>
      <c r="K62" s="33"/>
      <c r="L62" s="32"/>
      <c r="M62" s="33"/>
      <c r="N62" s="33"/>
      <c r="O62" s="33"/>
    </row>
    <row r="63" customFormat="false" ht="12.75" hidden="false" customHeight="false" outlineLevel="0" collapsed="false">
      <c r="A63" s="31"/>
      <c r="B63" s="1"/>
      <c r="C63" s="32"/>
      <c r="D63" s="32"/>
      <c r="E63" s="33"/>
      <c r="F63" s="33"/>
      <c r="G63" s="33"/>
      <c r="H63" s="33"/>
      <c r="I63" s="34"/>
      <c r="J63" s="34"/>
      <c r="K63" s="33"/>
      <c r="L63" s="32"/>
      <c r="M63" s="33"/>
      <c r="N63" s="33"/>
      <c r="O63" s="33"/>
    </row>
    <row r="64" customFormat="false" ht="12.75" hidden="false" customHeight="false" outlineLevel="0" collapsed="false">
      <c r="A64" s="31"/>
      <c r="B64" s="1"/>
      <c r="C64" s="32"/>
      <c r="D64" s="32"/>
      <c r="E64" s="33"/>
      <c r="F64" s="33"/>
      <c r="G64" s="33"/>
      <c r="H64" s="33"/>
      <c r="I64" s="34"/>
      <c r="J64" s="34"/>
      <c r="K64" s="33"/>
      <c r="L64" s="32"/>
      <c r="M64" s="33"/>
      <c r="N64" s="33"/>
      <c r="O64" s="33"/>
    </row>
    <row r="65" customFormat="false" ht="12.75" hidden="false" customHeight="false" outlineLevel="0" collapsed="false">
      <c r="A65" s="31"/>
      <c r="B65" s="1"/>
      <c r="C65" s="32"/>
      <c r="D65" s="32"/>
      <c r="E65" s="33"/>
      <c r="F65" s="33"/>
      <c r="G65" s="33"/>
      <c r="H65" s="33"/>
      <c r="I65" s="34"/>
      <c r="J65" s="34"/>
      <c r="K65" s="33"/>
      <c r="L65" s="32"/>
      <c r="M65" s="33"/>
      <c r="N65" s="33"/>
      <c r="O65" s="33"/>
    </row>
    <row r="66" customFormat="false" ht="12.75" hidden="false" customHeight="false" outlineLevel="0" collapsed="false">
      <c r="A66" s="31"/>
      <c r="B66" s="1"/>
      <c r="C66" s="32"/>
      <c r="D66" s="32"/>
      <c r="E66" s="33"/>
      <c r="F66" s="33"/>
      <c r="G66" s="33"/>
      <c r="H66" s="33"/>
      <c r="I66" s="34"/>
      <c r="J66" s="34"/>
      <c r="K66" s="33"/>
      <c r="L66" s="32"/>
      <c r="M66" s="33"/>
      <c r="N66" s="33"/>
      <c r="O66" s="33"/>
    </row>
    <row r="67" customFormat="false" ht="12.75" hidden="false" customHeight="false" outlineLevel="0" collapsed="false">
      <c r="A67" s="31"/>
      <c r="B67" s="1"/>
      <c r="C67" s="32"/>
      <c r="D67" s="32"/>
      <c r="E67" s="33"/>
      <c r="F67" s="33"/>
      <c r="G67" s="33"/>
      <c r="H67" s="33"/>
      <c r="I67" s="34"/>
      <c r="J67" s="34"/>
      <c r="K67" s="33"/>
      <c r="L67" s="32"/>
      <c r="M67" s="33"/>
      <c r="N67" s="33"/>
      <c r="O67" s="33"/>
    </row>
    <row r="68" customFormat="false" ht="12.75" hidden="false" customHeight="false" outlineLevel="0" collapsed="false">
      <c r="A68" s="31"/>
      <c r="B68" s="1"/>
      <c r="C68" s="32"/>
      <c r="D68" s="32"/>
      <c r="E68" s="33"/>
      <c r="F68" s="33"/>
      <c r="G68" s="33"/>
      <c r="H68" s="33"/>
      <c r="I68" s="34"/>
      <c r="J68" s="34"/>
      <c r="K68" s="33"/>
      <c r="L68" s="32"/>
      <c r="M68" s="33"/>
      <c r="N68" s="33"/>
      <c r="O68" s="33"/>
    </row>
    <row r="69" customFormat="false" ht="12.75" hidden="false" customHeight="false" outlineLevel="0" collapsed="false">
      <c r="A69" s="31"/>
      <c r="B69" s="1"/>
      <c r="C69" s="32"/>
      <c r="D69" s="32"/>
      <c r="E69" s="33"/>
      <c r="F69" s="33"/>
      <c r="G69" s="33"/>
      <c r="H69" s="33"/>
      <c r="I69" s="34"/>
      <c r="J69" s="34"/>
      <c r="K69" s="33"/>
      <c r="L69" s="32"/>
      <c r="M69" s="33"/>
      <c r="N69" s="33"/>
      <c r="O69" s="33"/>
    </row>
    <row r="70" customFormat="false" ht="12.75" hidden="false" customHeight="false" outlineLevel="0" collapsed="false">
      <c r="A70" s="31"/>
      <c r="B70" s="1"/>
      <c r="C70" s="32"/>
      <c r="D70" s="32"/>
      <c r="E70" s="33"/>
      <c r="F70" s="33"/>
      <c r="G70" s="33"/>
      <c r="H70" s="33"/>
      <c r="I70" s="34"/>
      <c r="J70" s="34"/>
      <c r="K70" s="33"/>
      <c r="L70" s="32"/>
      <c r="M70" s="33"/>
      <c r="N70" s="33"/>
      <c r="O70" s="33"/>
    </row>
    <row r="71" customFormat="false" ht="12.75" hidden="false" customHeight="false" outlineLevel="0" collapsed="false">
      <c r="A71" s="31"/>
      <c r="B71" s="1"/>
      <c r="C71" s="35"/>
      <c r="D71" s="35"/>
      <c r="E71" s="36"/>
      <c r="F71" s="36"/>
      <c r="G71" s="36"/>
      <c r="H71" s="36"/>
      <c r="I71" s="37"/>
      <c r="J71" s="37"/>
      <c r="K71" s="36"/>
      <c r="L71" s="35"/>
      <c r="M71" s="36"/>
      <c r="N71" s="36"/>
      <c r="O71" s="33"/>
    </row>
    <row r="72" customFormat="false" ht="12.75" hidden="false" customHeight="false" outlineLevel="0" collapsed="false">
      <c r="A72" s="31"/>
      <c r="B72" s="1"/>
      <c r="C72" s="32"/>
      <c r="D72" s="32"/>
      <c r="E72" s="33"/>
      <c r="F72" s="33"/>
      <c r="G72" s="33"/>
      <c r="H72" s="33"/>
      <c r="I72" s="34"/>
      <c r="J72" s="34"/>
      <c r="K72" s="33"/>
      <c r="L72" s="32"/>
      <c r="M72" s="33"/>
      <c r="N72" s="33"/>
      <c r="O72" s="33"/>
    </row>
    <row r="73" customFormat="false" ht="12.75" hidden="false" customHeight="false" outlineLevel="0" collapsed="false">
      <c r="A73" s="38"/>
      <c r="B73" s="1"/>
      <c r="C73" s="32"/>
      <c r="D73" s="32"/>
      <c r="E73" s="33"/>
      <c r="F73" s="33"/>
      <c r="G73" s="33"/>
      <c r="H73" s="33"/>
      <c r="I73" s="34"/>
      <c r="J73" s="34"/>
      <c r="K73" s="33"/>
      <c r="L73" s="32"/>
      <c r="M73" s="33"/>
      <c r="N73" s="33"/>
      <c r="O73" s="33"/>
    </row>
    <row r="74" customFormat="false" ht="12.75" hidden="false" customHeight="false" outlineLevel="0" collapsed="false">
      <c r="A74" s="31"/>
      <c r="B74" s="1"/>
      <c r="C74" s="32"/>
      <c r="D74" s="32"/>
      <c r="E74" s="33"/>
      <c r="F74" s="33"/>
      <c r="G74" s="33"/>
      <c r="H74" s="33"/>
      <c r="I74" s="34"/>
      <c r="J74" s="34"/>
      <c r="K74" s="33"/>
      <c r="L74" s="32"/>
      <c r="M74" s="33"/>
      <c r="N74" s="33"/>
      <c r="O74" s="33"/>
    </row>
    <row r="75" customFormat="false" ht="12.75" hidden="false" customHeight="false" outlineLevel="0" collapsed="false">
      <c r="A75" s="31"/>
      <c r="B75" s="1"/>
      <c r="C75" s="32"/>
      <c r="D75" s="32"/>
      <c r="E75" s="33"/>
      <c r="F75" s="33"/>
      <c r="G75" s="33"/>
      <c r="H75" s="33"/>
      <c r="I75" s="34"/>
      <c r="J75" s="34"/>
      <c r="K75" s="33"/>
      <c r="L75" s="32"/>
      <c r="M75" s="33"/>
      <c r="N75" s="33"/>
      <c r="O75" s="33"/>
    </row>
    <row r="76" customFormat="false" ht="12.75" hidden="false" customHeight="false" outlineLevel="0" collapsed="false">
      <c r="A76" s="31"/>
      <c r="B76" s="1"/>
      <c r="C76" s="32"/>
      <c r="D76" s="32"/>
      <c r="E76" s="33"/>
      <c r="F76" s="33"/>
      <c r="G76" s="33"/>
      <c r="H76" s="33"/>
      <c r="I76" s="34"/>
      <c r="J76" s="34"/>
      <c r="K76" s="33"/>
      <c r="L76" s="32"/>
      <c r="M76" s="33"/>
      <c r="N76" s="33"/>
      <c r="O76" s="33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irat.siper</cp:lastModifiedBy>
  <dcterms:modified xsi:type="dcterms:W3CDTF">2013-02-18T07:44:00Z</dcterms:modified>
  <cp:revision>0</cp:revision>
  <dc:subject/>
  <dc:title/>
</cp:coreProperties>
</file>