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1 YILI KÜLTÜR A.Ş.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1-&#304;ST%20K&#220;LT&#220;R%20A%20&#350;%20%20YEREBATAN%20SARNICI%20M&#220;ZE%20PAYI%20DA&#286;IL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-2011"/>
      <sheetName val="Nisan-Mayıs-Haziran 2011 "/>
      <sheetName val="Temmuz-Ağustos-Eylül 2011"/>
      <sheetName val="Ekim-Kasım-Aralık 2011"/>
    </sheetNames>
    <sheetDataSet>
      <sheetData sheetId="0"/>
      <sheetData sheetId="1"/>
      <sheetData sheetId="2"/>
      <sheetData sheetId="3">
        <row r="8">
          <cell r="L8">
            <v>0.00466407242207262</v>
          </cell>
          <cell r="M8">
            <v>0.00261612023542608</v>
          </cell>
          <cell r="N8">
            <v>0.00216120187689737</v>
          </cell>
        </row>
        <row r="10">
          <cell r="E10">
            <v>14072</v>
          </cell>
        </row>
        <row r="11">
          <cell r="E11">
            <v>214810</v>
          </cell>
        </row>
        <row r="12">
          <cell r="E12">
            <v>185373</v>
          </cell>
        </row>
        <row r="13">
          <cell r="E13">
            <v>219960</v>
          </cell>
        </row>
        <row r="14">
          <cell r="E14">
            <v>245064</v>
          </cell>
        </row>
        <row r="15">
          <cell r="E15">
            <v>316632</v>
          </cell>
        </row>
        <row r="16">
          <cell r="E16">
            <v>443955</v>
          </cell>
        </row>
        <row r="17">
          <cell r="E17">
            <v>460675</v>
          </cell>
        </row>
        <row r="18">
          <cell r="E18">
            <v>533452</v>
          </cell>
        </row>
        <row r="19">
          <cell r="E19">
            <v>252986</v>
          </cell>
        </row>
        <row r="20">
          <cell r="E20">
            <v>312666</v>
          </cell>
        </row>
        <row r="21">
          <cell r="E21">
            <v>524889</v>
          </cell>
        </row>
        <row r="22">
          <cell r="E22">
            <v>288058</v>
          </cell>
        </row>
        <row r="23">
          <cell r="E23">
            <v>426748</v>
          </cell>
        </row>
        <row r="24">
          <cell r="E24">
            <v>669081</v>
          </cell>
        </row>
        <row r="25">
          <cell r="E25">
            <v>415130</v>
          </cell>
        </row>
        <row r="26">
          <cell r="E26">
            <v>538065</v>
          </cell>
        </row>
        <row r="27">
          <cell r="E27">
            <v>553935</v>
          </cell>
        </row>
        <row r="28">
          <cell r="E28">
            <v>268276</v>
          </cell>
        </row>
        <row r="29">
          <cell r="E29">
            <v>720819</v>
          </cell>
        </row>
        <row r="30">
          <cell r="E30">
            <v>571683</v>
          </cell>
        </row>
        <row r="31">
          <cell r="E31">
            <v>333944</v>
          </cell>
        </row>
        <row r="32">
          <cell r="E32">
            <v>314271</v>
          </cell>
        </row>
        <row r="33">
          <cell r="E33">
            <v>417605</v>
          </cell>
        </row>
        <row r="34">
          <cell r="E34">
            <v>170453</v>
          </cell>
        </row>
        <row r="35">
          <cell r="E35">
            <v>464557</v>
          </cell>
        </row>
        <row r="36">
          <cell r="E36">
            <v>111636</v>
          </cell>
        </row>
        <row r="37">
          <cell r="E37">
            <v>12753</v>
          </cell>
        </row>
        <row r="38">
          <cell r="E38">
            <v>163140</v>
          </cell>
        </row>
        <row r="39">
          <cell r="E39">
            <v>35995</v>
          </cell>
        </row>
        <row r="40">
          <cell r="E40">
            <v>373017</v>
          </cell>
        </row>
        <row r="41">
          <cell r="E41">
            <v>351046</v>
          </cell>
        </row>
        <row r="42">
          <cell r="E42">
            <v>205860</v>
          </cell>
        </row>
        <row r="43">
          <cell r="E43">
            <v>227602</v>
          </cell>
        </row>
        <row r="44">
          <cell r="E44">
            <v>444295</v>
          </cell>
        </row>
        <row r="45">
          <cell r="E45">
            <v>156333</v>
          </cell>
        </row>
        <row r="46">
          <cell r="E46">
            <v>185633</v>
          </cell>
        </row>
        <row r="47">
          <cell r="E47">
            <v>142546</v>
          </cell>
        </row>
        <row r="48">
          <cell r="E48">
            <v>2820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6" t="s">
        <v>15</v>
      </c>
      <c r="O3" s="7" t="s">
        <v>16</v>
      </c>
    </row>
    <row r="4" customFormat="false" ht="12.75" hidden="false" customHeight="false" outlineLevel="0" collapsed="false">
      <c r="A4" s="8" t="s">
        <v>17</v>
      </c>
      <c r="B4" s="9" t="s">
        <v>18</v>
      </c>
      <c r="C4" s="10" t="n">
        <v>25.2157320403363</v>
      </c>
      <c r="D4" s="10" t="n">
        <v>27.5192238230427</v>
      </c>
      <c r="E4" s="10" t="n">
        <v>40.3249567552528</v>
      </c>
      <c r="F4" s="11" t="n">
        <v>59.5083950764422</v>
      </c>
      <c r="G4" s="11" t="n">
        <v>62.7748008189328</v>
      </c>
      <c r="H4" s="11" t="n">
        <v>54.9311530545568</v>
      </c>
      <c r="I4" s="11" t="n">
        <v>56.1321672990008</v>
      </c>
      <c r="J4" s="11" t="n">
        <v>57.7234910205162</v>
      </c>
      <c r="K4" s="11" t="n">
        <v>63.8613327922154</v>
      </c>
      <c r="L4" s="12" t="n">
        <f aca="false">'[1]Ekim-Kasım-Aralık 2011'!E10*'[1]Ekim-Kasım-Aralık 2011'!L8</f>
        <v>65.6328271234058</v>
      </c>
      <c r="M4" s="12" t="n">
        <f aca="false">'[1]Ekim-Kasım-Aralık 2011'!M8*'[1]Ekim-Kasım-Aralık 2011'!E10</f>
        <v>36.8140439529157</v>
      </c>
      <c r="N4" s="12" t="n">
        <f aca="false">'[1]Ekim-Kasım-Aralık 2011'!N8*'[1]Ekim-Kasım-Aralık 2011'!E10</f>
        <v>30.4124328116998</v>
      </c>
      <c r="O4" s="10" t="n">
        <f aca="false">SUM(C4:N4)</f>
        <v>580.850556568317</v>
      </c>
    </row>
    <row r="5" customFormat="false" ht="12.75" hidden="false" customHeight="false" outlineLevel="0" collapsed="false">
      <c r="A5" s="2" t="s">
        <v>19</v>
      </c>
      <c r="B5" s="9" t="s">
        <v>20</v>
      </c>
      <c r="C5" s="10" t="n">
        <v>384.919798151267</v>
      </c>
      <c r="D5" s="10" t="n">
        <v>420.082750812095</v>
      </c>
      <c r="E5" s="10" t="n">
        <v>615.563101236204</v>
      </c>
      <c r="F5" s="11" t="n">
        <v>908.399541385059</v>
      </c>
      <c r="G5" s="13" t="n">
        <v>958.261438595435</v>
      </c>
      <c r="H5" s="13" t="n">
        <v>838.527642669795</v>
      </c>
      <c r="I5" s="11" t="n">
        <v>856.861203631208</v>
      </c>
      <c r="J5" s="13" t="n">
        <v>881.152864277792</v>
      </c>
      <c r="K5" s="13" t="n">
        <v>974.847420202941</v>
      </c>
      <c r="L5" s="12" t="n">
        <f aca="false">'[1]Ekim-Kasım-Aralık 2011'!E11*'[1]Ekim-Kasım-Aralık 2011'!L8</f>
        <v>1001.88939698542</v>
      </c>
      <c r="M5" s="10" t="n">
        <f aca="false">'[1]Ekim-Kasım-Aralık 2011'!M8*'[1]Ekim-Kasım-Aralık 2011'!E11</f>
        <v>561.968787771875</v>
      </c>
      <c r="N5" s="10" t="n">
        <f aca="false">'[1]Ekim-Kasım-Aralık 2011'!N8*'[1]Ekim-Kasım-Aralık 2011'!E11</f>
        <v>464.247775176324</v>
      </c>
      <c r="O5" s="10" t="n">
        <f aca="false">SUM(C5:N5)</f>
        <v>8866.72172089541</v>
      </c>
    </row>
    <row r="6" customFormat="false" ht="12.75" hidden="false" customHeight="false" outlineLevel="0" collapsed="false">
      <c r="A6" s="14" t="s">
        <v>21</v>
      </c>
      <c r="B6" s="15" t="s">
        <v>22</v>
      </c>
      <c r="C6" s="10" t="n">
        <v>332.171396781783</v>
      </c>
      <c r="D6" s="10" t="n">
        <v>362.515710471069</v>
      </c>
      <c r="E6" s="10" t="n">
        <v>531.207945465569</v>
      </c>
      <c r="F6" s="11" t="n">
        <v>783.914846539605</v>
      </c>
      <c r="G6" s="13" t="n">
        <v>826.943799901082</v>
      </c>
      <c r="H6" s="13" t="n">
        <v>723.618009890731</v>
      </c>
      <c r="I6" s="11" t="n">
        <v>739.439187657595</v>
      </c>
      <c r="J6" s="13" t="n">
        <v>760.401982727839</v>
      </c>
      <c r="K6" s="13" t="n">
        <v>841.256882013313</v>
      </c>
      <c r="L6" s="12" t="n">
        <f aca="false">'[1]Ekim-Kasım-Aralık 2011'!E12*'[1]Ekim-Kasım-Aralık 2011'!L8</f>
        <v>864.593097096867</v>
      </c>
      <c r="M6" s="10" t="n">
        <f aca="false">'[1]Ekim-Kasım-Aralık 2011'!M8*'[1]Ekim-Kasım-Aralık 2011'!E12</f>
        <v>484.958056401638</v>
      </c>
      <c r="N6" s="10" t="n">
        <f aca="false">'[1]Ekim-Kasım-Aralık 2011'!N8*'[1]Ekim-Kasım-Aralık 2011'!E12</f>
        <v>400.628475526096</v>
      </c>
      <c r="O6" s="10" t="n">
        <f aca="false">SUM(C6:N6)</f>
        <v>7651.64939047319</v>
      </c>
    </row>
    <row r="7" customFormat="false" ht="12.75" hidden="false" customHeight="false" outlineLevel="0" collapsed="false">
      <c r="A7" s="2" t="s">
        <v>23</v>
      </c>
      <c r="B7" s="9" t="s">
        <v>24</v>
      </c>
      <c r="C7" s="10" t="n">
        <v>394.148125326348</v>
      </c>
      <c r="D7" s="10" t="n">
        <v>430.154098359612</v>
      </c>
      <c r="E7" s="10" t="n">
        <v>630.321026711584</v>
      </c>
      <c r="F7" s="11" t="n">
        <v>930.178125427389</v>
      </c>
      <c r="G7" s="13" t="n">
        <v>981.235445432949</v>
      </c>
      <c r="H7" s="13" t="n">
        <v>858.631070628221</v>
      </c>
      <c r="I7" s="11" t="n">
        <v>877.404172760675</v>
      </c>
      <c r="J7" s="13" t="n">
        <v>902.278218083623</v>
      </c>
      <c r="K7" s="13" t="n">
        <v>998.219070563936</v>
      </c>
      <c r="L7" s="12" t="n">
        <f aca="false">'[1]Ekim-Kasım-Aralık 2011'!E13*'[1]Ekim-Kasım-Aralık 2011'!L8</f>
        <v>1025.90936995909</v>
      </c>
      <c r="M7" s="10" t="n">
        <f aca="false">'[1]Ekim-Kasım-Aralık 2011'!M8*'[1]Ekim-Kasım-Aralık 2011'!E13</f>
        <v>575.44180698432</v>
      </c>
      <c r="N7" s="10" t="n">
        <f aca="false">'[1]Ekim-Kasım-Aralık 2011'!N8*'[1]Ekim-Kasım-Aralık 2011'!E13</f>
        <v>475.377964842346</v>
      </c>
      <c r="O7" s="10" t="n">
        <f aca="false">SUM(C7:N7)</f>
        <v>9079.2984950801</v>
      </c>
    </row>
    <row r="8" customFormat="false" ht="12.75" hidden="false" customHeight="false" outlineLevel="0" collapsed="false">
      <c r="A8" s="2" t="s">
        <v>25</v>
      </c>
      <c r="B8" s="9" t="s">
        <v>26</v>
      </c>
      <c r="C8" s="10" t="n">
        <v>439.132188511439</v>
      </c>
      <c r="D8" s="10" t="n">
        <v>479.247517550464</v>
      </c>
      <c r="E8" s="10" t="n">
        <v>702.25946576672</v>
      </c>
      <c r="F8" s="11" t="n">
        <v>1036.33920771839</v>
      </c>
      <c r="G8" s="13" t="n">
        <v>1093.22369157838</v>
      </c>
      <c r="H8" s="13" t="n">
        <v>956.626498874496</v>
      </c>
      <c r="I8" s="11" t="n">
        <v>977.542172183224</v>
      </c>
      <c r="J8" s="13" t="n">
        <v>1005.25508836354</v>
      </c>
      <c r="K8" s="13" t="n">
        <v>1112.14565515858</v>
      </c>
      <c r="L8" s="12" t="n">
        <f aca="false">'[1]Ekim-Kasım-Aralık 2011'!E14*'[1]Ekim-Kasım-Aralık 2011'!L8</f>
        <v>1142.9962440428</v>
      </c>
      <c r="M8" s="10" t="n">
        <f aca="false">'[1]Ekim-Kasım-Aralık 2011'!M8*'[1]Ekim-Kasım-Aralık 2011'!E14</f>
        <v>641.116889374456</v>
      </c>
      <c r="N8" s="10" t="n">
        <f aca="false">'[1]Ekim-Kasım-Aralık 2011'!N8*'[1]Ekim-Kasım-Aralık 2011'!E14</f>
        <v>529.632776759977</v>
      </c>
      <c r="O8" s="10" t="n">
        <f aca="false">SUM(C8:N8)</f>
        <v>10115.5173958825</v>
      </c>
    </row>
    <row r="9" customFormat="false" ht="12.75" hidden="false" customHeight="false" outlineLevel="0" collapsed="false">
      <c r="A9" s="2" t="s">
        <v>27</v>
      </c>
      <c r="B9" s="9" t="s">
        <v>28</v>
      </c>
      <c r="C9" s="10" t="n">
        <v>567.375473805838</v>
      </c>
      <c r="D9" s="10" t="n">
        <v>619.206003236046</v>
      </c>
      <c r="E9" s="10" t="n">
        <v>907.345914392355</v>
      </c>
      <c r="F9" s="11" t="n">
        <v>1338.98963543519</v>
      </c>
      <c r="G9" s="13" t="n">
        <v>1412.48655009241</v>
      </c>
      <c r="H9" s="13" t="n">
        <v>1235.99778666646</v>
      </c>
      <c r="I9" s="11" t="n">
        <v>1263.02163134005</v>
      </c>
      <c r="J9" s="13" t="n">
        <v>1298.82777208699</v>
      </c>
      <c r="K9" s="13" t="n">
        <v>1436.93444603928</v>
      </c>
      <c r="L9" s="12" t="n">
        <f aca="false">'[1]Ekim-Kasım-Aralık 2011'!L8*'[1]Ekim-Kasım-Aralık 2011'!E15</f>
        <v>1476.7945791457</v>
      </c>
      <c r="M9" s="10" t="n">
        <f aca="false">'[1]Ekim-Kasım-Aralık 2011'!M8*'[1]Ekim-Kasım-Aralık 2011'!E15</f>
        <v>828.347382383429</v>
      </c>
      <c r="N9" s="10" t="n">
        <f aca="false">'[1]Ekim-Kasım-Aralık 2011'!N8*'[1]Ekim-Kasım-Aralık 2011'!E15</f>
        <v>684.305672685768</v>
      </c>
      <c r="O9" s="10" t="n">
        <f aca="false">SUM(C9:N9)</f>
        <v>13069.6328473095</v>
      </c>
    </row>
    <row r="10" customFormat="false" ht="12.75" hidden="false" customHeight="false" outlineLevel="0" collapsed="false">
      <c r="A10" s="2" t="s">
        <v>29</v>
      </c>
      <c r="B10" s="9" t="s">
        <v>30</v>
      </c>
      <c r="C10" s="10" t="n">
        <v>795.526600196666</v>
      </c>
      <c r="D10" s="10" t="n">
        <v>868.199048632668</v>
      </c>
      <c r="E10" s="10" t="n">
        <v>1272.20481639271</v>
      </c>
      <c r="F10" s="11" t="n">
        <v>1877.41966573066</v>
      </c>
      <c r="G10" s="13" t="n">
        <v>1980.47091369879</v>
      </c>
      <c r="H10" s="13" t="n">
        <v>1733.01307947241</v>
      </c>
      <c r="I10" s="11" t="n">
        <v>1770.90366211114</v>
      </c>
      <c r="J10" s="13" t="n">
        <v>1821.10804832385</v>
      </c>
      <c r="K10" s="13" t="n">
        <v>2014.7497157311</v>
      </c>
      <c r="L10" s="12" t="n">
        <f aca="false">'[1]Ekim-Kasım-Aralık 2011'!L8*'[1]Ekim-Kasım-Aralık 2011'!E16</f>
        <v>2070.63827214125</v>
      </c>
      <c r="M10" s="10" t="n">
        <f aca="false">'[1]Ekim-Kasım-Aralık 2011'!M8*'[1]Ekim-Kasım-Aralık 2011'!E16</f>
        <v>1161.43965911858</v>
      </c>
      <c r="N10" s="10" t="n">
        <f aca="false">'[1]Ekim-Kasım-Aralık 2011'!N8*'[1]Ekim-Kasım-Aralık 2011'!E16</f>
        <v>959.476379257972</v>
      </c>
      <c r="O10" s="10" t="n">
        <f aca="false">SUM(C10:N10)</f>
        <v>18325.1498608078</v>
      </c>
    </row>
    <row r="11" customFormat="false" ht="12.75" hidden="false" customHeight="false" outlineLevel="0" collapsed="false">
      <c r="A11" s="2" t="s">
        <v>31</v>
      </c>
      <c r="B11" s="9" t="s">
        <v>32</v>
      </c>
      <c r="C11" s="10" t="n">
        <v>825.487305122364</v>
      </c>
      <c r="D11" s="10" t="n">
        <v>900.896705136454</v>
      </c>
      <c r="E11" s="10" t="n">
        <v>1320.11792589725</v>
      </c>
      <c r="F11" s="11" t="n">
        <v>1948.12605897101</v>
      </c>
      <c r="G11" s="13" t="n">
        <v>2055.05836890718</v>
      </c>
      <c r="H11" s="13" t="n">
        <v>1798.28090771802</v>
      </c>
      <c r="I11" s="11" t="n">
        <v>1837.59850557612</v>
      </c>
      <c r="J11" s="13" t="n">
        <v>1889.69366300997</v>
      </c>
      <c r="K11" s="13" t="n">
        <v>2090.62816117495</v>
      </c>
      <c r="L11" s="12" t="n">
        <f aca="false">'[1]Ekim-Kasım-Aralık 2011'!E17*'[1]Ekim-Kasım-Aralık 2011'!L8</f>
        <v>2148.6215630383</v>
      </c>
      <c r="M11" s="10" t="n">
        <f aca="false">'[1]Ekim-Kasım-Aralık 2011'!M8*'[1]Ekim-Kasım-Aralık 2011'!E17</f>
        <v>1205.18118945491</v>
      </c>
      <c r="N11" s="10" t="n">
        <f aca="false">'[1]Ekim-Kasım-Aralık 2011'!N8*'[1]Ekim-Kasım-Aralık 2011'!E17</f>
        <v>995.611674639696</v>
      </c>
      <c r="O11" s="10" t="n">
        <f aca="false">SUM(C11:N11)</f>
        <v>19015.3020286462</v>
      </c>
    </row>
    <row r="12" customFormat="false" ht="12.75" hidden="false" customHeight="false" outlineLevel="0" collapsed="false">
      <c r="A12" s="2" t="s">
        <v>33</v>
      </c>
      <c r="B12" s="9" t="s">
        <v>34</v>
      </c>
      <c r="C12" s="10" t="n">
        <v>955.89700741767</v>
      </c>
      <c r="D12" s="10" t="n">
        <v>1043.21951299387</v>
      </c>
      <c r="E12" s="10" t="n">
        <v>1528.66890498885</v>
      </c>
      <c r="F12" s="11" t="n">
        <v>2255.88916787367</v>
      </c>
      <c r="G12" s="13" t="n">
        <v>2379.71454281277</v>
      </c>
      <c r="H12" s="13" t="n">
        <v>2082.37162160741</v>
      </c>
      <c r="I12" s="11" t="n">
        <v>2127.90057632082</v>
      </c>
      <c r="J12" s="13" t="n">
        <v>2188.22567736473</v>
      </c>
      <c r="K12" s="13" t="n">
        <v>2420.90361715981</v>
      </c>
      <c r="L12" s="12" t="n">
        <f aca="false">'[1]Ekim-Kasım-Aralık 2011'!L8*'[1]Ekim-Kasım-Aralık 2011'!E18</f>
        <v>2488.05876169948</v>
      </c>
      <c r="M12" s="10" t="n">
        <f aca="false">'[1]Ekim-Kasım-Aralık 2011'!M8*'[1]Ekim-Kasım-Aralık 2011'!E18</f>
        <v>1395.57457182851</v>
      </c>
      <c r="N12" s="10" t="n">
        <f aca="false">'[1]Ekim-Kasım-Aralık 2011'!N8*'[1]Ekim-Kasım-Aralık 2011'!E18</f>
        <v>1152.89746363466</v>
      </c>
      <c r="O12" s="10" t="n">
        <f aca="false">SUM(C12:N12)</f>
        <v>22019.3214257023</v>
      </c>
    </row>
    <row r="13" customFormat="false" ht="12.75" hidden="false" customHeight="false" outlineLevel="0" collapsed="false">
      <c r="A13" s="2" t="s">
        <v>35</v>
      </c>
      <c r="B13" s="9" t="s">
        <v>36</v>
      </c>
      <c r="C13" s="10" t="n">
        <v>453.327685187358</v>
      </c>
      <c r="D13" s="10" t="n">
        <v>494.739792360451</v>
      </c>
      <c r="E13" s="10" t="n">
        <v>724.960880449431</v>
      </c>
      <c r="F13" s="13" t="n">
        <v>1069.84016748215</v>
      </c>
      <c r="G13" s="13" t="n">
        <v>1128.56351335834</v>
      </c>
      <c r="H13" s="13" t="n">
        <v>987.550645726273</v>
      </c>
      <c r="I13" s="13" t="n">
        <v>1009.1424443082</v>
      </c>
      <c r="J13" s="13" t="n">
        <v>1037.75121513049</v>
      </c>
      <c r="K13" s="13" t="n">
        <v>1148.09715305368</v>
      </c>
      <c r="L13" s="10" t="n">
        <f aca="false">'[1]Ekim-Kasım-Aralık 2011'!L8*'[1]Ekim-Kasım-Aralık 2011'!E19</f>
        <v>1179.94502577046</v>
      </c>
      <c r="M13" s="10" t="n">
        <f aca="false">'[1]Ekim-Kasım-Aralık 2011'!M8*'[1]Ekim-Kasım-Aralık 2011'!E19</f>
        <v>661.841793879501</v>
      </c>
      <c r="N13" s="10" t="n">
        <f aca="false">'[1]Ekim-Kasım-Aralık 2011'!N8*'[1]Ekim-Kasım-Aralık 2011'!E19</f>
        <v>546.753818028758</v>
      </c>
      <c r="O13" s="10" t="n">
        <f aca="false">SUM(C13:N13)</f>
        <v>10442.5141347351</v>
      </c>
    </row>
    <row r="14" customFormat="false" ht="12.75" hidden="false" customHeight="false" outlineLevel="0" collapsed="false">
      <c r="A14" s="2" t="s">
        <v>37</v>
      </c>
      <c r="B14" s="9" t="s">
        <v>38</v>
      </c>
      <c r="C14" s="10" t="n">
        <v>560.268765926931</v>
      </c>
      <c r="D14" s="10" t="n">
        <v>611.450087823725</v>
      </c>
      <c r="E14" s="10" t="n">
        <v>895.980878968014</v>
      </c>
      <c r="F14" s="13" t="n">
        <v>1322.21801129696</v>
      </c>
      <c r="G14" s="13" t="n">
        <v>1394.79433434142</v>
      </c>
      <c r="H14" s="13" t="n">
        <v>1220.51619534935</v>
      </c>
      <c r="I14" s="13" t="n">
        <v>1247.20155064734</v>
      </c>
      <c r="J14" s="13" t="n">
        <v>1282.55919865127</v>
      </c>
      <c r="K14" s="13" t="n">
        <v>1418.93600616905</v>
      </c>
      <c r="L14" s="10" t="n">
        <f aca="false">'[1]Ekim-Kasım-Aralık 2011'!L8*'[1]Ekim-Kasım-Aralık 2011'!E20</f>
        <v>1458.29686791976</v>
      </c>
      <c r="M14" s="10" t="n">
        <f aca="false">'[1]Ekim-Kasım-Aralık 2011'!M8*'[1]Ekim-Kasım-Aralık 2011'!E20</f>
        <v>817.971849529729</v>
      </c>
      <c r="N14" s="10" t="n">
        <f aca="false">'[1]Ekim-Kasım-Aralık 2011'!N8*'[1]Ekim-Kasım-Aralık 2011'!E20</f>
        <v>675.734346041993</v>
      </c>
      <c r="O14" s="10" t="n">
        <f aca="false">SUM(C14:N14)</f>
        <v>12905.9280926655</v>
      </c>
    </row>
    <row r="15" customFormat="false" ht="12.75" hidden="false" customHeight="false" outlineLevel="0" collapsed="false">
      <c r="A15" s="2" t="s">
        <v>39</v>
      </c>
      <c r="B15" s="9" t="s">
        <v>40</v>
      </c>
      <c r="C15" s="10" t="n">
        <v>940.552897592386</v>
      </c>
      <c r="D15" s="10" t="n">
        <v>1026.47369764447</v>
      </c>
      <c r="E15" s="10" t="n">
        <v>1504.13063006736</v>
      </c>
      <c r="F15" s="13" t="n">
        <v>2219.67751444561</v>
      </c>
      <c r="G15" s="13" t="n">
        <v>2341.51523785168</v>
      </c>
      <c r="H15" s="13" t="n">
        <v>2048.945281101</v>
      </c>
      <c r="I15" s="13" t="n">
        <v>2093.74340260128</v>
      </c>
      <c r="J15" s="13" t="n">
        <v>2153.10016190078</v>
      </c>
      <c r="K15" s="13" t="n">
        <v>2382.04314297706</v>
      </c>
      <c r="L15" s="10" t="n">
        <f aca="false">'[1]Ekim-Kasım-Aralık 2011'!L8*'[1]Ekim-Kasım-Aralık 2011'!E21</f>
        <v>2448.12030954927</v>
      </c>
      <c r="M15" s="10" t="n">
        <f aca="false">'[1]Ekim-Kasım-Aralık 2011'!M8*'[1]Ekim-Kasım-Aralık 2011'!E21</f>
        <v>1373.17273425256</v>
      </c>
      <c r="N15" s="10" t="n">
        <f aca="false">'[1]Ekim-Kasım-Aralık 2011'!N8*'[1]Ekim-Kasım-Aralık 2011'!E21</f>
        <v>1134.39109196278</v>
      </c>
      <c r="O15" s="10" t="n">
        <f aca="false">SUM(C15:N15)</f>
        <v>21665.8661019462</v>
      </c>
    </row>
    <row r="16" customFormat="false" ht="12.75" hidden="false" customHeight="false" outlineLevel="0" collapsed="false">
      <c r="A16" s="16" t="s">
        <v>41</v>
      </c>
      <c r="B16" s="9" t="s">
        <v>42</v>
      </c>
      <c r="C16" s="10" t="n">
        <v>516.173489203751</v>
      </c>
      <c r="D16" s="10" t="n">
        <v>563.32664695978</v>
      </c>
      <c r="E16" s="10" t="n">
        <v>825.46378574507</v>
      </c>
      <c r="F16" s="13" t="n">
        <v>1218.15443923606</v>
      </c>
      <c r="G16" s="13" t="n">
        <v>1285.01873040791</v>
      </c>
      <c r="H16" s="13" t="n">
        <v>1124.45694191227</v>
      </c>
      <c r="I16" s="13" t="n">
        <v>1149.04205854289</v>
      </c>
      <c r="J16" s="13" t="n">
        <v>1181.61692555343</v>
      </c>
      <c r="K16" s="13" t="n">
        <v>1307.26036110432</v>
      </c>
      <c r="L16" s="10" t="n">
        <f aca="false">'[1]Ekim-Kasım-Aralık 2011'!L8*'[1]Ekim-Kasım-Aralık 2011'!E22</f>
        <v>1343.52337375739</v>
      </c>
      <c r="M16" s="10" t="n">
        <f aca="false">'[1]Ekim-Kasım-Aralık 2011'!M8*'[1]Ekim-Kasım-Aralık 2011'!E22</f>
        <v>753.594362776365</v>
      </c>
      <c r="N16" s="10" t="n">
        <f aca="false">'[1]Ekim-Kasım-Aralık 2011'!N8*'[1]Ekim-Kasım-Aralık 2011'!E22</f>
        <v>622.551490255303</v>
      </c>
      <c r="O16" s="10" t="n">
        <f aca="false">SUM(C16:N16)</f>
        <v>11890.1826054545</v>
      </c>
    </row>
    <row r="17" customFormat="false" ht="12.75" hidden="false" customHeight="false" outlineLevel="0" collapsed="false">
      <c r="A17" s="2" t="s">
        <v>43</v>
      </c>
      <c r="B17" s="9" t="s">
        <v>44</v>
      </c>
      <c r="C17" s="10" t="n">
        <v>764.693235982761</v>
      </c>
      <c r="D17" s="10" t="n">
        <v>834.549014215166</v>
      </c>
      <c r="E17" s="10" t="n">
        <v>1222.89615160536</v>
      </c>
      <c r="F17" s="13" t="n">
        <v>1804.65382192166</v>
      </c>
      <c r="G17" s="13" t="n">
        <v>1903.71096502828</v>
      </c>
      <c r="H17" s="13" t="n">
        <v>1665.8442086218</v>
      </c>
      <c r="I17" s="13" t="n">
        <v>1702.26621166245</v>
      </c>
      <c r="J17" s="13" t="n">
        <v>1750.52475454969</v>
      </c>
      <c r="K17" s="13" t="n">
        <v>1936.66117441816</v>
      </c>
      <c r="L17" s="10" t="n">
        <f aca="false">'[1]Ekim-Kasım-Aralık 2011'!L8*'[1]Ekim-Kasım-Aralık 2011'!E23</f>
        <v>1990.38357797464</v>
      </c>
      <c r="M17" s="10" t="n">
        <f aca="false">'[1]Ekim-Kasım-Aralık 2011'!M8*'[1]Ekim-Kasım-Aralık 2011'!E23</f>
        <v>1116.42407822761</v>
      </c>
      <c r="N17" s="10" t="n">
        <f aca="false">'[1]Ekim-Kasım-Aralık 2011'!N8*'[1]Ekim-Kasım-Aralık 2011'!E23</f>
        <v>922.288578562199</v>
      </c>
      <c r="O17" s="10" t="n">
        <f aca="false">SUM(C17:N17)</f>
        <v>17614.8957727698</v>
      </c>
    </row>
    <row r="18" customFormat="false" ht="12.75" hidden="false" customHeight="false" outlineLevel="0" collapsed="false">
      <c r="A18" s="2" t="s">
        <v>45</v>
      </c>
      <c r="B18" s="9" t="s">
        <v>46</v>
      </c>
      <c r="C18" s="10" t="n">
        <v>1198.93172322912</v>
      </c>
      <c r="D18" s="10" t="n">
        <v>1308.45578416325</v>
      </c>
      <c r="E18" s="10" t="n">
        <v>1917.32961844523</v>
      </c>
      <c r="F18" s="13" t="n">
        <v>2829.44403682071</v>
      </c>
      <c r="G18" s="13" t="n">
        <v>2984.75174152447</v>
      </c>
      <c r="H18" s="13" t="n">
        <v>2611.81003531097</v>
      </c>
      <c r="I18" s="13" t="n">
        <v>2668.91462681799</v>
      </c>
      <c r="J18" s="13" t="n">
        <v>2744.57725238047</v>
      </c>
      <c r="K18" s="13" t="n">
        <v>3036.4130476086</v>
      </c>
      <c r="L18" s="10" t="n">
        <f aca="false">'[1]Ekim-Kasım-Aralık 2011'!L8*'[1]Ekim-Kasım-Aralık 2011'!E24</f>
        <v>3120.64224023277</v>
      </c>
      <c r="M18" s="10" t="n">
        <f aca="false">'[1]Ekim-Kasım-Aralık 2011'!M8*'[1]Ekim-Kasım-Aralık 2011'!E24</f>
        <v>1750.39634323911</v>
      </c>
      <c r="N18" s="10" t="n">
        <f aca="false">'[1]Ekim-Kasım-Aralık 2011'!N8*'[1]Ekim-Kasım-Aralık 2011'!E24</f>
        <v>1446.01911299637</v>
      </c>
      <c r="O18" s="10" t="n">
        <f aca="false">SUM(C18:N18)</f>
        <v>27617.6855627691</v>
      </c>
    </row>
    <row r="19" customFormat="false" ht="12.75" hidden="false" customHeight="false" outlineLevel="0" collapsed="false">
      <c r="A19" s="2" t="s">
        <v>47</v>
      </c>
      <c r="B19" s="9" t="s">
        <v>48</v>
      </c>
      <c r="C19" s="10" t="n">
        <v>743.874846639056</v>
      </c>
      <c r="D19" s="10" t="n">
        <v>811.828836388552</v>
      </c>
      <c r="E19" s="10" t="n">
        <v>1189.60341797954</v>
      </c>
      <c r="F19" s="13" t="n">
        <v>1755.52302786267</v>
      </c>
      <c r="G19" s="13" t="n">
        <v>1851.88338999173</v>
      </c>
      <c r="H19" s="13" t="n">
        <v>1620.49243657889</v>
      </c>
      <c r="I19" s="13" t="n">
        <v>1655.92286887679</v>
      </c>
      <c r="J19" s="13" t="n">
        <v>1702.86759716791</v>
      </c>
      <c r="K19" s="13" t="n">
        <v>1883.93654647757</v>
      </c>
      <c r="L19" s="10" t="n">
        <f aca="false">'[1]Ekim-Kasım-Aralık 2011'!L8*'[1]Ekim-Kasım-Aralık 2011'!E25</f>
        <v>1936.196384575</v>
      </c>
      <c r="M19" s="10" t="n">
        <f aca="false">'[1]Ekim-Kasım-Aralık 2011'!M8*'[1]Ekim-Kasım-Aralık 2011'!E25</f>
        <v>1086.02999333243</v>
      </c>
      <c r="N19" s="10" t="n">
        <f aca="false">'[1]Ekim-Kasım-Aralık 2011'!N8*'[1]Ekim-Kasım-Aralık 2011'!E25</f>
        <v>897.179735156405</v>
      </c>
      <c r="O19" s="10" t="n">
        <f aca="false">SUM(C19:N19)</f>
        <v>17135.3390810266</v>
      </c>
    </row>
    <row r="20" customFormat="false" ht="12.75" hidden="false" customHeight="false" outlineLevel="0" collapsed="false">
      <c r="A20" s="2" t="s">
        <v>49</v>
      </c>
      <c r="B20" s="9" t="s">
        <v>50</v>
      </c>
      <c r="C20" s="10" t="n">
        <v>964.163079895077</v>
      </c>
      <c r="D20" s="10" t="n">
        <v>1052.2407025544</v>
      </c>
      <c r="E20" s="10" t="n">
        <v>1541.88799435156</v>
      </c>
      <c r="F20" s="13" t="n">
        <v>2275.39685878382</v>
      </c>
      <c r="G20" s="13" t="n">
        <v>2400.2930075781</v>
      </c>
      <c r="H20" s="13" t="n">
        <v>2100.37882804862</v>
      </c>
      <c r="I20" s="13" t="n">
        <v>2146.30149216436</v>
      </c>
      <c r="J20" s="13" t="n">
        <v>2207.14825156012</v>
      </c>
      <c r="K20" s="13" t="n">
        <v>2441.83826242491</v>
      </c>
      <c r="L20" s="10" t="n">
        <f aca="false">'[1]Ekim-Kasım-Aralık 2011'!L8*'[1]Ekim-Kasım-Aralık 2011'!E26</f>
        <v>2509.5741277825</v>
      </c>
      <c r="M20" s="10" t="n">
        <f aca="false">'[1]Ekim-Kasım-Aralık 2011'!M8*'[1]Ekim-Kasım-Aralık 2011'!E26</f>
        <v>1407.64273447453</v>
      </c>
      <c r="N20" s="10" t="n">
        <f aca="false">'[1]Ekim-Kasım-Aralık 2011'!N8*'[1]Ekim-Kasım-Aralık 2011'!E26</f>
        <v>1162.86708789278</v>
      </c>
      <c r="O20" s="10" t="n">
        <f aca="false">SUM(C20:N20)</f>
        <v>22209.7324275108</v>
      </c>
    </row>
    <row r="21" customFormat="false" ht="12.75" hidden="false" customHeight="false" outlineLevel="0" collapsed="false">
      <c r="A21" s="17" t="s">
        <v>51</v>
      </c>
      <c r="B21" s="9" t="s">
        <v>52</v>
      </c>
      <c r="C21" s="18" t="n">
        <v>992.60066285984</v>
      </c>
      <c r="D21" s="18" t="n">
        <v>1083.27609781247</v>
      </c>
      <c r="E21" s="18" t="n">
        <v>1587.36532974851</v>
      </c>
      <c r="F21" s="19" t="n">
        <v>2342.50872844436</v>
      </c>
      <c r="G21" s="19" t="n">
        <v>2471.08863641526</v>
      </c>
      <c r="H21" s="19" t="n">
        <v>2162.32861478652</v>
      </c>
      <c r="I21" s="19" t="n">
        <v>2209.60574849147</v>
      </c>
      <c r="J21" s="19" t="n">
        <v>2272.24715736567</v>
      </c>
      <c r="K21" s="19" t="n">
        <v>2513.85925101306</v>
      </c>
      <c r="L21" s="18" t="n">
        <f aca="false">'[1]Ekim-Kasım-Aralık 2011'!L8*'[1]Ekim-Kasım-Aralık 2011'!E27</f>
        <v>2583.59295712079</v>
      </c>
      <c r="M21" s="18" t="n">
        <f aca="false">'[1]Ekim-Kasım-Aralık 2011'!M8*'[1]Ekim-Kasım-Aralık 2011'!E27</f>
        <v>1449.16056261074</v>
      </c>
      <c r="N21" s="18" t="n">
        <f aca="false">'[1]Ekim-Kasım-Aralık 2011'!N8*'[1]Ekim-Kasım-Aralık 2011'!E27</f>
        <v>1197.16536167914</v>
      </c>
      <c r="O21" s="10" t="n">
        <f aca="false">SUM(C21:N21)</f>
        <v>22864.7991083478</v>
      </c>
    </row>
    <row r="22" customFormat="false" ht="12.75" hidden="false" customHeight="false" outlineLevel="0" collapsed="false">
      <c r="A22" s="2" t="s">
        <v>53</v>
      </c>
      <c r="B22" s="9" t="s">
        <v>54</v>
      </c>
      <c r="C22" s="10" t="n">
        <v>480.725961402306</v>
      </c>
      <c r="D22" s="10" t="n">
        <v>524.640938768519</v>
      </c>
      <c r="E22" s="10" t="n">
        <v>768.776158220026</v>
      </c>
      <c r="F22" s="13" t="n">
        <v>1134.49930340588</v>
      </c>
      <c r="G22" s="13" t="n">
        <v>1196.77177831865</v>
      </c>
      <c r="H22" s="13" t="n">
        <v>1047.23635708245</v>
      </c>
      <c r="I22" s="13" t="n">
        <v>1070.13312352947</v>
      </c>
      <c r="J22" s="13" t="n">
        <v>1100.47095487635</v>
      </c>
      <c r="K22" s="13" t="n">
        <v>1217.48599461089</v>
      </c>
      <c r="L22" s="10" t="n">
        <f aca="false">'[1]Ekim-Kasım-Aralık 2011'!L8*'[1]Ekim-Kasım-Aralık 2011'!E28</f>
        <v>1251.25869310395</v>
      </c>
      <c r="M22" s="10" t="n">
        <f aca="false">'[1]Ekim-Kasım-Aralık 2011'!M8*'[1]Ekim-Kasım-Aralık 2011'!E28</f>
        <v>701.842272279166</v>
      </c>
      <c r="N22" s="10" t="n">
        <f aca="false">'[1]Ekim-Kasım-Aralık 2011'!N8*'[1]Ekim-Kasım-Aralık 2011'!E28</f>
        <v>579.798594726519</v>
      </c>
      <c r="O22" s="10" t="n">
        <f aca="false">SUM(C22:N22)</f>
        <v>11073.6401303242</v>
      </c>
    </row>
    <row r="23" customFormat="false" ht="12.75" hidden="false" customHeight="false" outlineLevel="0" collapsed="false">
      <c r="A23" s="2" t="s">
        <v>55</v>
      </c>
      <c r="B23" s="9" t="s">
        <v>56</v>
      </c>
      <c r="C23" s="10" t="n">
        <v>1291.64146912899</v>
      </c>
      <c r="D23" s="10" t="n">
        <v>1409.63469278722</v>
      </c>
      <c r="E23" s="10" t="n">
        <v>2065.59088994916</v>
      </c>
      <c r="F23" s="13" t="n">
        <v>3048.23634384636</v>
      </c>
      <c r="G23" s="13" t="n">
        <v>3215.55352128357</v>
      </c>
      <c r="H23" s="13" t="n">
        <v>2813.77336651738</v>
      </c>
      <c r="I23" s="13" t="n">
        <v>2875.29368251126</v>
      </c>
      <c r="J23" s="13" t="n">
        <v>2956.80706892535</v>
      </c>
      <c r="K23" s="13" t="n">
        <v>3271.20963913814</v>
      </c>
      <c r="L23" s="10" t="n">
        <f aca="false">'[1]Ekim-Kasım-Aralık 2011'!L8*'[1]Ekim-Kasım-Aralık 2011'!E29</f>
        <v>3361.95201920596</v>
      </c>
      <c r="M23" s="10" t="n">
        <f aca="false">'[1]Ekim-Kasım-Aralık 2011'!M8*'[1]Ekim-Kasım-Aralık 2011'!E29</f>
        <v>1885.74917197959</v>
      </c>
      <c r="N23" s="10" t="n">
        <f aca="false">'[1]Ekim-Kasım-Aralık 2011'!N8*'[1]Ekim-Kasım-Aralık 2011'!E29</f>
        <v>1557.83537570329</v>
      </c>
      <c r="O23" s="10" t="n">
        <f aca="false">SUM(C23:N23)</f>
        <v>29753.2772409763</v>
      </c>
    </row>
    <row r="24" customFormat="false" ht="12.75" hidden="false" customHeight="false" outlineLevel="0" collapsed="false">
      <c r="A24" s="2" t="s">
        <v>57</v>
      </c>
      <c r="B24" s="9" t="s">
        <v>58</v>
      </c>
      <c r="C24" s="10" t="n">
        <v>1024.40344940418</v>
      </c>
      <c r="D24" s="10" t="n">
        <v>1117.98411262283</v>
      </c>
      <c r="E24" s="10" t="n">
        <v>1638.22429311492</v>
      </c>
      <c r="F24" s="13" t="n">
        <v>2417.56238079063</v>
      </c>
      <c r="G24" s="13" t="n">
        <v>2550.26197104676</v>
      </c>
      <c r="H24" s="13" t="n">
        <v>2231.60932146733</v>
      </c>
      <c r="I24" s="13" t="n">
        <v>2280.40120793026</v>
      </c>
      <c r="J24" s="13" t="n">
        <v>2345.04963879205</v>
      </c>
      <c r="K24" s="13" t="n">
        <v>2594.40295016004</v>
      </c>
      <c r="L24" s="10" t="n">
        <f aca="false">'[1]Ekim-Kasım-Aralık 2011'!L8*'[1]Ekim-Kasım-Aralık 2011'!E30</f>
        <v>2666.37091446774</v>
      </c>
      <c r="M24" s="10" t="n">
        <f aca="false">'[1]Ekim-Kasım-Aralık 2011'!M8*'[1]Ekim-Kasım-Aralık 2011'!E30</f>
        <v>1495.59146454909</v>
      </c>
      <c r="N24" s="10" t="n">
        <f aca="false">'[1]Ekim-Kasım-Aralık 2011'!N8*'[1]Ekim-Kasım-Aralık 2011'!E30</f>
        <v>1235.52237259032</v>
      </c>
      <c r="O24" s="10" t="n">
        <f aca="false">SUM(C24:N24)</f>
        <v>23597.3840769361</v>
      </c>
    </row>
    <row r="25" customFormat="false" ht="12.75" hidden="false" customHeight="false" outlineLevel="0" collapsed="false">
      <c r="A25" s="2" t="s">
        <v>59</v>
      </c>
      <c r="B25" s="9" t="s">
        <v>60</v>
      </c>
      <c r="C25" s="10" t="n">
        <v>598.396988379623</v>
      </c>
      <c r="D25" s="10" t="n">
        <v>653.06137580743</v>
      </c>
      <c r="E25" s="10" t="n">
        <v>956.95546892241</v>
      </c>
      <c r="F25" s="13" t="n">
        <v>1412.19950862759</v>
      </c>
      <c r="G25" s="13" t="n">
        <v>1489.71490084407</v>
      </c>
      <c r="H25" s="13" t="n">
        <v>1303.57653323273</v>
      </c>
      <c r="I25" s="13" t="n">
        <v>1332.07791902342</v>
      </c>
      <c r="J25" s="13" t="n">
        <v>1369.84177695816</v>
      </c>
      <c r="K25" s="13" t="n">
        <v>1515.49949672851</v>
      </c>
      <c r="L25" s="10" t="n">
        <f aca="false">'[1]Ekim-Kasım-Aralık 2011'!L8*'[1]Ekim-Kasım-Aralık 2011'!E31</f>
        <v>1557.53900091662</v>
      </c>
      <c r="M25" s="10" t="n">
        <f aca="false">'[1]Ekim-Kasım-Aralık 2011'!M8*'[1]Ekim-Kasım-Aralık 2011'!E31</f>
        <v>873.637655899125</v>
      </c>
      <c r="N25" s="10" t="n">
        <f aca="false">'[1]Ekim-Kasım-Aralık 2011'!N8*'[1]Ekim-Kasım-Aralık 2011'!E31</f>
        <v>721.720399578616</v>
      </c>
      <c r="O25" s="10" t="n">
        <f aca="false">SUM(C25:N25)</f>
        <v>13784.2210249183</v>
      </c>
    </row>
    <row r="26" customFormat="false" ht="12.75" hidden="false" customHeight="false" outlineLevel="0" collapsed="false">
      <c r="A26" s="2" t="s">
        <v>61</v>
      </c>
      <c r="B26" s="9" t="s">
        <v>62</v>
      </c>
      <c r="C26" s="10" t="n">
        <v>563.144778570815</v>
      </c>
      <c r="D26" s="10" t="n">
        <v>614.588828175913</v>
      </c>
      <c r="E26" s="10" t="n">
        <v>900.580193606457</v>
      </c>
      <c r="F26" s="13" t="n">
        <v>1329.00531758588</v>
      </c>
      <c r="G26" s="13" t="n">
        <v>1401.95419472476</v>
      </c>
      <c r="H26" s="13" t="n">
        <v>1226.78143843154</v>
      </c>
      <c r="I26" s="13" t="n">
        <v>1253.60377694885</v>
      </c>
      <c r="J26" s="13" t="n">
        <v>1289.14292541989</v>
      </c>
      <c r="K26" s="13" t="n">
        <v>1426.21979234951</v>
      </c>
      <c r="L26" s="10" t="n">
        <f aca="false">'[1]Ekim-Kasım-Aralık 2011'!L8*'[1]Ekim-Kasım-Aralık 2011'!E32</f>
        <v>1465.78270415718</v>
      </c>
      <c r="M26" s="10" t="n">
        <f aca="false">'[1]Ekim-Kasım-Aralık 2011'!M8*'[1]Ekim-Kasım-Aralık 2011'!E32</f>
        <v>822.170722507588</v>
      </c>
      <c r="N26" s="10" t="n">
        <f aca="false">'[1]Ekim-Kasım-Aralık 2011'!N8*'[1]Ekim-Kasım-Aralık 2011'!E32</f>
        <v>679.203075054414</v>
      </c>
      <c r="O26" s="10" t="n">
        <f aca="false">SUM(C26:N26)</f>
        <v>12972.1777475328</v>
      </c>
    </row>
    <row r="27" customFormat="false" ht="12.75" hidden="false" customHeight="false" outlineLevel="0" collapsed="false">
      <c r="A27" s="2" t="s">
        <v>63</v>
      </c>
      <c r="B27" s="9" t="s">
        <v>64</v>
      </c>
      <c r="C27" s="10" t="n">
        <v>748.309819407662</v>
      </c>
      <c r="D27" s="10" t="n">
        <v>816.668950015757</v>
      </c>
      <c r="E27" s="10" t="n">
        <v>1196.69581905752</v>
      </c>
      <c r="F27" s="13" t="n">
        <v>1765.9894347568</v>
      </c>
      <c r="G27" s="13" t="n">
        <v>1862.92429619034</v>
      </c>
      <c r="H27" s="13" t="n">
        <v>1630.15379273367</v>
      </c>
      <c r="I27" s="13" t="n">
        <v>1665.79546083707</v>
      </c>
      <c r="J27" s="13" t="n">
        <v>1713.02007302606</v>
      </c>
      <c r="K27" s="13" t="n">
        <v>1895.16855320446</v>
      </c>
      <c r="L27" s="10" t="n">
        <f aca="false">'[1]Ekim-Kasım-Aralık 2011'!L8*'[1]Ekim-Kasım-Aralık 2011'!E33</f>
        <v>1947.73996381963</v>
      </c>
      <c r="M27" s="10" t="n">
        <f aca="false">'[1]Ekim-Kasım-Aralık 2011'!M8*'[1]Ekim-Kasım-Aralık 2011'!E33</f>
        <v>1092.50489091511</v>
      </c>
      <c r="N27" s="10" t="n">
        <f aca="false">'[1]Ekim-Kasım-Aralık 2011'!N8*'[1]Ekim-Kasım-Aralık 2011'!E33</f>
        <v>902.528709801726</v>
      </c>
      <c r="O27" s="10" t="n">
        <f aca="false">SUM(C27:N27)</f>
        <v>17237.4997637658</v>
      </c>
    </row>
    <row r="28" customFormat="false" ht="12.75" hidden="false" customHeight="false" outlineLevel="0" collapsed="false">
      <c r="A28" s="2" t="s">
        <v>65</v>
      </c>
      <c r="B28" s="9" t="s">
        <v>66</v>
      </c>
      <c r="C28" s="10" t="n">
        <v>305.43612659689</v>
      </c>
      <c r="D28" s="10" t="n">
        <v>333.338136605251</v>
      </c>
      <c r="E28" s="10" t="n">
        <v>488.452945835923</v>
      </c>
      <c r="F28" s="13" t="n">
        <v>720.820385585901</v>
      </c>
      <c r="G28" s="13" t="n">
        <v>760.386094655312</v>
      </c>
      <c r="H28" s="13" t="n">
        <v>665.376622484961</v>
      </c>
      <c r="I28" s="13" t="n">
        <v>679.92441107281</v>
      </c>
      <c r="J28" s="13" t="n">
        <v>699.199986847644</v>
      </c>
      <c r="K28" s="13" t="n">
        <v>773.547168734472</v>
      </c>
      <c r="L28" s="10" t="n">
        <f aca="false">'[1]Ekim-Kasım-Aralık 2011'!L8*'[1]Ekim-Kasım-Aralık 2011'!E34</f>
        <v>795.005136559543</v>
      </c>
      <c r="M28" s="10" t="n">
        <f aca="false">'[1]Ekim-Kasım-Aralık 2011'!M8*'[1]Ekim-Kasım-Aralık 2011'!E34</f>
        <v>445.925542489081</v>
      </c>
      <c r="N28" s="10" t="n">
        <f aca="false">'[1]Ekim-Kasım-Aralık 2011'!N8*'[1]Ekim-Kasım-Aralık 2011'!E34</f>
        <v>368.383343522787</v>
      </c>
      <c r="O28" s="10" t="n">
        <f aca="false">SUM(C28:N28)</f>
        <v>7035.79590099058</v>
      </c>
    </row>
    <row r="29" customFormat="false" ht="12.75" hidden="false" customHeight="false" outlineLevel="0" collapsed="false">
      <c r="A29" s="2" t="s">
        <v>67</v>
      </c>
      <c r="B29" s="9" t="s">
        <v>68</v>
      </c>
      <c r="C29" s="10" t="n">
        <v>832.443492713366</v>
      </c>
      <c r="D29" s="10" t="n">
        <v>908.48835002567</v>
      </c>
      <c r="E29" s="10" t="n">
        <v>1331.24224952743</v>
      </c>
      <c r="F29" s="13" t="n">
        <v>1964.54245960253</v>
      </c>
      <c r="G29" s="13" t="n">
        <v>2072.37586299325</v>
      </c>
      <c r="H29" s="13" t="n">
        <v>1813.4345984626</v>
      </c>
      <c r="I29" s="13" t="n">
        <v>1853.08351648109</v>
      </c>
      <c r="J29" s="13" t="n">
        <v>1905.61766756807</v>
      </c>
      <c r="K29" s="13" t="n">
        <v>2108.24539354415</v>
      </c>
      <c r="L29" s="10" t="n">
        <f aca="false">'[1]Ekim-Kasım-Aralık 2011'!L8*'[1]Ekim-Kasım-Aralık 2011'!E35</f>
        <v>2166.72749218079</v>
      </c>
      <c r="M29" s="10" t="n">
        <f aca="false">'[1]Ekim-Kasım-Aralık 2011'!M8*'[1]Ekim-Kasım-Aralık 2011'!E35</f>
        <v>1215.33696820883</v>
      </c>
      <c r="N29" s="10" t="n">
        <f aca="false">'[1]Ekim-Kasım-Aralık 2011'!N8*'[1]Ekim-Kasım-Aralık 2011'!E35</f>
        <v>1004.00146032581</v>
      </c>
      <c r="O29" s="10" t="n">
        <f aca="false">SUM(C29:N29)</f>
        <v>19175.5395116336</v>
      </c>
    </row>
    <row r="30" customFormat="false" ht="12.75" hidden="false" customHeight="false" outlineLevel="0" collapsed="false">
      <c r="A30" s="2" t="s">
        <v>69</v>
      </c>
      <c r="B30" s="9" t="s">
        <v>70</v>
      </c>
      <c r="C30" s="10" t="n">
        <v>200.041462624714</v>
      </c>
      <c r="D30" s="10" t="n">
        <v>218.315525206736</v>
      </c>
      <c r="E30" s="10" t="n">
        <v>319.905974440691</v>
      </c>
      <c r="F30" s="13" t="n">
        <v>472.092040417403</v>
      </c>
      <c r="G30" s="13" t="n">
        <v>498.005092682091</v>
      </c>
      <c r="H30" s="13" t="n">
        <v>435.779860886761</v>
      </c>
      <c r="I30" s="13" t="n">
        <v>445.307747910123</v>
      </c>
      <c r="J30" s="13" t="n">
        <v>457.932038343259</v>
      </c>
      <c r="K30" s="13" t="n">
        <v>506.624768873775</v>
      </c>
      <c r="L30" s="10" t="n">
        <f aca="false">'[1]Ekim-Kasım-Aralık 2011'!L8*'[1]Ekim-Kasım-Aralık 2011'!E36</f>
        <v>520.678388910498</v>
      </c>
      <c r="M30" s="10" t="n">
        <f aca="false">'[1]Ekim-Kasım-Aralık 2011'!M8*'[1]Ekim-Kasım-Aralık 2011'!E36</f>
        <v>292.053198602025</v>
      </c>
      <c r="N30" s="10" t="n">
        <f aca="false">'[1]Ekim-Kasım-Aralık 2011'!N8*'[1]Ekim-Kasım-Aralık 2011'!E36</f>
        <v>241.267932729315</v>
      </c>
      <c r="O30" s="10" t="n">
        <f aca="false">SUM(C30:N30)</f>
        <v>4608.00403162739</v>
      </c>
    </row>
    <row r="31" customFormat="false" ht="12.75" hidden="false" customHeight="false" outlineLevel="0" collapsed="false">
      <c r="A31" s="2" t="s">
        <v>71</v>
      </c>
      <c r="B31" s="9" t="s">
        <v>72</v>
      </c>
      <c r="C31" s="10" t="n">
        <v>22.8522051386021</v>
      </c>
      <c r="D31" s="10" t="n">
        <v>24.9397854899988</v>
      </c>
      <c r="E31" s="10" t="n">
        <v>36.5452084635972</v>
      </c>
      <c r="F31" s="13" t="n">
        <v>53.9305402508433</v>
      </c>
      <c r="G31" s="13" t="n">
        <v>56.8907784852082</v>
      </c>
      <c r="H31" s="13" t="n">
        <v>49.7823333502532</v>
      </c>
      <c r="I31" s="13" t="n">
        <v>50.8707738462306</v>
      </c>
      <c r="J31" s="13" t="n">
        <v>52.3129392399547</v>
      </c>
      <c r="K31" s="13" t="n">
        <v>57.8754673890793</v>
      </c>
      <c r="L31" s="10" t="n">
        <f aca="false">'[1]Ekim-Kasım-Aralık 2011'!L8*'[1]Ekim-Kasım-Aralık 2011'!E37</f>
        <v>59.4809155986921</v>
      </c>
      <c r="M31" s="10" t="n">
        <f aca="false">'[1]Ekim-Kasım-Aralık 2011'!M8*'[1]Ekim-Kasım-Aralık 2011'!E37</f>
        <v>33.3633813623887</v>
      </c>
      <c r="N31" s="10" t="n">
        <f aca="false">'[1]Ekim-Kasım-Aralık 2011'!N8*'[1]Ekim-Kasım-Aralık 2011'!E37</f>
        <v>27.5618075360722</v>
      </c>
      <c r="O31" s="10" t="n">
        <f aca="false">SUM(C31:N31)</f>
        <v>526.40613615092</v>
      </c>
    </row>
    <row r="32" customFormat="false" ht="12.75" hidden="false" customHeight="false" outlineLevel="0" collapsed="false">
      <c r="A32" s="2" t="s">
        <v>73</v>
      </c>
      <c r="B32" s="9" t="s">
        <v>74</v>
      </c>
      <c r="C32" s="10" t="n">
        <v>292.331902008276</v>
      </c>
      <c r="D32" s="10" t="n">
        <v>319.036823087776</v>
      </c>
      <c r="E32" s="10" t="n">
        <v>467.496691660883</v>
      </c>
      <c r="F32" s="13" t="n">
        <v>689.894796245792</v>
      </c>
      <c r="G32" s="13" t="n">
        <v>727.763004946042</v>
      </c>
      <c r="H32" s="13" t="n">
        <v>636.829754783997</v>
      </c>
      <c r="I32" s="13" t="n">
        <v>650.753394908967</v>
      </c>
      <c r="J32" s="13" t="n">
        <v>669.201984443364</v>
      </c>
      <c r="K32" s="13" t="n">
        <v>740.359425221861</v>
      </c>
      <c r="L32" s="10" t="n">
        <f aca="false">'[1]Ekim-Kasım-Aralık 2011'!L8*'[1]Ekim-Kasım-Aralık 2011'!E38</f>
        <v>760.896774936926</v>
      </c>
      <c r="M32" s="10" t="n">
        <f aca="false">'[1]Ekim-Kasım-Aralık 2011'!M8*'[1]Ekim-Kasım-Aralık 2011'!E38</f>
        <v>426.79385520741</v>
      </c>
      <c r="N32" s="10" t="n">
        <f aca="false">'[1]Ekim-Kasım-Aralık 2011'!N8*'[1]Ekim-Kasım-Aralık 2011'!E38</f>
        <v>352.578474197037</v>
      </c>
      <c r="O32" s="10" t="n">
        <f aca="false">SUM(C32:N32)</f>
        <v>6733.93688164833</v>
      </c>
    </row>
    <row r="33" customFormat="false" ht="12.75" hidden="false" customHeight="false" outlineLevel="0" collapsed="false">
      <c r="A33" s="2" t="s">
        <v>75</v>
      </c>
      <c r="B33" s="9" t="s">
        <v>76</v>
      </c>
      <c r="C33" s="10" t="n">
        <v>64.4997352751495</v>
      </c>
      <c r="D33" s="10" t="n">
        <v>70.3918747520197</v>
      </c>
      <c r="E33" s="10" t="n">
        <v>103.147869414819</v>
      </c>
      <c r="F33" s="13" t="n">
        <v>152.217501476445</v>
      </c>
      <c r="G33" s="13" t="n">
        <v>160.572694391521</v>
      </c>
      <c r="H33" s="13" t="n">
        <v>140.509298905541</v>
      </c>
      <c r="I33" s="13" t="n">
        <v>143.581392973816</v>
      </c>
      <c r="J33" s="13" t="n">
        <v>147.651866066194</v>
      </c>
      <c r="K33" s="13" t="n">
        <v>163.351952377473</v>
      </c>
      <c r="L33" s="10" t="n">
        <f aca="false">'[1]Ekim-Kasım-Aralık 2011'!L8*'[1]Ekim-Kasım-Aralık 2011'!E39</f>
        <v>167.883286832504</v>
      </c>
      <c r="M33" s="10" t="n">
        <f aca="false">'[1]Ekim-Kasım-Aralık 2011'!M8*'[1]Ekim-Kasım-Aralık 2011'!E39</f>
        <v>94.1672478741616</v>
      </c>
      <c r="N33" s="10" t="n">
        <f aca="false">'[1]Ekim-Kasım-Aralık 2011'!N8*'[1]Ekim-Kasım-Aralık 2011'!E39</f>
        <v>77.7924615589209</v>
      </c>
      <c r="O33" s="10" t="n">
        <f aca="false">SUM(C33:N33)</f>
        <v>1485.76718189856</v>
      </c>
    </row>
    <row r="34" customFormat="false" ht="12.75" hidden="false" customHeight="false" outlineLevel="0" collapsed="false">
      <c r="A34" s="2" t="s">
        <v>77</v>
      </c>
      <c r="B34" s="9" t="s">
        <v>78</v>
      </c>
      <c r="C34" s="10" t="n">
        <v>668.412217061548</v>
      </c>
      <c r="D34" s="10" t="n">
        <v>729.472591870374</v>
      </c>
      <c r="E34" s="10" t="n">
        <v>1068.92370622329</v>
      </c>
      <c r="F34" s="13" t="n">
        <v>1577.43341431419</v>
      </c>
      <c r="G34" s="13" t="n">
        <v>1664.01846767168</v>
      </c>
      <c r="H34" s="13" t="n">
        <v>1456.10104597439</v>
      </c>
      <c r="I34" s="13" t="n">
        <v>1487.93722636238</v>
      </c>
      <c r="J34" s="13" t="n">
        <v>1530.11963118248</v>
      </c>
      <c r="K34" s="13" t="n">
        <v>1692.81998110815</v>
      </c>
      <c r="L34" s="10" t="n">
        <f aca="false">'[1]Ekim-Kasım-Aralık 2011'!L8*'[1]Ekim-Kasım-Aralık 2011'!E40</f>
        <v>1739.77830266426</v>
      </c>
      <c r="M34" s="10" t="n">
        <f aca="false">'[1]Ekim-Kasım-Aralık 2011'!M8*'[1]Ekim-Kasım-Aralık 2011'!E40</f>
        <v>975.857321857929</v>
      </c>
      <c r="N34" s="10" t="n">
        <f aca="false">'[1]Ekim-Kasım-Aralık 2011'!N8*'[1]Ekim-Kasım-Aralık 2011'!E40</f>
        <v>806.165040514626</v>
      </c>
      <c r="O34" s="10" t="n">
        <f aca="false">SUM(C34:N34)</f>
        <v>15397.0389468053</v>
      </c>
    </row>
    <row r="35" customFormat="false" ht="12.75" hidden="false" customHeight="false" outlineLevel="0" collapsed="false">
      <c r="A35" s="2" t="s">
        <v>79</v>
      </c>
      <c r="B35" s="9" t="s">
        <v>80</v>
      </c>
      <c r="C35" s="10" t="n">
        <v>629.042202233647</v>
      </c>
      <c r="D35" s="10" t="n">
        <v>686.506072071051</v>
      </c>
      <c r="E35" s="10" t="n">
        <v>1005.96324396706</v>
      </c>
      <c r="F35" s="13" t="n">
        <v>1484.52132305321</v>
      </c>
      <c r="G35" s="13" t="n">
        <v>1566.00644743342</v>
      </c>
      <c r="H35" s="13" t="n">
        <v>1370.33552836768</v>
      </c>
      <c r="I35" s="13" t="n">
        <v>1400.29653223742</v>
      </c>
      <c r="J35" s="13" t="n">
        <v>1439.99435963531</v>
      </c>
      <c r="K35" s="13" t="n">
        <v>1593.11152866515</v>
      </c>
      <c r="L35" s="10" t="n">
        <f aca="false">'[1]Ekim-Kasım-Aralık 2011'!L8*'[1]Ekim-Kasım-Aralık 2011'!E41</f>
        <v>1637.3039674789</v>
      </c>
      <c r="M35" s="10" t="n">
        <f aca="false">'[1]Ekim-Kasım-Aralık 2011'!M8*'[1]Ekim-Kasım-Aralık 2011'!E41</f>
        <v>918.378544165382</v>
      </c>
      <c r="N35" s="10" t="n">
        <f aca="false">'[1]Ekim-Kasım-Aralık 2011'!N8*'[1]Ekim-Kasım-Aralık 2011'!E41</f>
        <v>758.681274077314</v>
      </c>
      <c r="O35" s="10" t="n">
        <f aca="false">SUM(C35:N35)</f>
        <v>14490.1410233856</v>
      </c>
    </row>
    <row r="36" customFormat="false" ht="12.75" hidden="false" customHeight="false" outlineLevel="0" collapsed="false">
      <c r="A36" s="2" t="s">
        <v>81</v>
      </c>
      <c r="B36" s="9" t="s">
        <v>82</v>
      </c>
      <c r="C36" s="10" t="n">
        <v>368.88221985671</v>
      </c>
      <c r="D36" s="10" t="n">
        <v>402.580117695535</v>
      </c>
      <c r="E36" s="10" t="n">
        <v>589.915832691611</v>
      </c>
      <c r="F36" s="13" t="n">
        <v>870.551322515377</v>
      </c>
      <c r="G36" s="13" t="n">
        <v>918.335737392375</v>
      </c>
      <c r="H36" s="13" t="n">
        <v>803.590617382822</v>
      </c>
      <c r="I36" s="13" t="n">
        <v>821.160315532426</v>
      </c>
      <c r="J36" s="13" t="n">
        <v>844.43987077057</v>
      </c>
      <c r="K36" s="13" t="n">
        <v>934.230668604709</v>
      </c>
      <c r="L36" s="10" t="n">
        <f aca="false">'[1]Ekim-Kasım-Aralık 2011'!L8*'[1]Ekim-Kasım-Aralık 2011'!E42</f>
        <v>960.145948807868</v>
      </c>
      <c r="M36" s="10" t="n">
        <f aca="false">'[1]Ekim-Kasım-Aralık 2011'!M8*'[1]Ekim-Kasım-Aralık 2011'!E42</f>
        <v>538.554511664812</v>
      </c>
      <c r="N36" s="10" t="n">
        <f aca="false">'[1]Ekim-Kasım-Aralık 2011'!N8*'[1]Ekim-Kasım-Aralık 2011'!E42</f>
        <v>444.905018378093</v>
      </c>
      <c r="O36" s="10" t="n">
        <f aca="false">SUM(C36:N36)</f>
        <v>8497.29218129291</v>
      </c>
    </row>
    <row r="37" customFormat="false" ht="12.75" hidden="false" customHeight="false" outlineLevel="0" collapsed="false">
      <c r="A37" s="20" t="s">
        <v>83</v>
      </c>
      <c r="B37" s="21" t="s">
        <v>84</v>
      </c>
      <c r="C37" s="10" t="n">
        <v>407.841887709253</v>
      </c>
      <c r="D37" s="10" t="n">
        <v>445.098804759249</v>
      </c>
      <c r="E37" s="10" t="n">
        <v>652.220068747091</v>
      </c>
      <c r="F37" s="22" t="n">
        <v>962.495006835446</v>
      </c>
      <c r="G37" s="22" t="n">
        <v>1015.3261949965</v>
      </c>
      <c r="H37" s="22" t="n">
        <v>888.462215571578</v>
      </c>
      <c r="I37" s="22" t="n">
        <v>907.887545593176</v>
      </c>
      <c r="J37" s="22" t="n">
        <v>933.625781925208</v>
      </c>
      <c r="K37" s="22" t="n">
        <v>1032.89987678893</v>
      </c>
      <c r="L37" s="23" t="n">
        <f aca="false">'[1]Ekim-Kasım-Aralık 2011'!L8*'[1]Ekim-Kasım-Aralık 2011'!E43</f>
        <v>1061.55221140857</v>
      </c>
      <c r="M37" s="23" t="n">
        <f aca="false">'[1]Ekim-Kasım-Aralık 2011'!M8*'[1]Ekim-Kasım-Aralık 2011'!E43</f>
        <v>595.434197823446</v>
      </c>
      <c r="N37" s="23" t="n">
        <f aca="false">'[1]Ekim-Kasım-Aralık 2011'!N8*'[1]Ekim-Kasım-Aralık 2011'!E43</f>
        <v>491.893869585595</v>
      </c>
      <c r="O37" s="10" t="n">
        <f aca="false">SUM(C37:N37)</f>
        <v>9394.73766174404</v>
      </c>
    </row>
    <row r="38" customFormat="false" ht="12.75" hidden="false" customHeight="false" outlineLevel="0" collapsed="false">
      <c r="A38" s="2" t="s">
        <v>85</v>
      </c>
      <c r="B38" s="9" t="s">
        <v>86</v>
      </c>
      <c r="C38" s="10" t="n">
        <v>796.13584898104</v>
      </c>
      <c r="D38" s="10" t="n">
        <v>868.863953130951</v>
      </c>
      <c r="E38" s="10" t="n">
        <v>1273.17912603575</v>
      </c>
      <c r="F38" s="13" t="n">
        <v>1878.85747516258</v>
      </c>
      <c r="G38" s="13" t="n">
        <v>1981.98764424728</v>
      </c>
      <c r="H38" s="13" t="n">
        <v>1734.34029607549</v>
      </c>
      <c r="I38" s="13" t="n">
        <v>1772.25989696628</v>
      </c>
      <c r="J38" s="13" t="n">
        <v>1822.50273187608</v>
      </c>
      <c r="K38" s="13" t="n">
        <v>2016.29269847338</v>
      </c>
      <c r="L38" s="10" t="n">
        <f aca="false">'[1]Ekim-Kasım-Aralık 2011'!L8*'[1]Ekim-Kasım-Aralık 2011'!E44</f>
        <v>2072.22405676475</v>
      </c>
      <c r="M38" s="10" t="n">
        <f aca="false">'[1]Ekim-Kasım-Aralık 2011'!M8*'[1]Ekim-Kasım-Aralık 2011'!E44</f>
        <v>1162.32913999863</v>
      </c>
      <c r="N38" s="10" t="n">
        <f aca="false">'[1]Ekim-Kasım-Aralık 2011'!N8*'[1]Ekim-Kasım-Aralık 2011'!E44</f>
        <v>960.211187896117</v>
      </c>
      <c r="O38" s="10" t="n">
        <f aca="false">SUM(C38:N38)</f>
        <v>18339.1840556083</v>
      </c>
    </row>
    <row r="39" customFormat="false" ht="12.75" hidden="false" customHeight="false" outlineLevel="0" collapsed="false">
      <c r="A39" s="2" t="s">
        <v>87</v>
      </c>
      <c r="B39" s="9" t="s">
        <v>88</v>
      </c>
      <c r="C39" s="10" t="n">
        <v>280.134382963466</v>
      </c>
      <c r="D39" s="10" t="n">
        <v>305.725043911863</v>
      </c>
      <c r="E39" s="10" t="n">
        <v>447.990439484007</v>
      </c>
      <c r="F39" s="13" t="n">
        <v>661.109005648482</v>
      </c>
      <c r="G39" s="13" t="n">
        <v>697.397167170709</v>
      </c>
      <c r="H39" s="13" t="n">
        <v>610.258097674675</v>
      </c>
      <c r="I39" s="13" t="n">
        <v>623.60077532367</v>
      </c>
      <c r="J39" s="13" t="n">
        <v>641.279599325637</v>
      </c>
      <c r="K39" s="13" t="n">
        <v>709.468003084523</v>
      </c>
      <c r="L39" s="10" t="n">
        <f aca="false">'[1]Ekim-Kasım-Aralık 2011'!L8*'[1]Ekim-Kasım-Aralık 2011'!E45</f>
        <v>729.148433959878</v>
      </c>
      <c r="M39" s="10" t="n">
        <f aca="false">'[1]Ekim-Kasım-Aralık 2011'!M8*'[1]Ekim-Kasım-Aralık 2011'!E45</f>
        <v>408.985924764865</v>
      </c>
      <c r="N39" s="10" t="n">
        <f aca="false">'[1]Ekim-Kasım-Aralık 2011'!N8*'[1]Ekim-Kasım-Aralık 2011'!E45</f>
        <v>337.867173020997</v>
      </c>
      <c r="O39" s="10" t="n">
        <f aca="false">SUM(C39:N39)</f>
        <v>6452.96404633277</v>
      </c>
    </row>
    <row r="40" customFormat="false" ht="12.75" hidden="false" customHeight="false" outlineLevel="0" collapsed="false">
      <c r="A40" s="2" t="s">
        <v>89</v>
      </c>
      <c r="B40" s="9" t="s">
        <v>90</v>
      </c>
      <c r="C40" s="10" t="n">
        <v>332.637292911011</v>
      </c>
      <c r="D40" s="10" t="n">
        <v>363.024166852109</v>
      </c>
      <c r="E40" s="10" t="n">
        <v>531.953005780831</v>
      </c>
      <c r="F40" s="13" t="n">
        <v>785.014347869897</v>
      </c>
      <c r="G40" s="13" t="n">
        <v>828.103652673462</v>
      </c>
      <c r="H40" s="13" t="n">
        <v>724.632940234263</v>
      </c>
      <c r="I40" s="13" t="n">
        <v>740.476308429179</v>
      </c>
      <c r="J40" s="13" t="n">
        <v>761.46850544425</v>
      </c>
      <c r="K40" s="13" t="n">
        <v>842.436809992704</v>
      </c>
      <c r="L40" s="10" t="n">
        <f aca="false">'[1]Ekim-Kasım-Aralık 2011'!L8*'[1]Ekim-Kasım-Aralık 2011'!E46</f>
        <v>865.805755926606</v>
      </c>
      <c r="M40" s="10" t="n">
        <f aca="false">'[1]Ekim-Kasım-Aralık 2011'!M8*'[1]Ekim-Kasım-Aralık 2011'!E46</f>
        <v>485.638247662849</v>
      </c>
      <c r="N40" s="10" t="n">
        <f aca="false">'[1]Ekim-Kasım-Aralık 2011'!N8*'[1]Ekim-Kasım-Aralık 2011'!E46</f>
        <v>401.19038801409</v>
      </c>
      <c r="O40" s="10" t="n">
        <f aca="false">SUM(C40:N40)</f>
        <v>7662.38142179125</v>
      </c>
    </row>
    <row r="41" customFormat="false" ht="12.75" hidden="false" customHeight="false" outlineLevel="0" collapsed="false">
      <c r="A41" s="2" t="s">
        <v>91</v>
      </c>
      <c r="B41" s="9" t="s">
        <v>92</v>
      </c>
      <c r="C41" s="10" t="n">
        <v>255.42934475709</v>
      </c>
      <c r="D41" s="10" t="n">
        <v>278.763166506498</v>
      </c>
      <c r="E41" s="10" t="n">
        <v>408.482183458945</v>
      </c>
      <c r="F41" s="22" t="n">
        <v>602.805833184091</v>
      </c>
      <c r="G41" s="22" t="n">
        <v>635.893743429193</v>
      </c>
      <c r="H41" s="22" t="n">
        <v>556.43946441976</v>
      </c>
      <c r="I41" s="22" t="n">
        <v>568.605451947368</v>
      </c>
      <c r="J41" s="22" t="n">
        <v>584.725181282725</v>
      </c>
      <c r="K41" s="22" t="n">
        <v>646.900052885101</v>
      </c>
      <c r="L41" s="23" t="n">
        <f aca="false">'[1]Ekim-Kasım-Aralık 2011'!L8*'[1]Ekim-Kasım-Aralık 2011'!E47</f>
        <v>664.844867476763</v>
      </c>
      <c r="M41" s="23" t="n">
        <f aca="false">'[1]Ekim-Kasım-Aralık 2011'!M8*'[1]Ekim-Kasım-Aralık 2011'!E47</f>
        <v>372.917475079045</v>
      </c>
      <c r="N41" s="23" t="n">
        <f aca="false">'[1]Ekim-Kasım-Aralık 2011'!N8*'[1]Ekim-Kasım-Aralık 2011'!E47</f>
        <v>308.070682744213</v>
      </c>
      <c r="O41" s="10" t="n">
        <f aca="false">SUM(C41:N41)</f>
        <v>5883.87744717079</v>
      </c>
    </row>
    <row r="42" customFormat="false" ht="13.5" hidden="false" customHeight="false" outlineLevel="0" collapsed="false">
      <c r="A42" s="2" t="s">
        <v>93</v>
      </c>
      <c r="B42" s="9" t="s">
        <v>94</v>
      </c>
      <c r="C42" s="24" t="n">
        <v>505.364699005676</v>
      </c>
      <c r="D42" s="24" t="n">
        <v>551.530458919658</v>
      </c>
      <c r="E42" s="24" t="n">
        <v>808.178386430993</v>
      </c>
      <c r="F42" s="25" t="n">
        <v>1192.64600837327</v>
      </c>
      <c r="G42" s="25" t="n">
        <v>1258.11014608871</v>
      </c>
      <c r="H42" s="25" t="n">
        <v>1100.91055794233</v>
      </c>
      <c r="I42" s="25" t="n">
        <v>1124.98085664213</v>
      </c>
      <c r="J42" s="25" t="n">
        <v>1156.8735985327</v>
      </c>
      <c r="K42" s="25" t="n">
        <v>1279.88603198247</v>
      </c>
      <c r="L42" s="24" t="n">
        <f aca="false">'[1]Ekim-Kasım-Aralık 2011'!L8*'[1]Ekim-Kasım-Aralık 2011'!E48</f>
        <v>1315.38968890745</v>
      </c>
      <c r="M42" s="24" t="n">
        <f aca="false">'[1]Ekim-Kasım-Aralık 2011'!M8*'[1]Ekim-Kasım-Aralık 2011'!E48</f>
        <v>737.813925516275</v>
      </c>
      <c r="N42" s="24" t="n">
        <f aca="false">'[1]Ekim-Kasım-Aralık 2011'!N8*'[1]Ekim-Kasım-Aralık 2011'!E48</f>
        <v>609.515120533858</v>
      </c>
      <c r="O42" s="24" t="n">
        <f aca="false">SUM(C42:N42)</f>
        <v>11641.1994788755</v>
      </c>
    </row>
    <row r="43" customFormat="false" ht="12.75" hidden="false" customHeight="false" outlineLevel="0" collapsed="false">
      <c r="A43" s="26"/>
      <c r="B43" s="1"/>
      <c r="C43" s="27"/>
      <c r="D43" s="27"/>
      <c r="E43" s="28"/>
      <c r="F43" s="28"/>
      <c r="G43" s="28"/>
      <c r="H43" s="28"/>
      <c r="I43" s="29"/>
      <c r="J43" s="29"/>
      <c r="K43" s="28"/>
      <c r="L43" s="27"/>
      <c r="M43" s="28"/>
      <c r="N43" s="28"/>
      <c r="O43" s="28"/>
    </row>
    <row r="44" customFormat="false" ht="12.75" hidden="false" customHeight="false" outlineLevel="0" collapsed="false">
      <c r="A44" s="26"/>
      <c r="B44" s="1"/>
      <c r="C44" s="27"/>
      <c r="D44" s="27"/>
      <c r="E44" s="28"/>
      <c r="F44" s="28"/>
      <c r="G44" s="28"/>
      <c r="H44" s="28"/>
      <c r="I44" s="29"/>
      <c r="J44" s="29"/>
      <c r="K44" s="28"/>
      <c r="L44" s="27"/>
      <c r="M44" s="28"/>
      <c r="N44" s="28"/>
      <c r="O44" s="28"/>
    </row>
    <row r="45" customFormat="false" ht="12.75" hidden="false" customHeight="false" outlineLevel="0" collapsed="false">
      <c r="A45" s="26"/>
      <c r="B45" s="1"/>
      <c r="C45" s="27"/>
      <c r="D45" s="27"/>
      <c r="E45" s="28"/>
      <c r="F45" s="28"/>
      <c r="G45" s="28"/>
      <c r="H45" s="28"/>
      <c r="I45" s="29"/>
      <c r="J45" s="29"/>
      <c r="K45" s="28"/>
      <c r="L45" s="27"/>
      <c r="M45" s="28"/>
      <c r="N45" s="28"/>
      <c r="O45" s="28"/>
    </row>
    <row r="46" customFormat="false" ht="12.75" hidden="false" customHeight="false" outlineLevel="0" collapsed="false">
      <c r="A46" s="26"/>
      <c r="B46" s="1"/>
      <c r="C46" s="27"/>
      <c r="D46" s="27"/>
      <c r="E46" s="28"/>
      <c r="F46" s="28"/>
      <c r="G46" s="28"/>
      <c r="H46" s="28"/>
      <c r="I46" s="29"/>
      <c r="J46" s="29"/>
      <c r="K46" s="28"/>
      <c r="L46" s="27"/>
      <c r="M46" s="28"/>
      <c r="N46" s="28"/>
      <c r="O46" s="28"/>
    </row>
    <row r="47" customFormat="false" ht="12.75" hidden="false" customHeight="false" outlineLevel="0" collapsed="false">
      <c r="A47" s="26"/>
      <c r="B47" s="1"/>
      <c r="C47" s="27"/>
      <c r="D47" s="27"/>
      <c r="E47" s="28"/>
      <c r="F47" s="28"/>
      <c r="G47" s="28"/>
      <c r="H47" s="28"/>
      <c r="I47" s="29"/>
      <c r="J47" s="29"/>
      <c r="K47" s="28"/>
      <c r="L47" s="27"/>
      <c r="M47" s="28"/>
      <c r="N47" s="28"/>
      <c r="O47" s="28"/>
    </row>
    <row r="48" customFormat="false" ht="12.75" hidden="false" customHeight="false" outlineLevel="0" collapsed="false">
      <c r="A48" s="26"/>
      <c r="B48" s="1"/>
      <c r="C48" s="27"/>
      <c r="D48" s="27"/>
      <c r="E48" s="28"/>
      <c r="F48" s="28"/>
      <c r="G48" s="28"/>
      <c r="H48" s="28"/>
      <c r="I48" s="29"/>
      <c r="J48" s="29"/>
      <c r="K48" s="28"/>
      <c r="L48" s="27"/>
      <c r="M48" s="28"/>
      <c r="N48" s="28"/>
      <c r="O48" s="28"/>
    </row>
    <row r="49" customFormat="false" ht="12.75" hidden="false" customHeight="false" outlineLevel="0" collapsed="false">
      <c r="A49" s="26"/>
      <c r="B49" s="1"/>
      <c r="C49" s="27"/>
      <c r="D49" s="27"/>
      <c r="E49" s="28"/>
      <c r="F49" s="28"/>
      <c r="G49" s="28"/>
      <c r="H49" s="28"/>
      <c r="I49" s="29"/>
      <c r="J49" s="29"/>
      <c r="K49" s="28"/>
      <c r="L49" s="27"/>
      <c r="M49" s="28"/>
      <c r="N49" s="28"/>
      <c r="O49" s="28"/>
    </row>
    <row r="50" customFormat="false" ht="12.75" hidden="false" customHeight="false" outlineLevel="0" collapsed="false">
      <c r="A50" s="26"/>
      <c r="B50" s="1"/>
      <c r="C50" s="27"/>
      <c r="D50" s="27"/>
      <c r="E50" s="28"/>
      <c r="F50" s="28"/>
      <c r="G50" s="28"/>
      <c r="H50" s="28"/>
      <c r="I50" s="29"/>
      <c r="J50" s="29"/>
      <c r="K50" s="28"/>
      <c r="L50" s="27"/>
      <c r="M50" s="28"/>
      <c r="N50" s="28"/>
      <c r="O50" s="28"/>
    </row>
    <row r="51" customFormat="false" ht="12.75" hidden="false" customHeight="false" outlineLevel="0" collapsed="false">
      <c r="A51" s="26"/>
      <c r="B51" s="1"/>
      <c r="C51" s="27"/>
      <c r="D51" s="27"/>
      <c r="E51" s="28"/>
      <c r="F51" s="28"/>
      <c r="G51" s="28"/>
      <c r="H51" s="28"/>
      <c r="I51" s="29"/>
      <c r="J51" s="29"/>
      <c r="K51" s="28"/>
      <c r="L51" s="27"/>
      <c r="M51" s="28"/>
      <c r="N51" s="28"/>
      <c r="O51" s="28"/>
    </row>
    <row r="52" customFormat="false" ht="12.75" hidden="false" customHeight="false" outlineLevel="0" collapsed="false">
      <c r="A52" s="26"/>
      <c r="B52" s="1"/>
      <c r="C52" s="27"/>
      <c r="D52" s="27"/>
      <c r="E52" s="28"/>
      <c r="F52" s="28"/>
      <c r="G52" s="28"/>
      <c r="H52" s="28"/>
      <c r="I52" s="29"/>
      <c r="J52" s="29"/>
      <c r="K52" s="28"/>
      <c r="L52" s="27"/>
      <c r="M52" s="28"/>
      <c r="N52" s="28"/>
      <c r="O52" s="28"/>
    </row>
    <row r="53" customFormat="false" ht="12.75" hidden="false" customHeight="false" outlineLevel="0" collapsed="false">
      <c r="A53" s="26"/>
      <c r="B53" s="1"/>
      <c r="C53" s="27"/>
      <c r="D53" s="27"/>
      <c r="E53" s="28"/>
      <c r="F53" s="28"/>
      <c r="G53" s="28"/>
      <c r="H53" s="28"/>
      <c r="I53" s="29"/>
      <c r="J53" s="29"/>
      <c r="K53" s="28"/>
      <c r="L53" s="27"/>
      <c r="M53" s="28"/>
      <c r="N53" s="28"/>
      <c r="O53" s="28"/>
    </row>
    <row r="54" customFormat="false" ht="12.75" hidden="false" customHeight="false" outlineLevel="0" collapsed="false">
      <c r="A54" s="26"/>
      <c r="B54" s="1"/>
      <c r="C54" s="27"/>
      <c r="D54" s="27"/>
      <c r="E54" s="28"/>
      <c r="F54" s="28"/>
      <c r="G54" s="28"/>
      <c r="H54" s="28"/>
      <c r="I54" s="29"/>
      <c r="J54" s="29"/>
      <c r="K54" s="28"/>
      <c r="L54" s="27"/>
      <c r="M54" s="28"/>
      <c r="N54" s="28"/>
      <c r="O54" s="28"/>
    </row>
    <row r="55" customFormat="false" ht="12.75" hidden="false" customHeight="false" outlineLevel="0" collapsed="false">
      <c r="A55" s="26"/>
      <c r="B55" s="1"/>
      <c r="C55" s="27"/>
      <c r="D55" s="27"/>
      <c r="E55" s="28"/>
      <c r="F55" s="28"/>
      <c r="G55" s="28"/>
      <c r="H55" s="28"/>
      <c r="I55" s="29"/>
      <c r="J55" s="29"/>
      <c r="K55" s="28"/>
      <c r="L55" s="27"/>
      <c r="M55" s="28"/>
      <c r="N55" s="28"/>
      <c r="O55" s="28"/>
    </row>
    <row r="56" customFormat="false" ht="12.75" hidden="false" customHeight="false" outlineLevel="0" collapsed="false">
      <c r="A56" s="26"/>
      <c r="B56" s="1"/>
      <c r="C56" s="27"/>
      <c r="D56" s="27"/>
      <c r="E56" s="28"/>
      <c r="F56" s="28"/>
      <c r="G56" s="28"/>
      <c r="H56" s="28"/>
      <c r="I56" s="29"/>
      <c r="J56" s="29"/>
      <c r="K56" s="28"/>
      <c r="L56" s="27"/>
      <c r="M56" s="28"/>
      <c r="N56" s="28"/>
      <c r="O56" s="28"/>
    </row>
    <row r="57" customFormat="false" ht="12.75" hidden="false" customHeight="false" outlineLevel="0" collapsed="false">
      <c r="A57" s="26"/>
      <c r="B57" s="1"/>
      <c r="C57" s="27"/>
      <c r="D57" s="27"/>
      <c r="E57" s="28"/>
      <c r="F57" s="28"/>
      <c r="G57" s="28"/>
      <c r="H57" s="28"/>
      <c r="I57" s="29"/>
      <c r="J57" s="29"/>
      <c r="K57" s="28"/>
      <c r="L57" s="27"/>
      <c r="M57" s="28"/>
      <c r="N57" s="28"/>
      <c r="O57" s="28"/>
    </row>
    <row r="58" customFormat="false" ht="12.75" hidden="false" customHeight="false" outlineLevel="0" collapsed="false">
      <c r="A58" s="26"/>
      <c r="B58" s="1"/>
      <c r="C58" s="27"/>
      <c r="D58" s="27"/>
      <c r="E58" s="28"/>
      <c r="F58" s="28"/>
      <c r="G58" s="28"/>
      <c r="H58" s="28"/>
      <c r="I58" s="29"/>
      <c r="J58" s="29"/>
      <c r="K58" s="28"/>
      <c r="L58" s="27"/>
      <c r="M58" s="28"/>
      <c r="N58" s="28"/>
      <c r="O58" s="28"/>
    </row>
    <row r="59" customFormat="false" ht="12.75" hidden="false" customHeight="false" outlineLevel="0" collapsed="false">
      <c r="A59" s="26"/>
      <c r="B59" s="1"/>
      <c r="C59" s="27"/>
      <c r="D59" s="27"/>
      <c r="E59" s="28"/>
      <c r="F59" s="28"/>
      <c r="G59" s="28"/>
      <c r="H59" s="28"/>
      <c r="I59" s="29"/>
      <c r="J59" s="29"/>
      <c r="K59" s="28"/>
      <c r="L59" s="27"/>
      <c r="M59" s="28"/>
      <c r="N59" s="28"/>
      <c r="O59" s="28"/>
    </row>
    <row r="60" customFormat="false" ht="12.75" hidden="false" customHeight="false" outlineLevel="0" collapsed="false">
      <c r="A60" s="26"/>
      <c r="B60" s="1"/>
      <c r="C60" s="27"/>
      <c r="D60" s="27"/>
      <c r="E60" s="28"/>
      <c r="F60" s="28"/>
      <c r="G60" s="28"/>
      <c r="H60" s="28"/>
      <c r="I60" s="29"/>
      <c r="J60" s="29"/>
      <c r="K60" s="28"/>
      <c r="L60" s="27"/>
      <c r="M60" s="28"/>
      <c r="N60" s="28"/>
      <c r="O60" s="28"/>
    </row>
    <row r="61" customFormat="false" ht="12.75" hidden="false" customHeight="false" outlineLevel="0" collapsed="false">
      <c r="A61" s="26"/>
      <c r="B61" s="1"/>
      <c r="C61" s="27"/>
      <c r="D61" s="27"/>
      <c r="E61" s="28"/>
      <c r="F61" s="28"/>
      <c r="G61" s="28"/>
      <c r="H61" s="28"/>
      <c r="I61" s="29"/>
      <c r="J61" s="29"/>
      <c r="K61" s="28"/>
      <c r="L61" s="27"/>
      <c r="M61" s="28"/>
      <c r="N61" s="28"/>
      <c r="O61" s="28"/>
    </row>
    <row r="62" customFormat="false" ht="12.75" hidden="false" customHeight="false" outlineLevel="0" collapsed="false">
      <c r="A62" s="26"/>
      <c r="B62" s="1"/>
      <c r="C62" s="27"/>
      <c r="D62" s="27"/>
      <c r="E62" s="28"/>
      <c r="F62" s="28"/>
      <c r="G62" s="28"/>
      <c r="H62" s="28"/>
      <c r="I62" s="29"/>
      <c r="J62" s="29"/>
      <c r="K62" s="28"/>
      <c r="L62" s="27"/>
      <c r="M62" s="28"/>
      <c r="N62" s="28"/>
      <c r="O62" s="28"/>
    </row>
    <row r="63" customFormat="false" ht="12.75" hidden="false" customHeight="false" outlineLevel="0" collapsed="false">
      <c r="A63" s="26"/>
      <c r="B63" s="1"/>
      <c r="C63" s="27"/>
      <c r="D63" s="27"/>
      <c r="E63" s="28"/>
      <c r="F63" s="28"/>
      <c r="G63" s="28"/>
      <c r="H63" s="28"/>
      <c r="I63" s="29"/>
      <c r="J63" s="29"/>
      <c r="K63" s="28"/>
      <c r="L63" s="27"/>
      <c r="M63" s="28"/>
      <c r="N63" s="28"/>
      <c r="O63" s="28"/>
    </row>
    <row r="64" customFormat="false" ht="12.75" hidden="false" customHeight="false" outlineLevel="0" collapsed="false">
      <c r="A64" s="26"/>
      <c r="B64" s="1"/>
      <c r="C64" s="27"/>
      <c r="D64" s="27"/>
      <c r="E64" s="28"/>
      <c r="F64" s="28"/>
      <c r="G64" s="28"/>
      <c r="H64" s="28"/>
      <c r="I64" s="29"/>
      <c r="J64" s="29"/>
      <c r="K64" s="28"/>
      <c r="L64" s="27"/>
      <c r="M64" s="28"/>
      <c r="N64" s="28"/>
      <c r="O64" s="28"/>
    </row>
    <row r="65" customFormat="false" ht="12.75" hidden="false" customHeight="false" outlineLevel="0" collapsed="false">
      <c r="A65" s="26"/>
      <c r="B65" s="1"/>
      <c r="C65" s="27"/>
      <c r="D65" s="27"/>
      <c r="E65" s="28"/>
      <c r="F65" s="28"/>
      <c r="G65" s="28"/>
      <c r="H65" s="28"/>
      <c r="I65" s="29"/>
      <c r="J65" s="29"/>
      <c r="K65" s="28"/>
      <c r="L65" s="27"/>
      <c r="M65" s="28"/>
      <c r="N65" s="28"/>
      <c r="O65" s="28"/>
    </row>
    <row r="66" customFormat="false" ht="12.75" hidden="false" customHeight="false" outlineLevel="0" collapsed="false">
      <c r="A66" s="26"/>
      <c r="B66" s="1"/>
      <c r="C66" s="27"/>
      <c r="D66" s="27"/>
      <c r="E66" s="28"/>
      <c r="F66" s="28"/>
      <c r="G66" s="28"/>
      <c r="H66" s="28"/>
      <c r="I66" s="29"/>
      <c r="J66" s="29"/>
      <c r="K66" s="28"/>
      <c r="L66" s="27"/>
      <c r="M66" s="28"/>
      <c r="N66" s="28"/>
      <c r="O66" s="28"/>
    </row>
    <row r="67" customFormat="false" ht="12.75" hidden="false" customHeight="false" outlineLevel="0" collapsed="false">
      <c r="A67" s="26"/>
      <c r="B67" s="1"/>
      <c r="C67" s="27"/>
      <c r="D67" s="27"/>
      <c r="E67" s="28"/>
      <c r="F67" s="28"/>
      <c r="G67" s="28"/>
      <c r="H67" s="28"/>
      <c r="I67" s="29"/>
      <c r="J67" s="29"/>
      <c r="K67" s="28"/>
      <c r="L67" s="27"/>
      <c r="M67" s="28"/>
      <c r="N67" s="28"/>
      <c r="O67" s="28"/>
    </row>
    <row r="68" customFormat="false" ht="12.75" hidden="false" customHeight="false" outlineLevel="0" collapsed="false">
      <c r="A68" s="26"/>
      <c r="B68" s="1"/>
      <c r="C68" s="27"/>
      <c r="D68" s="27"/>
      <c r="E68" s="28"/>
      <c r="F68" s="28"/>
      <c r="G68" s="28"/>
      <c r="H68" s="28"/>
      <c r="I68" s="29"/>
      <c r="J68" s="29"/>
      <c r="K68" s="28"/>
      <c r="L68" s="27"/>
      <c r="M68" s="28"/>
      <c r="N68" s="28"/>
      <c r="O68" s="28"/>
    </row>
    <row r="69" customFormat="false" ht="12.75" hidden="false" customHeight="false" outlineLevel="0" collapsed="false">
      <c r="A69" s="26"/>
      <c r="B69" s="1"/>
      <c r="C69" s="27"/>
      <c r="D69" s="27"/>
      <c r="E69" s="28"/>
      <c r="F69" s="28"/>
      <c r="G69" s="28"/>
      <c r="H69" s="28"/>
      <c r="I69" s="29"/>
      <c r="J69" s="29"/>
      <c r="K69" s="28"/>
      <c r="L69" s="27"/>
      <c r="M69" s="28"/>
      <c r="N69" s="28"/>
      <c r="O69" s="28"/>
    </row>
    <row r="70" customFormat="false" ht="12.75" hidden="false" customHeight="false" outlineLevel="0" collapsed="false">
      <c r="A70" s="26"/>
      <c r="B70" s="1"/>
      <c r="C70" s="27"/>
      <c r="D70" s="27"/>
      <c r="E70" s="28"/>
      <c r="F70" s="28"/>
      <c r="G70" s="28"/>
      <c r="H70" s="28"/>
      <c r="I70" s="29"/>
      <c r="J70" s="29"/>
      <c r="K70" s="28"/>
      <c r="L70" s="27"/>
      <c r="M70" s="28"/>
      <c r="N70" s="28"/>
      <c r="O70" s="28"/>
    </row>
    <row r="71" customFormat="false" ht="12.75" hidden="false" customHeight="false" outlineLevel="0" collapsed="false">
      <c r="A71" s="26"/>
      <c r="B71" s="1"/>
      <c r="C71" s="30"/>
      <c r="D71" s="30"/>
      <c r="E71" s="31"/>
      <c r="F71" s="31"/>
      <c r="G71" s="31"/>
      <c r="H71" s="31"/>
      <c r="I71" s="32"/>
      <c r="J71" s="32"/>
      <c r="K71" s="31"/>
      <c r="L71" s="30"/>
      <c r="M71" s="31"/>
      <c r="N71" s="31"/>
      <c r="O71" s="28"/>
    </row>
    <row r="72" customFormat="false" ht="12.75" hidden="false" customHeight="false" outlineLevel="0" collapsed="false">
      <c r="A72" s="26"/>
      <c r="B72" s="1"/>
      <c r="C72" s="27"/>
      <c r="D72" s="27"/>
      <c r="E72" s="28"/>
      <c r="F72" s="28"/>
      <c r="G72" s="28"/>
      <c r="H72" s="28"/>
      <c r="I72" s="29"/>
      <c r="J72" s="29"/>
      <c r="K72" s="28"/>
      <c r="L72" s="27"/>
      <c r="M72" s="28"/>
      <c r="N72" s="28"/>
      <c r="O72" s="28"/>
    </row>
    <row r="73" customFormat="false" ht="12.75" hidden="false" customHeight="false" outlineLevel="0" collapsed="false">
      <c r="A73" s="33"/>
      <c r="B73" s="1"/>
      <c r="C73" s="27"/>
      <c r="D73" s="27"/>
      <c r="E73" s="28"/>
      <c r="F73" s="28"/>
      <c r="G73" s="28"/>
      <c r="H73" s="28"/>
      <c r="I73" s="29"/>
      <c r="J73" s="29"/>
      <c r="K73" s="28"/>
      <c r="L73" s="27"/>
      <c r="M73" s="28"/>
      <c r="N73" s="28"/>
      <c r="O73" s="28"/>
    </row>
    <row r="74" customFormat="false" ht="12.75" hidden="false" customHeight="false" outlineLevel="0" collapsed="false">
      <c r="A74" s="26"/>
      <c r="B74" s="1"/>
      <c r="C74" s="27"/>
      <c r="D74" s="27"/>
      <c r="E74" s="28"/>
      <c r="F74" s="28"/>
      <c r="G74" s="28"/>
      <c r="H74" s="28"/>
      <c r="I74" s="29"/>
      <c r="J74" s="29"/>
      <c r="K74" s="28"/>
      <c r="L74" s="27"/>
      <c r="M74" s="28"/>
      <c r="N74" s="28"/>
      <c r="O74" s="28"/>
    </row>
    <row r="75" customFormat="false" ht="12.75" hidden="false" customHeight="false" outlineLevel="0" collapsed="false">
      <c r="A75" s="26"/>
      <c r="B75" s="1"/>
      <c r="C75" s="27"/>
      <c r="D75" s="27"/>
      <c r="E75" s="28"/>
      <c r="F75" s="28"/>
      <c r="G75" s="28"/>
      <c r="H75" s="28"/>
      <c r="I75" s="29"/>
      <c r="J75" s="29"/>
      <c r="K75" s="28"/>
      <c r="L75" s="27"/>
      <c r="M75" s="28"/>
      <c r="N75" s="28"/>
      <c r="O75" s="28"/>
    </row>
    <row r="76" customFormat="false" ht="12.75" hidden="false" customHeight="false" outlineLevel="0" collapsed="false">
      <c r="A76" s="26"/>
      <c r="B76" s="1"/>
      <c r="C76" s="27"/>
      <c r="D76" s="27"/>
      <c r="E76" s="28"/>
      <c r="F76" s="28"/>
      <c r="G76" s="28"/>
      <c r="H76" s="28"/>
      <c r="I76" s="29"/>
      <c r="J76" s="29"/>
      <c r="K76" s="28"/>
      <c r="L76" s="27"/>
      <c r="M76" s="28"/>
      <c r="N76" s="28"/>
      <c r="O76" s="28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2-02-08T07:22:13Z</dcterms:modified>
  <cp:revision>0</cp:revision>
  <dc:subject/>
  <dc:title/>
</cp:coreProperties>
</file>