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İLÇE İLK KADEME BELEDİYELERİ PAYLARI</t>
  </si>
  <si>
    <t xml:space="preserve">2010 YILI KÜLTÜR A.Ş. MÜZE PAYLARI (2464 SAYILI BELEDİYE GELİRLERİ KANUNU 97/a MADDESİ)</t>
  </si>
  <si>
    <t xml:space="preserve">SN</t>
  </si>
  <si>
    <t xml:space="preserve">BELEDİYELER</t>
  </si>
  <si>
    <t xml:space="preserve">OCAK      (TL)</t>
  </si>
  <si>
    <t xml:space="preserve">ŞUBAT   (TL)</t>
  </si>
  <si>
    <t xml:space="preserve">MART   (TL)</t>
  </si>
  <si>
    <t xml:space="preserve">NİSAN (TL)</t>
  </si>
  <si>
    <t xml:space="preserve">MAYIS  (TL)</t>
  </si>
  <si>
    <t xml:space="preserve">HAZİRAN (TL)</t>
  </si>
  <si>
    <t xml:space="preserve">TEMMUZ (TL)</t>
  </si>
  <si>
    <t xml:space="preserve">AĞUSTOS (TL)</t>
  </si>
  <si>
    <t xml:space="preserve">EYLÜL (TL)</t>
  </si>
  <si>
    <t xml:space="preserve">EKİM (TL)</t>
  </si>
  <si>
    <t xml:space="preserve">KASIM (TL)</t>
  </si>
  <si>
    <t xml:space="preserve">ARALIK (TL)</t>
  </si>
  <si>
    <t xml:space="preserve">TOPLAM   (TL)</t>
  </si>
  <si>
    <t xml:space="preserve">1.</t>
  </si>
  <si>
    <t xml:space="preserve">ADALAR </t>
  </si>
  <si>
    <t xml:space="preserve">2.</t>
  </si>
  <si>
    <t xml:space="preserve">BAKIRKÖY</t>
  </si>
  <si>
    <t xml:space="preserve">3.</t>
  </si>
  <si>
    <t xml:space="preserve">BEŞİKTAŞ</t>
  </si>
  <si>
    <t xml:space="preserve">4.</t>
  </si>
  <si>
    <t xml:space="preserve">BEYKOZ</t>
  </si>
  <si>
    <t xml:space="preserve">5.</t>
  </si>
  <si>
    <t xml:space="preserve">BEYOĞLU</t>
  </si>
  <si>
    <t xml:space="preserve">6.</t>
  </si>
  <si>
    <t xml:space="preserve">EYÜP</t>
  </si>
  <si>
    <t xml:space="preserve">7.</t>
  </si>
  <si>
    <t xml:space="preserve">FATİH</t>
  </si>
  <si>
    <t xml:space="preserve">8.</t>
  </si>
  <si>
    <t xml:space="preserve">GAZİOSMANPAŞA</t>
  </si>
  <si>
    <t xml:space="preserve">9.</t>
  </si>
  <si>
    <t xml:space="preserve">KADIKÖY</t>
  </si>
  <si>
    <t xml:space="preserve">10.</t>
  </si>
  <si>
    <t xml:space="preserve">SARIYER</t>
  </si>
  <si>
    <t xml:space="preserve">11.</t>
  </si>
  <si>
    <t xml:space="preserve">ŞİŞLİ</t>
  </si>
  <si>
    <t xml:space="preserve">12.</t>
  </si>
  <si>
    <t xml:space="preserve">ÜSKÜDAR</t>
  </si>
  <si>
    <t xml:space="preserve">13.</t>
  </si>
  <si>
    <t xml:space="preserve">ZEYTİNBURNU</t>
  </si>
  <si>
    <t xml:space="preserve">14.</t>
  </si>
  <si>
    <t xml:space="preserve">KARTAL</t>
  </si>
  <si>
    <t xml:space="preserve">15.</t>
  </si>
  <si>
    <t xml:space="preserve">KÜÇÜKÇEKMECE</t>
  </si>
  <si>
    <t xml:space="preserve">16.</t>
  </si>
  <si>
    <t xml:space="preserve">KAĞITHANE</t>
  </si>
  <si>
    <t xml:space="preserve">17.</t>
  </si>
  <si>
    <t xml:space="preserve">PENDİK</t>
  </si>
  <si>
    <t xml:space="preserve">18.</t>
  </si>
  <si>
    <t xml:space="preserve">ÜMRANİYE</t>
  </si>
  <si>
    <t xml:space="preserve">19.</t>
  </si>
  <si>
    <t xml:space="preserve">BAYRAMPAŞA</t>
  </si>
  <si>
    <t xml:space="preserve">20.</t>
  </si>
  <si>
    <t xml:space="preserve">BAĞCILAR</t>
  </si>
  <si>
    <t xml:space="preserve">21.</t>
  </si>
  <si>
    <t xml:space="preserve">BAHÇELİEVLER</t>
  </si>
  <si>
    <t xml:space="preserve">22.</t>
  </si>
  <si>
    <t xml:space="preserve">AVCILAR</t>
  </si>
  <si>
    <t xml:space="preserve">23.</t>
  </si>
  <si>
    <t xml:space="preserve">GÜNGÖREN</t>
  </si>
  <si>
    <t xml:space="preserve">24.</t>
  </si>
  <si>
    <t xml:space="preserve">MALTEPE</t>
  </si>
  <si>
    <t xml:space="preserve">25.</t>
  </si>
  <si>
    <t xml:space="preserve">TUZLA</t>
  </si>
  <si>
    <t xml:space="preserve">26.</t>
  </si>
  <si>
    <t xml:space="preserve">ESENLER</t>
  </si>
  <si>
    <t xml:space="preserve">27.</t>
  </si>
  <si>
    <t xml:space="preserve">SİLİVRİ</t>
  </si>
  <si>
    <t xml:space="preserve">28.</t>
  </si>
  <si>
    <t xml:space="preserve">ŞİLE</t>
  </si>
  <si>
    <t xml:space="preserve">29.</t>
  </si>
  <si>
    <t xml:space="preserve">BÜYÜKÇEKMECE</t>
  </si>
  <si>
    <t xml:space="preserve">30.</t>
  </si>
  <si>
    <t xml:space="preserve">ÇATALCA</t>
  </si>
  <si>
    <t xml:space="preserve">31.</t>
  </si>
  <si>
    <t xml:space="preserve">ESENYURT</t>
  </si>
  <si>
    <t xml:space="preserve">32.</t>
  </si>
  <si>
    <t xml:space="preserve">ATAŞEHİR</t>
  </si>
  <si>
    <t xml:space="preserve">33.</t>
  </si>
  <si>
    <t xml:space="preserve">BAŞAKŞEHİR</t>
  </si>
  <si>
    <t xml:space="preserve">34.</t>
  </si>
  <si>
    <t xml:space="preserve">SANCAKTEPE</t>
  </si>
  <si>
    <t xml:space="preserve">35.</t>
  </si>
  <si>
    <t xml:space="preserve">SULTANGAZİ</t>
  </si>
  <si>
    <t xml:space="preserve">36.</t>
  </si>
  <si>
    <t xml:space="preserve">ARNAVUTKÖY</t>
  </si>
  <si>
    <t xml:space="preserve">37.</t>
  </si>
  <si>
    <t xml:space="preserve">BEYLİKDÜZÜ</t>
  </si>
  <si>
    <t xml:space="preserve">38.</t>
  </si>
  <si>
    <t xml:space="preserve">ÇEKMEKÖY</t>
  </si>
  <si>
    <t xml:space="preserve">39.</t>
  </si>
  <si>
    <t xml:space="preserve">SULTANBEYL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6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  <cellStyle name="Normal_Sayfa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rat.siper/Local%20Settings/Temporary%20Internet%20Files/OLK170/2010-&#304;ST%20K&#220;LT&#220;R%20A%20&#350;%20%20YEREBATAN%20SARNICI%20M&#220;ZE%20PAYI%20DA&#286;ILIM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ak-Şubat-Mart 2010 "/>
      <sheetName val="Nisan-Mayıs-Haziran 2010 "/>
      <sheetName val="Temmuz-Ağustos-Eylül 2010 "/>
      <sheetName val="Ekim-Kasım-Aralık 2010"/>
    </sheetNames>
    <sheetDataSet>
      <sheetData sheetId="0"/>
      <sheetData sheetId="1"/>
      <sheetData sheetId="2"/>
      <sheetData sheetId="3">
        <row r="8">
          <cell r="M8">
            <v>0.00258621580596324</v>
          </cell>
          <cell r="N8">
            <v>0.00201079660731475</v>
          </cell>
        </row>
        <row r="10">
          <cell r="E10">
            <v>14072</v>
          </cell>
        </row>
        <row r="11">
          <cell r="E11">
            <v>214810</v>
          </cell>
        </row>
        <row r="12">
          <cell r="E12">
            <v>185373</v>
          </cell>
        </row>
        <row r="13">
          <cell r="E13">
            <v>219960</v>
          </cell>
        </row>
        <row r="14">
          <cell r="E14">
            <v>245064</v>
          </cell>
        </row>
        <row r="15">
          <cell r="E15">
            <v>316632</v>
          </cell>
        </row>
        <row r="16">
          <cell r="E16">
            <v>443955</v>
          </cell>
        </row>
        <row r="17">
          <cell r="E17">
            <v>460675</v>
          </cell>
        </row>
        <row r="18">
          <cell r="E18">
            <v>533452</v>
          </cell>
        </row>
        <row r="19">
          <cell r="E19">
            <v>252986</v>
          </cell>
        </row>
        <row r="20">
          <cell r="E20">
            <v>312666</v>
          </cell>
        </row>
        <row r="21">
          <cell r="E21">
            <v>524889</v>
          </cell>
        </row>
        <row r="22">
          <cell r="E22">
            <v>288058</v>
          </cell>
        </row>
        <row r="23">
          <cell r="E23">
            <v>426748</v>
          </cell>
        </row>
        <row r="24">
          <cell r="E24">
            <v>669081</v>
          </cell>
        </row>
        <row r="25">
          <cell r="E25">
            <v>415130</v>
          </cell>
        </row>
        <row r="26">
          <cell r="E26">
            <v>538065</v>
          </cell>
        </row>
        <row r="27">
          <cell r="E27">
            <v>553935</v>
          </cell>
        </row>
        <row r="28">
          <cell r="E28">
            <v>268276</v>
          </cell>
        </row>
        <row r="29">
          <cell r="E29">
            <v>720819</v>
          </cell>
        </row>
        <row r="30">
          <cell r="E30">
            <v>571683</v>
          </cell>
        </row>
        <row r="31">
          <cell r="E31">
            <v>333944</v>
          </cell>
        </row>
        <row r="32">
          <cell r="E32">
            <v>314271</v>
          </cell>
        </row>
        <row r="33">
          <cell r="E33">
            <v>417605</v>
          </cell>
        </row>
        <row r="34">
          <cell r="E34">
            <v>170453</v>
          </cell>
        </row>
        <row r="35">
          <cell r="E35">
            <v>464557</v>
          </cell>
        </row>
        <row r="36">
          <cell r="E36">
            <v>111636</v>
          </cell>
        </row>
        <row r="37">
          <cell r="E37">
            <v>12753</v>
          </cell>
        </row>
        <row r="38">
          <cell r="E38">
            <v>163140</v>
          </cell>
        </row>
        <row r="39">
          <cell r="E39">
            <v>35995</v>
          </cell>
        </row>
        <row r="40">
          <cell r="E40">
            <v>373017</v>
          </cell>
        </row>
        <row r="41">
          <cell r="E41">
            <v>351046</v>
          </cell>
        </row>
        <row r="42">
          <cell r="E42">
            <v>205860</v>
          </cell>
        </row>
        <row r="43">
          <cell r="E43">
            <v>227602</v>
          </cell>
        </row>
        <row r="44">
          <cell r="E44">
            <v>444295</v>
          </cell>
        </row>
        <row r="45">
          <cell r="E45">
            <v>156333</v>
          </cell>
        </row>
        <row r="46">
          <cell r="E46">
            <v>185633</v>
          </cell>
        </row>
        <row r="47">
          <cell r="E47">
            <v>142546</v>
          </cell>
        </row>
        <row r="48">
          <cell r="E48">
            <v>28202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42"/>
    <col collapsed="false" customWidth="true" hidden="false" outlineLevel="0" max="3" min="3" style="0" width="8.41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9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 t="s">
        <v>15</v>
      </c>
      <c r="O3" s="6" t="s">
        <v>16</v>
      </c>
    </row>
    <row r="4" customFormat="false" ht="12.75" hidden="false" customHeight="false" outlineLevel="0" collapsed="false">
      <c r="A4" s="7" t="s">
        <v>17</v>
      </c>
      <c r="B4" s="8" t="s">
        <v>18</v>
      </c>
      <c r="C4" s="9" t="n">
        <v>20.9362749138936</v>
      </c>
      <c r="D4" s="9" t="n">
        <v>21.755158185895</v>
      </c>
      <c r="E4" s="9" t="n">
        <v>33.6053663616819</v>
      </c>
      <c r="F4" s="9" t="n">
        <v>50.9585997722499</v>
      </c>
      <c r="G4" s="9" t="n">
        <v>60.7826883864887</v>
      </c>
      <c r="H4" s="9" t="n">
        <v>48.2370218252928</v>
      </c>
      <c r="I4" s="9" t="n">
        <v>51.0347925350868</v>
      </c>
      <c r="J4" s="9" t="n">
        <v>57.2230824133679</v>
      </c>
      <c r="K4" s="9" t="n">
        <v>60.4211632152365</v>
      </c>
      <c r="L4" s="9" t="n">
        <v>66.3575316398443</v>
      </c>
      <c r="M4" s="10" t="n">
        <f aca="false">'[1]Ekim-Kasım-Aralık 2010'!M8*'[1]Ekim-Kasım-Aralık 2010'!E10</f>
        <v>36.3932288215147</v>
      </c>
      <c r="N4" s="10" t="n">
        <f aca="false">'[1]Ekim-Kasım-Aralık 2010'!N8*'[1]Ekim-Kasım-Aralık 2010'!E10</f>
        <v>28.2959298581332</v>
      </c>
      <c r="O4" s="11" t="n">
        <f aca="false">SUM(C4:N4)</f>
        <v>536.000837928685</v>
      </c>
    </row>
    <row r="5" customFormat="false" ht="12.75" hidden="false" customHeight="false" outlineLevel="0" collapsed="false">
      <c r="A5" s="2" t="s">
        <v>19</v>
      </c>
      <c r="B5" s="8" t="s">
        <v>20</v>
      </c>
      <c r="C5" s="9" t="n">
        <v>319.593605333533</v>
      </c>
      <c r="D5" s="12" t="n">
        <v>332.093912017631</v>
      </c>
      <c r="E5" s="12" t="n">
        <v>512.988114564588</v>
      </c>
      <c r="F5" s="9" t="n">
        <v>777.88635709757</v>
      </c>
      <c r="G5" s="12" t="n">
        <v>927.851712073737</v>
      </c>
      <c r="H5" s="12" t="n">
        <v>736.341291805795</v>
      </c>
      <c r="I5" s="9" t="n">
        <v>779.04944460361</v>
      </c>
      <c r="J5" s="12" t="n">
        <v>873.514094173931</v>
      </c>
      <c r="K5" s="12" t="n">
        <v>922.333006698761</v>
      </c>
      <c r="L5" s="9" t="n">
        <v>1012.95205880862</v>
      </c>
      <c r="M5" s="11" t="n">
        <f aca="false">'[1]Ekim-Kasım-Aralık 2010'!M8*'[1]Ekim-Kasım-Aralık 2010'!E11</f>
        <v>555.545017278963</v>
      </c>
      <c r="N5" s="11" t="n">
        <f aca="false">'[1]Ekim-Kasım-Aralık 2010'!N8*'[1]Ekim-Kasım-Aralık 2010'!E11</f>
        <v>431.939219217282</v>
      </c>
      <c r="O5" s="11" t="n">
        <f aca="false">SUM(C5:N5)</f>
        <v>8182.08783367402</v>
      </c>
    </row>
    <row r="6" customFormat="false" ht="12.75" hidden="false" customHeight="false" outlineLevel="0" collapsed="false">
      <c r="A6" s="13" t="s">
        <v>21</v>
      </c>
      <c r="B6" s="14" t="s">
        <v>22</v>
      </c>
      <c r="C6" s="9" t="n">
        <v>275.79733439548</v>
      </c>
      <c r="D6" s="12" t="n">
        <v>286.584631778988</v>
      </c>
      <c r="E6" s="12" t="n">
        <v>442.689566413022</v>
      </c>
      <c r="F6" s="9" t="n">
        <v>671.286847326697</v>
      </c>
      <c r="G6" s="12" t="n">
        <v>800.701342685373</v>
      </c>
      <c r="H6" s="12" t="n">
        <v>635.435009012223</v>
      </c>
      <c r="I6" s="9" t="n">
        <v>672.290548366021</v>
      </c>
      <c r="J6" s="12" t="n">
        <v>753.810009679736</v>
      </c>
      <c r="K6" s="12" t="n">
        <v>795.938906246308</v>
      </c>
      <c r="L6" s="9" t="n">
        <v>874.139760707281</v>
      </c>
      <c r="M6" s="11" t="n">
        <f aca="false">'[1]Ekim-Kasım-Aralık 2010'!M8*'[1]Ekim-Kasım-Aralık 2010'!E12</f>
        <v>479.414582598824</v>
      </c>
      <c r="N6" s="11" t="n">
        <f aca="false">'[1]Ekim-Kasım-Aralık 2010'!N8*'[1]Ekim-Kasım-Aralık 2010'!E12</f>
        <v>372.747399487757</v>
      </c>
      <c r="O6" s="11" t="n">
        <f aca="false">SUM(C6:N6)</f>
        <v>7060.83593869771</v>
      </c>
    </row>
    <row r="7" customFormat="false" ht="12.75" hidden="false" customHeight="false" outlineLevel="0" collapsed="false">
      <c r="A7" s="2" t="s">
        <v>23</v>
      </c>
      <c r="B7" s="8" t="s">
        <v>24</v>
      </c>
      <c r="C7" s="9" t="n">
        <v>327.255758247586</v>
      </c>
      <c r="D7" s="12" t="n">
        <v>340.055755725516</v>
      </c>
      <c r="E7" s="12" t="n">
        <v>525.286838041184</v>
      </c>
      <c r="F7" s="9" t="n">
        <v>796.535929924964</v>
      </c>
      <c r="G7" s="12" t="n">
        <v>950.096655592101</v>
      </c>
      <c r="H7" s="12" t="n">
        <v>753.994835182732</v>
      </c>
      <c r="I7" s="9" t="n">
        <v>797.7269020763</v>
      </c>
      <c r="J7" s="12" t="n">
        <v>894.456310946873</v>
      </c>
      <c r="K7" s="12" t="n">
        <v>944.445641047714</v>
      </c>
      <c r="L7" s="9" t="n">
        <v>1037.2372555074</v>
      </c>
      <c r="M7" s="11" t="n">
        <f aca="false">'[1]Ekim-Kasım-Aralık 2010'!M8*'[1]Ekim-Kasım-Aralık 2010'!E13</f>
        <v>568.864028679674</v>
      </c>
      <c r="N7" s="11" t="n">
        <f aca="false">'[1]Ekim-Kasım-Aralık 2010'!N8*'[1]Ekim-Kasım-Aralık 2010'!E13</f>
        <v>442.294821744952</v>
      </c>
      <c r="O7" s="11" t="n">
        <f aca="false">SUM(C7:N7)</f>
        <v>8378.250732717</v>
      </c>
    </row>
    <row r="8" customFormat="false" ht="12.75" hidden="false" customHeight="false" outlineLevel="0" collapsed="false">
      <c r="A8" s="2" t="s">
        <v>25</v>
      </c>
      <c r="B8" s="8" t="s">
        <v>26</v>
      </c>
      <c r="C8" s="9" t="n">
        <v>364.605406161059</v>
      </c>
      <c r="D8" s="12" t="n">
        <v>378.86626532605</v>
      </c>
      <c r="E8" s="12" t="n">
        <v>585.237741760887</v>
      </c>
      <c r="F8" s="9" t="n">
        <v>887.444449586886</v>
      </c>
      <c r="G8" s="12" t="n">
        <v>1058.53103657948</v>
      </c>
      <c r="H8" s="12" t="n">
        <v>840.048146432174</v>
      </c>
      <c r="I8" s="9" t="n">
        <v>888.771347201429</v>
      </c>
      <c r="J8" s="12" t="n">
        <v>996.540468202785</v>
      </c>
      <c r="K8" s="12" t="n">
        <v>1052.23507263919</v>
      </c>
      <c r="L8" s="9" t="n">
        <v>1155.61697937655</v>
      </c>
      <c r="M8" s="11" t="n">
        <f aca="false">'[1]Ekim-Kasım-Aralık 2010'!M8*'[1]Ekim-Kasım-Aralık 2010'!E14</f>
        <v>633.788390272575</v>
      </c>
      <c r="N8" s="11" t="n">
        <f aca="false">'[1]Ekim-Kasım-Aralık 2010'!N8*'[1]Ekim-Kasım-Aralık 2010'!E14</f>
        <v>492.773859774982</v>
      </c>
      <c r="O8" s="11" t="n">
        <f aca="false">SUM(C8:N8)</f>
        <v>9334.45916331405</v>
      </c>
    </row>
    <row r="9" customFormat="false" ht="12.75" hidden="false" customHeight="false" outlineLevel="0" collapsed="false">
      <c r="A9" s="2" t="s">
        <v>27</v>
      </c>
      <c r="B9" s="8" t="s">
        <v>28</v>
      </c>
      <c r="C9" s="9" t="n">
        <v>471.084039122794</v>
      </c>
      <c r="D9" s="12" t="n">
        <v>489.509611051472</v>
      </c>
      <c r="E9" s="12" t="n">
        <v>756.149400357593</v>
      </c>
      <c r="F9" s="9" t="n">
        <v>1146.61195019095</v>
      </c>
      <c r="G9" s="12" t="n">
        <v>1367.6623215741</v>
      </c>
      <c r="H9" s="12" t="n">
        <v>1085.37412553909</v>
      </c>
      <c r="I9" s="9" t="n">
        <v>1148.32635232871</v>
      </c>
      <c r="J9" s="12" t="n">
        <v>1287.56815169908</v>
      </c>
      <c r="K9" s="12" t="n">
        <v>1359.52769692771</v>
      </c>
      <c r="L9" s="9" t="n">
        <v>1493.10104876259</v>
      </c>
      <c r="M9" s="11" t="n">
        <f aca="false">'[1]Ekim-Kasım-Aralık 2010'!M8*'[1]Ekim-Kasım-Aralık 2010'!E15</f>
        <v>818.878683073752</v>
      </c>
      <c r="N9" s="11" t="n">
        <f aca="false">'[1]Ekim-Kasım-Aralık 2010'!N8*'[1]Ekim-Kasım-Aralık 2010'!E15</f>
        <v>636.682551367284</v>
      </c>
      <c r="O9" s="11" t="n">
        <f aca="false">SUM(C9:N9)</f>
        <v>12060.4759319951</v>
      </c>
    </row>
    <row r="10" customFormat="false" ht="12.75" hidden="false" customHeight="false" outlineLevel="0" collapsed="false">
      <c r="A10" s="2" t="s">
        <v>29</v>
      </c>
      <c r="B10" s="8" t="s">
        <v>30</v>
      </c>
      <c r="C10" s="9" t="n">
        <v>660.514776108416</v>
      </c>
      <c r="D10" s="12" t="n">
        <v>686.349577346434</v>
      </c>
      <c r="E10" s="12" t="n">
        <v>1060.20966622374</v>
      </c>
      <c r="F10" s="9" t="n">
        <v>1607.68370962828</v>
      </c>
      <c r="G10" s="12" t="n">
        <v>1917.62211644568</v>
      </c>
      <c r="H10" s="12" t="n">
        <v>1521.82113590448</v>
      </c>
      <c r="I10" s="9" t="n">
        <v>1610.08750141518</v>
      </c>
      <c r="J10" s="12" t="n">
        <v>1805.3207470741</v>
      </c>
      <c r="K10" s="12" t="n">
        <v>1906.21642376495</v>
      </c>
      <c r="L10" s="9" t="n">
        <v>2093.50184473899</v>
      </c>
      <c r="M10" s="11" t="n">
        <f aca="false">'[1]Ekim-Kasım-Aralık 2010'!M8*'[1]Ekim-Kasım-Aralık 2010'!E16</f>
        <v>1148.16343813641</v>
      </c>
      <c r="N10" s="11" t="n">
        <f aca="false">'[1]Ekim-Kasım-Aralık 2010'!N8*'[1]Ekim-Kasım-Aralık 2010'!E16</f>
        <v>892.70320780042</v>
      </c>
      <c r="O10" s="11" t="n">
        <f aca="false">SUM(C10:N10)</f>
        <v>16910.1941445871</v>
      </c>
    </row>
    <row r="11" customFormat="false" ht="12.75" hidden="false" customHeight="false" outlineLevel="0" collapsed="false">
      <c r="A11" s="2" t="s">
        <v>31</v>
      </c>
      <c r="B11" s="8" t="s">
        <v>32</v>
      </c>
      <c r="C11" s="9" t="n">
        <v>685.390736637147</v>
      </c>
      <c r="D11" s="12" t="n">
        <v>712.198514588344</v>
      </c>
      <c r="E11" s="12" t="n">
        <v>1100.13872574387</v>
      </c>
      <c r="F11" s="9" t="n">
        <v>1668.23144898246</v>
      </c>
      <c r="G11" s="12" t="n">
        <v>1989.84259326646</v>
      </c>
      <c r="H11" s="12" t="n">
        <v>1579.13516411077</v>
      </c>
      <c r="I11" s="9" t="n">
        <v>1670.72577111293</v>
      </c>
      <c r="J11" s="12" t="n">
        <v>1873.31178871363</v>
      </c>
      <c r="K11" s="12" t="n">
        <v>1978.00734537941</v>
      </c>
      <c r="L11" s="9" t="n">
        <v>2172.34621149696</v>
      </c>
      <c r="M11" s="11" t="n">
        <f aca="false">'[1]Ekim-Kasım-Aralık 2010'!M8*'[1]Ekim-Kasım-Aralık 2010'!E17</f>
        <v>1191.40496641212</v>
      </c>
      <c r="N11" s="11" t="n">
        <f aca="false">'[1]Ekim-Kasım-Aralık 2010'!N8*'[1]Ekim-Kasım-Aralık 2010'!E17</f>
        <v>926.323727074723</v>
      </c>
      <c r="O11" s="11" t="n">
        <f aca="false">SUM(C11:N11)</f>
        <v>17547.0569935188</v>
      </c>
    </row>
    <row r="12" customFormat="false" ht="12.75" hidden="false" customHeight="false" outlineLevel="0" collapsed="false">
      <c r="A12" s="2" t="s">
        <v>33</v>
      </c>
      <c r="B12" s="8" t="s">
        <v>34</v>
      </c>
      <c r="C12" s="9" t="n">
        <v>793.668115787831</v>
      </c>
      <c r="D12" s="12" t="n">
        <v>824.710961098782</v>
      </c>
      <c r="E12" s="12" t="n">
        <v>1273.93759923052</v>
      </c>
      <c r="F12" s="9" t="n">
        <v>1931.77707260562</v>
      </c>
      <c r="G12" s="12" t="n">
        <v>2304.19604072976</v>
      </c>
      <c r="H12" s="12" t="n">
        <v>1828.60544107064</v>
      </c>
      <c r="I12" s="9" t="n">
        <v>1934.66544538283</v>
      </c>
      <c r="J12" s="12" t="n">
        <v>2169.25581008925</v>
      </c>
      <c r="K12" s="12" t="n">
        <v>2290.49107159568</v>
      </c>
      <c r="L12" s="9" t="n">
        <v>2515.531407642</v>
      </c>
      <c r="M12" s="11" t="n">
        <f aca="false">'[1]Ekim-Kasım-Aralık 2010'!M8*'[1]Ekim-Kasım-Aralık 2010'!E18</f>
        <v>1379.6219941227</v>
      </c>
      <c r="N12" s="11" t="n">
        <f aca="false">'[1]Ekim-Kasım-Aralık 2010'!N8*'[1]Ekim-Kasım-Aralık 2010'!E18</f>
        <v>1072.66347176527</v>
      </c>
      <c r="O12" s="11" t="n">
        <f aca="false">SUM(C12:N12)</f>
        <v>20319.1244311209</v>
      </c>
    </row>
    <row r="13" customFormat="false" ht="12.75" hidden="false" customHeight="false" outlineLevel="0" collapsed="false">
      <c r="A13" s="2" t="s">
        <v>35</v>
      </c>
      <c r="B13" s="8" t="s">
        <v>36</v>
      </c>
      <c r="C13" s="12" t="n">
        <v>376.391731478559</v>
      </c>
      <c r="D13" s="12" t="n">
        <v>391.113590734568</v>
      </c>
      <c r="E13" s="12" t="n">
        <v>604.156283000032</v>
      </c>
      <c r="F13" s="12" t="n">
        <v>916.132200254578</v>
      </c>
      <c r="G13" s="12" t="n">
        <v>1092.74937493919</v>
      </c>
      <c r="H13" s="12" t="n">
        <v>867.203752380154</v>
      </c>
      <c r="I13" s="12" t="n">
        <v>917.50199149243</v>
      </c>
      <c r="J13" s="12" t="n">
        <v>1028.75488398439</v>
      </c>
      <c r="K13" s="12" t="n">
        <v>1086.24988609791</v>
      </c>
      <c r="L13" s="12" t="n">
        <v>1192.9737421431</v>
      </c>
      <c r="M13" s="11" t="n">
        <f aca="false">'[1]Ekim-Kasım-Aralık 2010'!M8*'[1]Ekim-Kasım-Aralık 2010'!E19</f>
        <v>654.276391887416</v>
      </c>
      <c r="N13" s="11" t="n">
        <f aca="false">'[1]Ekim-Kasım-Aralık 2010'!N8*'[1]Ekim-Kasım-Aralık 2010'!E19</f>
        <v>508.703390498129</v>
      </c>
      <c r="O13" s="11" t="n">
        <f aca="false">SUM(C13:N13)</f>
        <v>9636.20721889045</v>
      </c>
    </row>
    <row r="14" customFormat="false" ht="12.75" hidden="false" customHeight="false" outlineLevel="0" collapsed="false">
      <c r="A14" s="2" t="s">
        <v>37</v>
      </c>
      <c r="B14" s="8" t="s">
        <v>38</v>
      </c>
      <c r="C14" s="12" t="n">
        <v>465.183437480632</v>
      </c>
      <c r="D14" s="12" t="n">
        <v>483.378218401865</v>
      </c>
      <c r="E14" s="12" t="n">
        <v>746.678189229791</v>
      </c>
      <c r="F14" s="12" t="n">
        <v>1132.24996847572</v>
      </c>
      <c r="G14" s="12" t="n">
        <v>1350.5315553617</v>
      </c>
      <c r="H14" s="12" t="n">
        <v>1071.7791832026</v>
      </c>
      <c r="I14" s="12" t="n">
        <v>1133.94289672935</v>
      </c>
      <c r="J14" s="12" t="n">
        <v>1271.44061155899</v>
      </c>
      <c r="K14" s="12" t="n">
        <v>1342.49882162132</v>
      </c>
      <c r="L14" s="12" t="n">
        <v>1474.39908951844</v>
      </c>
      <c r="M14" s="11" t="n">
        <f aca="false">'[1]Ekim-Kasım-Aralık 2010'!M8*'[1]Ekim-Kasım-Aralık 2010'!E20</f>
        <v>808.621751187302</v>
      </c>
      <c r="N14" s="11" t="n">
        <f aca="false">'[1]Ekim-Kasım-Aralık 2010'!N8*'[1]Ekim-Kasım-Aralık 2010'!E20</f>
        <v>628.707732022674</v>
      </c>
      <c r="O14" s="11" t="n">
        <f aca="false">SUM(C14:N14)</f>
        <v>11909.4114547904</v>
      </c>
    </row>
    <row r="15" customFormat="false" ht="12.75" hidden="false" customHeight="false" outlineLevel="0" collapsed="false">
      <c r="A15" s="2" t="s">
        <v>39</v>
      </c>
      <c r="B15" s="8" t="s">
        <v>40</v>
      </c>
      <c r="C15" s="12" t="n">
        <v>780.928112796951</v>
      </c>
      <c r="D15" s="12" t="n">
        <v>811.47265669672</v>
      </c>
      <c r="E15" s="12" t="n">
        <v>1253.48828483633</v>
      </c>
      <c r="F15" s="12" t="n">
        <v>1900.76808384426</v>
      </c>
      <c r="G15" s="12" t="n">
        <v>2267.20896279816</v>
      </c>
      <c r="H15" s="12" t="n">
        <v>1799.25256884992</v>
      </c>
      <c r="I15" s="12" t="n">
        <v>1903.61009230736</v>
      </c>
      <c r="J15" s="12" t="n">
        <v>2134.43479994814</v>
      </c>
      <c r="K15" s="12" t="n">
        <v>2253.72398656071</v>
      </c>
      <c r="L15" s="12" t="n">
        <v>2475.15196311159</v>
      </c>
      <c r="M15" s="11" t="n">
        <f aca="false">'[1]Ekim-Kasım-Aralık 2010'!M8*'[1]Ekim-Kasım-Aralık 2010'!E21</f>
        <v>1357.47622817624</v>
      </c>
      <c r="N15" s="11" t="n">
        <f aca="false">'[1]Ekim-Kasım-Aralık 2010'!N8*'[1]Ekim-Kasım-Aralık 2010'!E21</f>
        <v>1055.44502041683</v>
      </c>
      <c r="O15" s="11" t="n">
        <f aca="false">SUM(C15:N15)</f>
        <v>19992.9607603432</v>
      </c>
    </row>
    <row r="16" customFormat="false" ht="12.75" hidden="false" customHeight="false" outlineLevel="0" collapsed="false">
      <c r="A16" s="15" t="s">
        <v>41</v>
      </c>
      <c r="B16" s="8" t="s">
        <v>42</v>
      </c>
      <c r="C16" s="12" t="n">
        <v>428.5717367216</v>
      </c>
      <c r="D16" s="12" t="n">
        <v>445.3345193798</v>
      </c>
      <c r="E16" s="12" t="n">
        <v>687.911783926475</v>
      </c>
      <c r="F16" s="12" t="n">
        <v>1043.13760184727</v>
      </c>
      <c r="G16" s="12" t="n">
        <v>1244.2396000025</v>
      </c>
      <c r="H16" s="12" t="n">
        <v>987.426096713345</v>
      </c>
      <c r="I16" s="12" t="n">
        <v>1044.69729022684</v>
      </c>
      <c r="J16" s="12" t="n">
        <v>1171.37341343305</v>
      </c>
      <c r="K16" s="12" t="n">
        <v>1236.83907287199</v>
      </c>
      <c r="L16" s="12" t="n">
        <v>1358.35828944786</v>
      </c>
      <c r="M16" s="11" t="n">
        <f aca="false">'[1]Ekim-Kasım-Aralık 2010'!M8*'[1]Ekim-Kasım-Aralık 2010'!E22</f>
        <v>744.980152634159</v>
      </c>
      <c r="N16" s="11" t="n">
        <f aca="false">'[1]Ekim-Kasım-Aralık 2010'!N8*'[1]Ekim-Kasım-Aralık 2010'!E22</f>
        <v>579.226049109872</v>
      </c>
      <c r="O16" s="11" t="n">
        <f aca="false">SUM(C16:N16)</f>
        <v>10972.0956063148</v>
      </c>
    </row>
    <row r="17" customFormat="false" ht="12.75" hidden="false" customHeight="false" outlineLevel="0" collapsed="false">
      <c r="A17" s="2" t="s">
        <v>43</v>
      </c>
      <c r="B17" s="8" t="s">
        <v>44</v>
      </c>
      <c r="C17" s="12" t="n">
        <v>634.914258595385</v>
      </c>
      <c r="D17" s="12" t="n">
        <v>659.747743427681</v>
      </c>
      <c r="E17" s="12" t="n">
        <v>1019.11760120203</v>
      </c>
      <c r="F17" s="12" t="n">
        <v>1545.37240872713</v>
      </c>
      <c r="G17" s="12" t="n">
        <v>1843.29808865529</v>
      </c>
      <c r="H17" s="12" t="n">
        <v>1462.83773379051</v>
      </c>
      <c r="I17" s="12" t="n">
        <v>1547.68303331177</v>
      </c>
      <c r="J17" s="12" t="n">
        <v>1735.34934435332</v>
      </c>
      <c r="K17" s="12" t="n">
        <v>1832.334462747</v>
      </c>
      <c r="L17" s="12" t="n">
        <v>2012.36099433203</v>
      </c>
      <c r="M17" s="11" t="n">
        <f aca="false">'[1]Ekim-Kasım-Aralık 2010'!M8*'[1]Ekim-Kasım-Aralık 2010'!E23</f>
        <v>1103.6624227632</v>
      </c>
      <c r="N17" s="11" t="n">
        <f aca="false">'[1]Ekim-Kasım-Aralık 2010'!N8*'[1]Ekim-Kasım-Aralık 2010'!E23</f>
        <v>858.103430578355</v>
      </c>
      <c r="O17" s="11" t="n">
        <f aca="false">SUM(C17:N17)</f>
        <v>16254.7815224837</v>
      </c>
    </row>
    <row r="18" customFormat="false" ht="12.75" hidden="false" customHeight="false" outlineLevel="0" collapsed="false">
      <c r="A18" s="2" t="s">
        <v>45</v>
      </c>
      <c r="B18" s="8" t="s">
        <v>46</v>
      </c>
      <c r="C18" s="12" t="n">
        <v>995.456492016972</v>
      </c>
      <c r="D18" s="12" t="n">
        <v>1034.39191260495</v>
      </c>
      <c r="E18" s="12" t="n">
        <v>1597.83343736786</v>
      </c>
      <c r="F18" s="12" t="n">
        <v>2422.92715280108</v>
      </c>
      <c r="G18" s="12" t="n">
        <v>2890.03282606028</v>
      </c>
      <c r="H18" s="12" t="n">
        <v>2293.52436042416</v>
      </c>
      <c r="I18" s="12" t="n">
        <v>2426.54988801652</v>
      </c>
      <c r="J18" s="12" t="n">
        <v>2720.78433799166</v>
      </c>
      <c r="K18" s="12" t="n">
        <v>2872.84339860814</v>
      </c>
      <c r="L18" s="12" t="n">
        <v>3155.09974609996</v>
      </c>
      <c r="M18" s="11" t="n">
        <f aca="false">'[1]Ekim-Kasım-Aralık 2010'!M8*'[1]Ekim-Kasım-Aralık 2010'!E24</f>
        <v>1730.38785766969</v>
      </c>
      <c r="N18" s="11" t="n">
        <f aca="false">'[1]Ekim-Kasım-Aralık 2010'!N8*'[1]Ekim-Kasım-Aralık 2010'!E24</f>
        <v>1345.38580481876</v>
      </c>
      <c r="O18" s="11" t="n">
        <f aca="false">SUM(C18:N18)</f>
        <v>25485.21721448</v>
      </c>
    </row>
    <row r="19" customFormat="false" ht="12.75" hidden="false" customHeight="false" outlineLevel="0" collapsed="false">
      <c r="A19" s="2" t="s">
        <v>47</v>
      </c>
      <c r="B19" s="8" t="s">
        <v>48</v>
      </c>
      <c r="C19" s="12" t="n">
        <v>617.629036739955</v>
      </c>
      <c r="D19" s="12" t="n">
        <v>641.78644241832</v>
      </c>
      <c r="E19" s="12" t="n">
        <v>991.37263627949</v>
      </c>
      <c r="F19" s="12" t="n">
        <v>1503.30042093904</v>
      </c>
      <c r="G19" s="12" t="n">
        <v>1793.11522384047</v>
      </c>
      <c r="H19" s="12" t="n">
        <v>1423.01271108114</v>
      </c>
      <c r="I19" s="12" t="n">
        <v>1505.54813992969</v>
      </c>
      <c r="J19" s="12" t="n">
        <v>1688.10532989351</v>
      </c>
      <c r="K19" s="12" t="n">
        <v>1782.45007714192</v>
      </c>
      <c r="L19" s="12" t="n">
        <v>1957.57547680845</v>
      </c>
      <c r="M19" s="11" t="n">
        <f aca="false">'[1]Ekim-Kasım-Aralık 2010'!M8*'[1]Ekim-Kasım-Aralık 2010'!E25</f>
        <v>1073.61576752952</v>
      </c>
      <c r="N19" s="11" t="n">
        <f aca="false">'[1]Ekim-Kasım-Aralık 2010'!N8*'[1]Ekim-Kasım-Aralık 2010'!E25</f>
        <v>834.741995594572</v>
      </c>
      <c r="O19" s="11" t="n">
        <f aca="false">SUM(C19:N19)</f>
        <v>15812.2532581961</v>
      </c>
    </row>
    <row r="20" customFormat="false" ht="12.75" hidden="false" customHeight="false" outlineLevel="0" collapsed="false">
      <c r="A20" s="2" t="s">
        <v>49</v>
      </c>
      <c r="B20" s="8" t="s">
        <v>50</v>
      </c>
      <c r="C20" s="12" t="n">
        <v>800.531321883467</v>
      </c>
      <c r="D20" s="12" t="n">
        <v>831.84260867635</v>
      </c>
      <c r="E20" s="12" t="n">
        <v>1284.95391212325</v>
      </c>
      <c r="F20" s="12" t="n">
        <v>1948.48202007218</v>
      </c>
      <c r="G20" s="12" t="n">
        <v>2324.1214629531</v>
      </c>
      <c r="H20" s="12" t="n">
        <v>1844.41821691488</v>
      </c>
      <c r="I20" s="12" t="n">
        <v>1951.39536991128</v>
      </c>
      <c r="J20" s="12" t="n">
        <v>2188.014343288</v>
      </c>
      <c r="K20" s="12" t="n">
        <v>2310.29798077077</v>
      </c>
      <c r="L20" s="12" t="n">
        <v>2537.28434208306</v>
      </c>
      <c r="M20" s="11" t="n">
        <f aca="false">'[1]Ekim-Kasım-Aralık 2010'!M8*'[1]Ekim-Kasım-Aralık 2010'!E26</f>
        <v>1391.55220763561</v>
      </c>
      <c r="N20" s="11" t="n">
        <f aca="false">'[1]Ekim-Kasım-Aralık 2010'!N8*'[1]Ekim-Kasım-Aralık 2010'!E26</f>
        <v>1081.93927651481</v>
      </c>
      <c r="O20" s="11" t="n">
        <f aca="false">SUM(C20:N20)</f>
        <v>20494.8330628268</v>
      </c>
    </row>
    <row r="21" customFormat="false" ht="12.75" hidden="false" customHeight="false" outlineLevel="0" collapsed="false">
      <c r="A21" s="16" t="s">
        <v>51</v>
      </c>
      <c r="B21" s="8" t="s">
        <v>52</v>
      </c>
      <c r="C21" s="17" t="n">
        <v>824.142655232209</v>
      </c>
      <c r="D21" s="17" t="n">
        <v>856.377455209192</v>
      </c>
      <c r="E21" s="17" t="n">
        <v>1322.85308524433</v>
      </c>
      <c r="F21" s="17" t="n">
        <v>2005.95167459077</v>
      </c>
      <c r="G21" s="17" t="n">
        <v>2392.67044424173</v>
      </c>
      <c r="H21" s="17" t="n">
        <v>1898.81855349585</v>
      </c>
      <c r="I21" s="17" t="n">
        <v>2008.95095245333</v>
      </c>
      <c r="J21" s="17" t="n">
        <v>2252.54890254754</v>
      </c>
      <c r="K21" s="17" t="n">
        <v>2378.4392442888</v>
      </c>
      <c r="L21" s="17" t="n">
        <v>2612.12047249269</v>
      </c>
      <c r="M21" s="18" t="n">
        <f aca="false">'[1]Ekim-Kasım-Aralık 2010'!M8*'[1]Ekim-Kasım-Aralık 2010'!E27</f>
        <v>1432.59545247625</v>
      </c>
      <c r="N21" s="18" t="n">
        <f aca="false">'[1]Ekim-Kasım-Aralık 2010'!N8*'[1]Ekim-Kasım-Aralık 2010'!E27</f>
        <v>1113.8506186729</v>
      </c>
      <c r="O21" s="11" t="n">
        <f aca="false">SUM(C21:N21)</f>
        <v>21099.3195109456</v>
      </c>
    </row>
    <row r="22" customFormat="false" ht="12.75" hidden="false" customHeight="false" outlineLevel="0" collapsed="false">
      <c r="A22" s="2" t="s">
        <v>53</v>
      </c>
      <c r="B22" s="8" t="s">
        <v>54</v>
      </c>
      <c r="C22" s="12" t="n">
        <v>399.140142751543</v>
      </c>
      <c r="D22" s="12" t="n">
        <v>414.751763607104</v>
      </c>
      <c r="E22" s="12" t="n">
        <v>640.67035716647</v>
      </c>
      <c r="F22" s="12" t="n">
        <v>971.501514532414</v>
      </c>
      <c r="G22" s="12" t="n">
        <v>1158.79310045293</v>
      </c>
      <c r="H22" s="12" t="n">
        <v>919.615922910905</v>
      </c>
      <c r="I22" s="12" t="n">
        <v>972.954093387077</v>
      </c>
      <c r="J22" s="12" t="n">
        <v>1090.9309023258</v>
      </c>
      <c r="K22" s="12" t="n">
        <v>1151.90079467956</v>
      </c>
      <c r="L22" s="12" t="n">
        <v>1265.07484069151</v>
      </c>
      <c r="M22" s="11" t="n">
        <f aca="false">'[1]Ekim-Kasım-Aralık 2010'!M8*'[1]Ekim-Kasım-Aralık 2010'!E28</f>
        <v>693.819631560594</v>
      </c>
      <c r="N22" s="11" t="n">
        <f aca="false">'[1]Ekim-Kasım-Aralık 2010'!N8*'[1]Ekim-Kasım-Aralık 2010'!E28</f>
        <v>539.448470623972</v>
      </c>
      <c r="O22" s="11" t="n">
        <f aca="false">SUM(C22:N22)</f>
        <v>10218.6015346899</v>
      </c>
    </row>
    <row r="23" customFormat="false" ht="12.75" hidden="false" customHeight="false" outlineLevel="0" collapsed="false">
      <c r="A23" s="2" t="s">
        <v>55</v>
      </c>
      <c r="B23" s="8" t="s">
        <v>56</v>
      </c>
      <c r="C23" s="12" t="n">
        <v>1072.4321167679</v>
      </c>
      <c r="D23" s="12" t="n">
        <v>1114.37829508234</v>
      </c>
      <c r="E23" s="12" t="n">
        <v>1721.38904032555</v>
      </c>
      <c r="F23" s="12" t="n">
        <v>2610.28474482898</v>
      </c>
      <c r="G23" s="12" t="n">
        <v>3113.51027999292</v>
      </c>
      <c r="H23" s="12" t="n">
        <v>2470.87562784862</v>
      </c>
      <c r="I23" s="12" t="n">
        <v>2614.18761514701</v>
      </c>
      <c r="J23" s="12" t="n">
        <v>2931.17432078748</v>
      </c>
      <c r="K23" s="12" t="n">
        <v>3094.99164636467</v>
      </c>
      <c r="L23" s="12" t="n">
        <v>3399.07401926527</v>
      </c>
      <c r="M23" s="11" t="n">
        <f aca="false">'[1]Ekim-Kasım-Aralık 2010'!M8*'[1]Ekim-Kasım-Aralık 2010'!E29</f>
        <v>1864.19349103862</v>
      </c>
      <c r="N23" s="11" t="n">
        <f aca="false">'[1]Ekim-Kasım-Aralık 2010'!N8*'[1]Ekim-Kasım-Aralık 2010'!E29</f>
        <v>1449.42039968801</v>
      </c>
      <c r="O23" s="11" t="n">
        <f aca="false">SUM(C23:N23)</f>
        <v>27455.9115971374</v>
      </c>
    </row>
    <row r="24" customFormat="false" ht="12.75" hidden="false" customHeight="false" outlineLevel="0" collapsed="false">
      <c r="A24" s="2" t="s">
        <v>57</v>
      </c>
      <c r="B24" s="8" t="s">
        <v>58</v>
      </c>
      <c r="C24" s="12" t="n">
        <v>850.548070750386</v>
      </c>
      <c r="D24" s="12" t="n">
        <v>883.815669214541</v>
      </c>
      <c r="E24" s="12" t="n">
        <v>1365.23711325649</v>
      </c>
      <c r="F24" s="12" t="n">
        <v>2070.22208595787</v>
      </c>
      <c r="G24" s="12" t="n">
        <v>2469.33127095317</v>
      </c>
      <c r="H24" s="12" t="n">
        <v>1959.65643463252</v>
      </c>
      <c r="I24" s="12" t="n">
        <v>2073.31746026407</v>
      </c>
      <c r="J24" s="12" t="n">
        <v>2324.72025464194</v>
      </c>
      <c r="K24" s="12" t="n">
        <v>2454.64410534225</v>
      </c>
      <c r="L24" s="12" t="n">
        <v>2695.81244744607</v>
      </c>
      <c r="M24" s="11" t="n">
        <f aca="false">'[1]Ekim-Kasım-Aralık 2010'!M8*'[1]Ekim-Kasım-Aralık 2010'!E30</f>
        <v>1478.49561060048</v>
      </c>
      <c r="N24" s="11" t="n">
        <f aca="false">'[1]Ekim-Kasım-Aralık 2010'!N8*'[1]Ekim-Kasım-Aralık 2010'!E30</f>
        <v>1149.53823685952</v>
      </c>
      <c r="O24" s="11" t="n">
        <f aca="false">SUM(C24:N24)</f>
        <v>21775.3387599193</v>
      </c>
    </row>
    <row r="25" customFormat="false" ht="12.75" hidden="false" customHeight="false" outlineLevel="0" collapsed="false">
      <c r="A25" s="2" t="s">
        <v>59</v>
      </c>
      <c r="B25" s="8" t="s">
        <v>60</v>
      </c>
      <c r="C25" s="12" t="n">
        <v>496.84077528747</v>
      </c>
      <c r="D25" s="12" t="n">
        <v>516.273773822521</v>
      </c>
      <c r="E25" s="12" t="n">
        <v>797.492216052124</v>
      </c>
      <c r="F25" s="12" t="n">
        <v>1209.30348510121</v>
      </c>
      <c r="G25" s="12" t="n">
        <v>1442.43988704787</v>
      </c>
      <c r="H25" s="12" t="n">
        <v>1144.7174542656</v>
      </c>
      <c r="I25" s="12" t="n">
        <v>1211.11162296312</v>
      </c>
      <c r="J25" s="12" t="n">
        <v>1357.96653165504</v>
      </c>
      <c r="K25" s="12" t="n">
        <v>1433.86049806346</v>
      </c>
      <c r="L25" s="12" t="n">
        <v>1574.73703424788</v>
      </c>
      <c r="M25" s="11" t="n">
        <f aca="false">'[1]Ekim-Kasım-Aralık 2010'!M8*'[1]Ekim-Kasım-Aralık 2010'!E31</f>
        <v>863.651251106588</v>
      </c>
      <c r="N25" s="11" t="n">
        <f aca="false">'[1]Ekim-Kasım-Aralık 2010'!N8*'[1]Ekim-Kasım-Aralık 2010'!E31</f>
        <v>671.493462233117</v>
      </c>
      <c r="O25" s="11" t="n">
        <f aca="false">SUM(C25:N25)</f>
        <v>12719.887991846</v>
      </c>
    </row>
    <row r="26" customFormat="false" ht="12.75" hidden="false" customHeight="false" outlineLevel="0" collapsed="false">
      <c r="A26" s="2" t="s">
        <v>61</v>
      </c>
      <c r="B26" s="8" t="s">
        <v>62</v>
      </c>
      <c r="C26" s="12" t="n">
        <v>467.571351155788</v>
      </c>
      <c r="D26" s="12" t="n">
        <v>485.8595308584</v>
      </c>
      <c r="E26" s="12" t="n">
        <v>750.511092371526</v>
      </c>
      <c r="F26" s="12" t="n">
        <v>1138.06211690057</v>
      </c>
      <c r="G26" s="12" t="n">
        <v>1357.46420280772</v>
      </c>
      <c r="H26" s="12" t="n">
        <v>1077.2809185657</v>
      </c>
      <c r="I26" s="12" t="n">
        <v>1139.76373541744</v>
      </c>
      <c r="J26" s="12" t="n">
        <v>1277.9672635824</v>
      </c>
      <c r="K26" s="12" t="n">
        <v>1349.39023485046</v>
      </c>
      <c r="L26" s="12" t="n">
        <v>1481.96758285855</v>
      </c>
      <c r="M26" s="11" t="n">
        <f aca="false">'[1]Ekim-Kasım-Aralık 2010'!M8*'[1]Ekim-Kasım-Aralık 2010'!E32</f>
        <v>812.772627555873</v>
      </c>
      <c r="N26" s="11" t="n">
        <f aca="false">'[1]Ekim-Kasım-Aralık 2010'!N8*'[1]Ekim-Kasım-Aralık 2010'!E32</f>
        <v>631.935060577414</v>
      </c>
      <c r="O26" s="11" t="n">
        <f aca="false">SUM(C26:N26)</f>
        <v>11970.5457175018</v>
      </c>
    </row>
    <row r="27" customFormat="false" ht="12.75" hidden="false" customHeight="false" outlineLevel="0" collapsed="false">
      <c r="A27" s="2" t="s">
        <v>63</v>
      </c>
      <c r="B27" s="8" t="s">
        <v>64</v>
      </c>
      <c r="C27" s="12" t="n">
        <v>621.311333528747</v>
      </c>
      <c r="D27" s="12" t="n">
        <v>645.612765365313</v>
      </c>
      <c r="E27" s="12" t="n">
        <v>997.283187853194</v>
      </c>
      <c r="F27" s="12" t="n">
        <v>1512.26307972502</v>
      </c>
      <c r="G27" s="12" t="n">
        <v>1803.80575494881</v>
      </c>
      <c r="H27" s="12" t="n">
        <v>1431.49669551957</v>
      </c>
      <c r="I27" s="12" t="n">
        <v>1514.52419958889</v>
      </c>
      <c r="J27" s="12" t="n">
        <v>1698.16979329409</v>
      </c>
      <c r="K27" s="12" t="n">
        <v>1793.07702277564</v>
      </c>
      <c r="L27" s="12" t="n">
        <v>1969.24651794039</v>
      </c>
      <c r="M27" s="11" t="n">
        <f aca="false">'[1]Ekim-Kasım-Aralık 2010'!M8*'[1]Ekim-Kasım-Aralık 2010'!E33</f>
        <v>1080.01665164928</v>
      </c>
      <c r="N27" s="11" t="n">
        <f aca="false">'[1]Ekim-Kasım-Aralık 2010'!N8*'[1]Ekim-Kasım-Aralık 2010'!E33</f>
        <v>839.718717197676</v>
      </c>
      <c r="O27" s="11" t="n">
        <f aca="false">SUM(C27:N27)</f>
        <v>15906.5257193866</v>
      </c>
    </row>
    <row r="28" customFormat="false" ht="12.75" hidden="false" customHeight="false" outlineLevel="0" collapsed="false">
      <c r="A28" s="2" t="s">
        <v>65</v>
      </c>
      <c r="B28" s="8" t="s">
        <v>66</v>
      </c>
      <c r="C28" s="12" t="n">
        <v>253.599407894962</v>
      </c>
      <c r="D28" s="12" t="n">
        <v>263.518474862163</v>
      </c>
      <c r="E28" s="12" t="n">
        <v>407.059089855582</v>
      </c>
      <c r="F28" s="12" t="n">
        <v>617.257405271413</v>
      </c>
      <c r="G28" s="12" t="n">
        <v>736.255797579744</v>
      </c>
      <c r="H28" s="12" t="n">
        <v>584.291151306611</v>
      </c>
      <c r="I28" s="12" t="n">
        <v>618.18032205679</v>
      </c>
      <c r="J28" s="12" t="n">
        <v>693.138577786086</v>
      </c>
      <c r="K28" s="12" t="n">
        <v>731.876672365457</v>
      </c>
      <c r="L28" s="12" t="n">
        <v>803.783423863444</v>
      </c>
      <c r="M28" s="11" t="n">
        <f aca="false">'[1]Ekim-Kasım-Aralık 2010'!M8*'[1]Ekim-Kasım-Aralık 2010'!E34</f>
        <v>440.828242773852</v>
      </c>
      <c r="N28" s="11" t="n">
        <f aca="false">'[1]Ekim-Kasım-Aralık 2010'!N8*'[1]Ekim-Kasım-Aralık 2010'!E34</f>
        <v>342.746314106621</v>
      </c>
      <c r="O28" s="11" t="n">
        <f aca="false">SUM(C28:N28)</f>
        <v>6492.53487972272</v>
      </c>
    </row>
    <row r="29" customFormat="false" ht="12.75" hidden="false" customHeight="false" outlineLevel="0" collapsed="false">
      <c r="A29" s="2" t="s">
        <v>67</v>
      </c>
      <c r="B29" s="8" t="s">
        <v>68</v>
      </c>
      <c r="C29" s="12" t="n">
        <v>691.166363357992</v>
      </c>
      <c r="D29" s="12" t="n">
        <v>718.200044156113</v>
      </c>
      <c r="E29" s="12" t="n">
        <v>1109.40933633342</v>
      </c>
      <c r="F29" s="12" t="n">
        <v>1682.28924349041</v>
      </c>
      <c r="G29" s="12" t="n">
        <v>2006.61052933215</v>
      </c>
      <c r="H29" s="12" t="n">
        <v>1592.44216515723</v>
      </c>
      <c r="I29" s="12" t="n">
        <v>1684.80458468749</v>
      </c>
      <c r="J29" s="12" t="n">
        <v>1889.09774706559</v>
      </c>
      <c r="K29" s="12" t="n">
        <v>1994.67554859157</v>
      </c>
      <c r="L29" s="12" t="n">
        <v>2190.65206267845</v>
      </c>
      <c r="M29" s="11" t="n">
        <f aca="false">'[1]Ekim-Kasım-Aralık 2010'!M8*'[1]Ekim-Kasım-Aralık 2010'!E35</f>
        <v>1201.44465617086</v>
      </c>
      <c r="N29" s="11" t="n">
        <f aca="false">'[1]Ekim-Kasım-Aralık 2010'!N8*'[1]Ekim-Kasım-Aralık 2010'!E35</f>
        <v>934.129639504318</v>
      </c>
      <c r="O29" s="11" t="n">
        <f aca="false">SUM(C29:N29)</f>
        <v>17694.9219205256</v>
      </c>
    </row>
    <row r="30" customFormat="false" ht="12.75" hidden="false" customHeight="false" outlineLevel="0" collapsed="false">
      <c r="A30" s="2" t="s">
        <v>69</v>
      </c>
      <c r="B30" s="8" t="s">
        <v>70</v>
      </c>
      <c r="C30" s="12" t="n">
        <v>166.091670429749</v>
      </c>
      <c r="D30" s="12" t="n">
        <v>172.588035761837</v>
      </c>
      <c r="E30" s="12" t="n">
        <v>266.59811534627</v>
      </c>
      <c r="F30" s="12" t="n">
        <v>404.264798477465</v>
      </c>
      <c r="G30" s="12" t="n">
        <v>482.201264973994</v>
      </c>
      <c r="H30" s="12" t="n">
        <v>382.673974451989</v>
      </c>
      <c r="I30" s="12" t="n">
        <v>404.869250955582</v>
      </c>
      <c r="J30" s="12" t="n">
        <v>453.962196439649</v>
      </c>
      <c r="K30" s="12" t="n">
        <v>479.333213238782</v>
      </c>
      <c r="L30" s="12" t="n">
        <v>526.427615274706</v>
      </c>
      <c r="M30" s="11" t="n">
        <f aca="false">'[1]Ekim-Kasım-Aralık 2010'!M8*'[1]Ekim-Kasım-Aralık 2010'!E36</f>
        <v>288.714787714512</v>
      </c>
      <c r="N30" s="11" t="n">
        <f aca="false">'[1]Ekim-Kasım-Aralık 2010'!N8*'[1]Ekim-Kasım-Aralık 2010'!E36</f>
        <v>224.477290054189</v>
      </c>
      <c r="O30" s="11" t="n">
        <f aca="false">SUM(C30:N30)</f>
        <v>4252.20221311873</v>
      </c>
    </row>
    <row r="31" customFormat="false" ht="12.75" hidden="false" customHeight="false" outlineLevel="0" collapsed="false">
      <c r="A31" s="2" t="s">
        <v>71</v>
      </c>
      <c r="B31" s="8" t="s">
        <v>72</v>
      </c>
      <c r="C31" s="12" t="n">
        <v>18.9738710898867</v>
      </c>
      <c r="D31" s="12" t="n">
        <v>19.7159986032347</v>
      </c>
      <c r="E31" s="12" t="n">
        <v>30.4554602906857</v>
      </c>
      <c r="F31" s="12" t="n">
        <v>46.1821363626708</v>
      </c>
      <c r="G31" s="12" t="n">
        <v>55.0853912018825</v>
      </c>
      <c r="H31" s="12" t="n">
        <v>43.7156579972967</v>
      </c>
      <c r="I31" s="12" t="n">
        <v>46.2511874076153</v>
      </c>
      <c r="J31" s="12" t="n">
        <v>51.8594350495794</v>
      </c>
      <c r="K31" s="12" t="n">
        <v>54.75775259266</v>
      </c>
      <c r="L31" s="12" t="n">
        <v>60.1376919416525</v>
      </c>
      <c r="M31" s="11" t="n">
        <f aca="false">'[1]Ekim-Kasım-Aralık 2010'!M8*'[1]Ekim-Kasım-Aralık 2010'!E37</f>
        <v>32.9820101734492</v>
      </c>
      <c r="N31" s="11" t="n">
        <f aca="false">'[1]Ekim-Kasım-Aralık 2010'!N8*'[1]Ekim-Kasım-Aralık 2010'!E37</f>
        <v>25.643689133085</v>
      </c>
      <c r="O31" s="11" t="n">
        <f aca="false">SUM(C31:N31)</f>
        <v>485.760281843698</v>
      </c>
    </row>
    <row r="32" customFormat="false" ht="12.75" hidden="false" customHeight="false" outlineLevel="0" collapsed="false">
      <c r="A32" s="2" t="s">
        <v>73</v>
      </c>
      <c r="B32" s="8" t="s">
        <v>74</v>
      </c>
      <c r="C32" s="12" t="n">
        <v>242.719150757007</v>
      </c>
      <c r="D32" s="12" t="n">
        <v>252.212656796966</v>
      </c>
      <c r="E32" s="12" t="n">
        <v>389.594902518816</v>
      </c>
      <c r="F32" s="12" t="n">
        <v>590.775011856513</v>
      </c>
      <c r="G32" s="12" t="n">
        <v>704.667977783667</v>
      </c>
      <c r="H32" s="12" t="n">
        <v>559.223119711361</v>
      </c>
      <c r="I32" s="12" t="n">
        <v>591.65833244557</v>
      </c>
      <c r="J32" s="12" t="n">
        <v>663.400629968508</v>
      </c>
      <c r="K32" s="12" t="n">
        <v>700.476731589944</v>
      </c>
      <c r="L32" s="12" t="n">
        <v>769.298444551179</v>
      </c>
      <c r="M32" s="11" t="n">
        <f aca="false">'[1]Ekim-Kasım-Aralık 2010'!M8*'[1]Ekim-Kasım-Aralık 2010'!E38</f>
        <v>421.915246584843</v>
      </c>
      <c r="N32" s="11" t="n">
        <f aca="false">'[1]Ekim-Kasım-Aralık 2010'!N8*'[1]Ekim-Kasım-Aralık 2010'!E38</f>
        <v>328.041358517328</v>
      </c>
      <c r="O32" s="11" t="n">
        <f aca="false">SUM(C32:N32)</f>
        <v>6213.9835630817</v>
      </c>
    </row>
    <row r="33" customFormat="false" ht="12.75" hidden="false" customHeight="false" outlineLevel="0" collapsed="false">
      <c r="A33" s="2" t="s">
        <v>75</v>
      </c>
      <c r="B33" s="8" t="s">
        <v>76</v>
      </c>
      <c r="C33" s="12" t="n">
        <v>53.5532415808414</v>
      </c>
      <c r="D33" s="12" t="n">
        <v>55.6478765563737</v>
      </c>
      <c r="E33" s="12" t="n">
        <v>85.9597187456465</v>
      </c>
      <c r="F33" s="12" t="n">
        <v>130.347839596513</v>
      </c>
      <c r="G33" s="12" t="n">
        <v>155.477037270584</v>
      </c>
      <c r="H33" s="12" t="n">
        <v>123.386270651039</v>
      </c>
      <c r="I33" s="12" t="n">
        <v>130.542734316405</v>
      </c>
      <c r="J33" s="12" t="n">
        <v>146.371862668361</v>
      </c>
      <c r="K33" s="12" t="n">
        <v>154.552286095256</v>
      </c>
      <c r="L33" s="12" t="n">
        <v>169.737020421844</v>
      </c>
      <c r="M33" s="11" t="n">
        <f aca="false">'[1]Ekim-Kasım-Aralık 2010'!M8*'[1]Ekim-Kasım-Aralık 2010'!E39</f>
        <v>93.0908379356468</v>
      </c>
      <c r="N33" s="11" t="n">
        <f aca="false">'[1]Ekim-Kasım-Aralık 2010'!N8*'[1]Ekim-Kasım-Aralık 2010'!E39</f>
        <v>72.3786238802944</v>
      </c>
      <c r="O33" s="11" t="n">
        <f aca="false">SUM(C33:N33)</f>
        <v>1371.04534971881</v>
      </c>
    </row>
    <row r="34" customFormat="false" ht="12.75" hidden="false" customHeight="false" outlineLevel="0" collapsed="false">
      <c r="A34" s="2" t="s">
        <v>77</v>
      </c>
      <c r="B34" s="8" t="s">
        <v>78</v>
      </c>
      <c r="C34" s="12" t="n">
        <v>554.973455056555</v>
      </c>
      <c r="D34" s="12" t="n">
        <v>576.680204734792</v>
      </c>
      <c r="E34" s="12" t="n">
        <v>890.802511663977</v>
      </c>
      <c r="F34" s="12" t="n">
        <v>1350.79761307883</v>
      </c>
      <c r="G34" s="12" t="n">
        <v>1611.21205755137</v>
      </c>
      <c r="H34" s="12" t="n">
        <v>1278.6547164728</v>
      </c>
      <c r="I34" s="12" t="n">
        <v>1352.81731147388</v>
      </c>
      <c r="J34" s="12" t="n">
        <v>1516.85492698886</v>
      </c>
      <c r="K34" s="12" t="n">
        <v>1601.62884018319</v>
      </c>
      <c r="L34" s="12" t="n">
        <v>1758.9885858229</v>
      </c>
      <c r="M34" s="11" t="n">
        <f aca="false">'[1]Ekim-Kasım-Aralık 2010'!M8*'[1]Ekim-Kasım-Aralık 2010'!E40</f>
        <v>964.70246129299</v>
      </c>
      <c r="N34" s="11" t="n">
        <f aca="false">'[1]Ekim-Kasım-Aralık 2010'!N8*'[1]Ekim-Kasım-Aralık 2010'!E40</f>
        <v>750.061318070726</v>
      </c>
      <c r="O34" s="11" t="n">
        <f aca="false">SUM(C34:N34)</f>
        <v>14208.1740023909</v>
      </c>
    </row>
    <row r="35" customFormat="false" ht="12.75" hidden="false" customHeight="false" outlineLevel="0" collapsed="false">
      <c r="A35" s="2" t="s">
        <v>79</v>
      </c>
      <c r="B35" s="8" t="s">
        <v>80</v>
      </c>
      <c r="C35" s="12" t="n">
        <v>522.285074148855</v>
      </c>
      <c r="D35" s="12" t="n">
        <v>542.713278888978</v>
      </c>
      <c r="E35" s="12" t="n">
        <v>838.333530401007</v>
      </c>
      <c r="F35" s="12" t="n">
        <v>1271.23455199327</v>
      </c>
      <c r="G35" s="12" t="n">
        <v>1516.31037715487</v>
      </c>
      <c r="H35" s="12" t="n">
        <v>1203.34092976704</v>
      </c>
      <c r="I35" s="12" t="n">
        <v>1273.13528853554</v>
      </c>
      <c r="J35" s="12" t="n">
        <v>1427.51095714064</v>
      </c>
      <c r="K35" s="12" t="n">
        <v>1507.29161896361</v>
      </c>
      <c r="L35" s="12" t="n">
        <v>1655.38274957652</v>
      </c>
      <c r="M35" s="11" t="n">
        <f aca="false">'[1]Ekim-Kasım-Aralık 2010'!M8*'[1]Ekim-Kasım-Aralık 2010'!E41</f>
        <v>907.880713820171</v>
      </c>
      <c r="N35" s="11" t="n">
        <f aca="false">'[1]Ekim-Kasım-Aralık 2010'!N8*'[1]Ekim-Kasım-Aralık 2010'!E41</f>
        <v>705.882105811414</v>
      </c>
      <c r="O35" s="11" t="n">
        <f aca="false">SUM(C35:N35)</f>
        <v>13371.3011762019</v>
      </c>
    </row>
    <row r="36" customFormat="false" ht="12.75" hidden="false" customHeight="false" outlineLevel="0" collapsed="false">
      <c r="A36" s="2" t="s">
        <v>81</v>
      </c>
      <c r="B36" s="8" t="s">
        <v>82</v>
      </c>
      <c r="C36" s="12" t="n">
        <v>306.277825026587</v>
      </c>
      <c r="D36" s="12" t="n">
        <v>318.257309845676</v>
      </c>
      <c r="E36" s="12" t="n">
        <v>491.614604833416</v>
      </c>
      <c r="F36" s="12" t="n">
        <v>745.475934416954</v>
      </c>
      <c r="G36" s="12" t="n">
        <v>889.193023823377</v>
      </c>
      <c r="H36" s="12" t="n">
        <v>705.661832927429</v>
      </c>
      <c r="I36" s="12" t="n">
        <v>746.590562199614</v>
      </c>
      <c r="J36" s="12" t="n">
        <v>837.119367937458</v>
      </c>
      <c r="K36" s="12" t="n">
        <v>883.904253801066</v>
      </c>
      <c r="L36" s="12" t="n">
        <v>970.74768784667</v>
      </c>
      <c r="M36" s="11" t="n">
        <f aca="false">'[1]Ekim-Kasım-Aralık 2010'!M8*'[1]Ekim-Kasım-Aralık 2010'!E42</f>
        <v>532.398385815592</v>
      </c>
      <c r="N36" s="11" t="n">
        <f aca="false">'[1]Ekim-Kasım-Aralık 2010'!N8*'[1]Ekim-Kasım-Aralık 2010'!E42</f>
        <v>413.942589581814</v>
      </c>
      <c r="O36" s="11" t="n">
        <f aca="false">SUM(C36:N36)</f>
        <v>7841.18337805565</v>
      </c>
    </row>
    <row r="37" customFormat="false" ht="12.75" hidden="false" customHeight="false" outlineLevel="0" collapsed="false">
      <c r="A37" s="19" t="s">
        <v>83</v>
      </c>
      <c r="B37" s="20" t="s">
        <v>84</v>
      </c>
      <c r="C37" s="21" t="n">
        <v>338.625500494031</v>
      </c>
      <c r="D37" s="21" t="n">
        <v>351.870204194576</v>
      </c>
      <c r="E37" s="21" t="n">
        <v>543.536710819465</v>
      </c>
      <c r="F37" s="21" t="n">
        <v>824.20972323505</v>
      </c>
      <c r="G37" s="21" t="n">
        <v>983.105560129448</v>
      </c>
      <c r="H37" s="21" t="n">
        <v>780.190636830606</v>
      </c>
      <c r="I37" s="21" t="n">
        <v>825.442072951309</v>
      </c>
      <c r="J37" s="21" t="n">
        <v>925.532120768005</v>
      </c>
      <c r="K37" s="21" t="n">
        <v>977.258214192316</v>
      </c>
      <c r="L37" s="21" t="n">
        <v>1073.27365806508</v>
      </c>
      <c r="M37" s="22" t="n">
        <f aca="false">'[1]Ekim-Kasım-Aralık 2010'!M8*'[1]Ekim-Kasım-Aralık 2010'!E43</f>
        <v>588.627889868845</v>
      </c>
      <c r="N37" s="22" t="n">
        <f aca="false">'[1]Ekim-Kasım-Aralık 2010'!N8*'[1]Ekim-Kasım-Aralık 2010'!E43</f>
        <v>457.661329418052</v>
      </c>
      <c r="O37" s="11" t="n">
        <f aca="false">SUM(C37:N37)</f>
        <v>8669.33362096679</v>
      </c>
    </row>
    <row r="38" customFormat="false" ht="12.75" hidden="false" customHeight="false" outlineLevel="0" collapsed="false">
      <c r="A38" s="2" t="s">
        <v>85</v>
      </c>
      <c r="B38" s="8" t="s">
        <v>86</v>
      </c>
      <c r="C38" s="12" t="n">
        <v>661.020626980412</v>
      </c>
      <c r="D38" s="12" t="n">
        <v>686.875213630061</v>
      </c>
      <c r="E38" s="12" t="n">
        <v>1061.02162078336</v>
      </c>
      <c r="F38" s="12" t="n">
        <v>1608.91494356252</v>
      </c>
      <c r="G38" s="12" t="n">
        <v>1919.09071465854</v>
      </c>
      <c r="H38" s="12" t="n">
        <v>1522.98661255461</v>
      </c>
      <c r="I38" s="12" t="n">
        <v>1611.32057627746</v>
      </c>
      <c r="J38" s="12" t="n">
        <v>1806.7033400261</v>
      </c>
      <c r="K38" s="12" t="n">
        <v>1907.67628700352</v>
      </c>
      <c r="L38" s="12" t="n">
        <v>2095.10513927833</v>
      </c>
      <c r="M38" s="11" t="n">
        <f aca="false">'[1]Ekim-Kasım-Aralık 2010'!M8*'[1]Ekim-Kasım-Aralık 2010'!E44</f>
        <v>1149.04275151044</v>
      </c>
      <c r="N38" s="11" t="n">
        <f aca="false">'[1]Ekim-Kasım-Aralık 2010'!N8*'[1]Ekim-Kasım-Aralık 2010'!E44</f>
        <v>893.386878646907</v>
      </c>
      <c r="O38" s="11" t="n">
        <f aca="false">SUM(C38:N38)</f>
        <v>16923.1447049123</v>
      </c>
    </row>
    <row r="39" customFormat="false" ht="12.75" hidden="false" customHeight="false" outlineLevel="0" collapsed="false">
      <c r="A39" s="2" t="s">
        <v>87</v>
      </c>
      <c r="B39" s="8" t="s">
        <v>88</v>
      </c>
      <c r="C39" s="12" t="n">
        <v>232.591718740316</v>
      </c>
      <c r="D39" s="12" t="n">
        <v>241.689109200933</v>
      </c>
      <c r="E39" s="12" t="n">
        <v>373.339094614895</v>
      </c>
      <c r="F39" s="12" t="n">
        <v>566.124984237859</v>
      </c>
      <c r="G39" s="12" t="n">
        <v>675.265777680851</v>
      </c>
      <c r="H39" s="12" t="n">
        <v>535.8895916013</v>
      </c>
      <c r="I39" s="12" t="n">
        <v>566.971448364676</v>
      </c>
      <c r="J39" s="12" t="n">
        <v>635.720305779494</v>
      </c>
      <c r="K39" s="12" t="n">
        <v>671.249410810658</v>
      </c>
      <c r="L39" s="12" t="n">
        <v>737.199544759222</v>
      </c>
      <c r="M39" s="11" t="n">
        <f aca="false">'[1]Ekim-Kasım-Aralık 2010'!M8*'[1]Ekim-Kasım-Aralık 2010'!E45</f>
        <v>404.310875593651</v>
      </c>
      <c r="N39" s="11" t="n">
        <f aca="false">'[1]Ekim-Kasım-Aralık 2010'!N8*'[1]Ekim-Kasım-Aralık 2010'!E45</f>
        <v>314.353866011337</v>
      </c>
      <c r="O39" s="11" t="n">
        <f aca="false">SUM(C39:N39)</f>
        <v>5954.70572739519</v>
      </c>
    </row>
    <row r="40" customFormat="false" ht="12.75" hidden="false" customHeight="false" outlineLevel="0" collapsed="false">
      <c r="A40" s="2" t="s">
        <v>89</v>
      </c>
      <c r="B40" s="8" t="s">
        <v>90</v>
      </c>
      <c r="C40" s="12" t="n">
        <v>276.184161532889</v>
      </c>
      <c r="D40" s="12" t="n">
        <v>286.986588937056</v>
      </c>
      <c r="E40" s="12" t="n">
        <v>443.310472840967</v>
      </c>
      <c r="F40" s="12" t="n">
        <v>672.22837915876</v>
      </c>
      <c r="G40" s="12" t="n">
        <v>801.824388377562</v>
      </c>
      <c r="H40" s="12" t="n">
        <v>636.326255862321</v>
      </c>
      <c r="I40" s="12" t="n">
        <v>673.233487966584</v>
      </c>
      <c r="J40" s="12" t="n">
        <v>754.86728664303</v>
      </c>
      <c r="K40" s="12" t="n">
        <v>797.055272252274</v>
      </c>
      <c r="L40" s="12" t="n">
        <v>875.365809472656</v>
      </c>
      <c r="M40" s="11" t="n">
        <f aca="false">'[1]Ekim-Kasım-Aralık 2010'!M8*'[1]Ekim-Kasım-Aralık 2010'!E46</f>
        <v>480.086998708374</v>
      </c>
      <c r="N40" s="11" t="n">
        <f aca="false">'[1]Ekim-Kasım-Aralık 2010'!N8*'[1]Ekim-Kasım-Aralık 2010'!E46</f>
        <v>373.270206605659</v>
      </c>
      <c r="O40" s="11" t="n">
        <f aca="false">SUM(C40:N40)</f>
        <v>7070.73930835813</v>
      </c>
    </row>
    <row r="41" customFormat="false" ht="12.75" hidden="false" customHeight="false" outlineLevel="0" collapsed="false">
      <c r="A41" s="2" t="s">
        <v>91</v>
      </c>
      <c r="B41" s="8" t="s">
        <v>92</v>
      </c>
      <c r="C41" s="21" t="n">
        <v>212.079465880889</v>
      </c>
      <c r="D41" s="21" t="n">
        <v>220.374557899843</v>
      </c>
      <c r="E41" s="21" t="n">
        <v>340.414337222307</v>
      </c>
      <c r="F41" s="21" t="n">
        <v>516.198448204601</v>
      </c>
      <c r="G41" s="21" t="n">
        <v>615.714120149262</v>
      </c>
      <c r="H41" s="21" t="n">
        <v>488.629513438615</v>
      </c>
      <c r="I41" s="21" t="n">
        <v>516.970262699437</v>
      </c>
      <c r="J41" s="21" t="n">
        <v>579.656161575891</v>
      </c>
      <c r="K41" s="21" t="n">
        <v>612.051956486577</v>
      </c>
      <c r="L41" s="21" t="n">
        <v>672.185951189116</v>
      </c>
      <c r="M41" s="22" t="n">
        <f aca="false">'[1]Ekim-Kasım-Aralık 2010'!M8*'[1]Ekim-Kasım-Aralık 2010'!E47</f>
        <v>368.654718276836</v>
      </c>
      <c r="N41" s="22" t="n">
        <f aca="false">'[1]Ekim-Kasım-Aralık 2010'!N8*'[1]Ekim-Kasım-Aralık 2010'!E47</f>
        <v>286.631013186288</v>
      </c>
      <c r="O41" s="11" t="n">
        <f aca="false">SUM(C41:N41)</f>
        <v>5429.56050620966</v>
      </c>
    </row>
    <row r="42" customFormat="false" ht="13.5" hidden="false" customHeight="false" outlineLevel="0" collapsed="false">
      <c r="A42" s="2" t="s">
        <v>93</v>
      </c>
      <c r="B42" s="8" t="s">
        <v>94</v>
      </c>
      <c r="C42" s="23" t="n">
        <v>419.597347133723</v>
      </c>
      <c r="D42" s="23" t="n">
        <v>436.009113312623</v>
      </c>
      <c r="E42" s="23" t="n">
        <v>673.506754798159</v>
      </c>
      <c r="F42" s="23" t="n">
        <v>1021.29406334342</v>
      </c>
      <c r="G42" s="23" t="n">
        <v>1218.18493994371</v>
      </c>
      <c r="H42" s="23" t="n">
        <v>966.749169791076</v>
      </c>
      <c r="I42" s="23" t="n">
        <v>1022.82109149377</v>
      </c>
      <c r="J42" s="23" t="n">
        <v>1146.84458788463</v>
      </c>
      <c r="K42" s="23" t="n">
        <v>1210.93938153356</v>
      </c>
      <c r="L42" s="23" t="n">
        <v>1329.91395809115</v>
      </c>
      <c r="M42" s="24" t="n">
        <f aca="false">'[1]Ekim-Kasım-Aralık 2010'!M8*'[1]Ekim-Kasım-Aralık 2010'!E48</f>
        <v>729.380098892588</v>
      </c>
      <c r="N42" s="24" t="n">
        <f aca="false">'[1]Ekim-Kasım-Aralık 2010'!N8*'[1]Ekim-Kasım-Aralık 2010'!E48</f>
        <v>567.09692397455</v>
      </c>
      <c r="O42" s="24" t="n">
        <f aca="false">SUM(C42:N42)</f>
        <v>10742.337430193</v>
      </c>
    </row>
    <row r="43" customFormat="false" ht="12.75" hidden="false" customHeight="false" outlineLevel="0" collapsed="false">
      <c r="A43" s="25"/>
      <c r="B43" s="1"/>
      <c r="C43" s="26"/>
      <c r="D43" s="26"/>
      <c r="E43" s="27"/>
      <c r="F43" s="27"/>
      <c r="G43" s="27"/>
      <c r="H43" s="27"/>
      <c r="I43" s="28"/>
      <c r="J43" s="28"/>
      <c r="K43" s="27"/>
      <c r="L43" s="26"/>
      <c r="M43" s="27"/>
      <c r="N43" s="27"/>
      <c r="O43" s="27"/>
    </row>
    <row r="44" customFormat="false" ht="12.75" hidden="false" customHeight="false" outlineLevel="0" collapsed="false">
      <c r="A44" s="25"/>
      <c r="B44" s="1"/>
      <c r="C44" s="26"/>
      <c r="D44" s="26"/>
      <c r="E44" s="27"/>
      <c r="F44" s="27"/>
      <c r="G44" s="27"/>
      <c r="H44" s="27"/>
      <c r="I44" s="28"/>
      <c r="J44" s="28"/>
      <c r="K44" s="27"/>
      <c r="L44" s="26"/>
      <c r="M44" s="27"/>
      <c r="N44" s="27"/>
      <c r="O44" s="27"/>
    </row>
    <row r="45" customFormat="false" ht="12.75" hidden="false" customHeight="false" outlineLevel="0" collapsed="false">
      <c r="A45" s="25"/>
      <c r="B45" s="1"/>
      <c r="C45" s="26"/>
      <c r="D45" s="26"/>
      <c r="E45" s="27"/>
      <c r="F45" s="27"/>
      <c r="G45" s="27"/>
      <c r="H45" s="27"/>
      <c r="I45" s="28"/>
      <c r="J45" s="28"/>
      <c r="K45" s="27"/>
      <c r="L45" s="26"/>
      <c r="M45" s="27"/>
      <c r="N45" s="27"/>
      <c r="O45" s="27"/>
    </row>
    <row r="46" customFormat="false" ht="12.75" hidden="false" customHeight="false" outlineLevel="0" collapsed="false">
      <c r="A46" s="25"/>
      <c r="B46" s="1"/>
      <c r="C46" s="26"/>
      <c r="D46" s="26"/>
      <c r="E46" s="27"/>
      <c r="F46" s="27"/>
      <c r="G46" s="27"/>
      <c r="H46" s="27"/>
      <c r="I46" s="28"/>
      <c r="J46" s="28"/>
      <c r="K46" s="27"/>
      <c r="L46" s="26"/>
      <c r="M46" s="27"/>
      <c r="N46" s="27"/>
      <c r="O46" s="27"/>
    </row>
    <row r="47" customFormat="false" ht="12.75" hidden="false" customHeight="false" outlineLevel="0" collapsed="false">
      <c r="A47" s="25"/>
      <c r="B47" s="1"/>
      <c r="C47" s="26"/>
      <c r="D47" s="26"/>
      <c r="E47" s="27"/>
      <c r="F47" s="27"/>
      <c r="G47" s="27"/>
      <c r="H47" s="27"/>
      <c r="I47" s="28"/>
      <c r="J47" s="28"/>
      <c r="K47" s="27"/>
      <c r="L47" s="26"/>
      <c r="M47" s="27"/>
      <c r="N47" s="27"/>
      <c r="O47" s="27"/>
    </row>
    <row r="48" customFormat="false" ht="12.75" hidden="false" customHeight="false" outlineLevel="0" collapsed="false">
      <c r="A48" s="25"/>
      <c r="B48" s="1"/>
      <c r="C48" s="26"/>
      <c r="D48" s="26"/>
      <c r="E48" s="27"/>
      <c r="F48" s="27"/>
      <c r="G48" s="27"/>
      <c r="H48" s="27"/>
      <c r="I48" s="28"/>
      <c r="J48" s="28"/>
      <c r="K48" s="27"/>
      <c r="L48" s="26"/>
      <c r="M48" s="27"/>
      <c r="N48" s="27"/>
      <c r="O48" s="27"/>
    </row>
    <row r="49" customFormat="false" ht="12.75" hidden="false" customHeight="false" outlineLevel="0" collapsed="false">
      <c r="A49" s="25"/>
      <c r="B49" s="1"/>
      <c r="C49" s="26"/>
      <c r="D49" s="26"/>
      <c r="E49" s="27"/>
      <c r="F49" s="27"/>
      <c r="G49" s="27"/>
      <c r="H49" s="27"/>
      <c r="I49" s="28"/>
      <c r="J49" s="28"/>
      <c r="K49" s="27"/>
      <c r="L49" s="26"/>
      <c r="M49" s="27"/>
      <c r="N49" s="27"/>
      <c r="O49" s="27"/>
    </row>
    <row r="50" customFormat="false" ht="12.75" hidden="false" customHeight="false" outlineLevel="0" collapsed="false">
      <c r="A50" s="25"/>
      <c r="B50" s="1"/>
      <c r="C50" s="26"/>
      <c r="D50" s="26"/>
      <c r="E50" s="27"/>
      <c r="F50" s="27"/>
      <c r="G50" s="27"/>
      <c r="H50" s="27"/>
      <c r="I50" s="28"/>
      <c r="J50" s="28"/>
      <c r="K50" s="27"/>
      <c r="L50" s="26"/>
      <c r="M50" s="27"/>
      <c r="N50" s="27"/>
      <c r="O50" s="27"/>
    </row>
    <row r="51" customFormat="false" ht="12.75" hidden="false" customHeight="false" outlineLevel="0" collapsed="false">
      <c r="A51" s="25"/>
      <c r="B51" s="1"/>
      <c r="C51" s="26"/>
      <c r="D51" s="26"/>
      <c r="E51" s="27"/>
      <c r="F51" s="27"/>
      <c r="G51" s="27"/>
      <c r="H51" s="27"/>
      <c r="I51" s="28"/>
      <c r="J51" s="28"/>
      <c r="K51" s="27"/>
      <c r="L51" s="26"/>
      <c r="M51" s="27"/>
      <c r="N51" s="27"/>
      <c r="O51" s="27"/>
    </row>
    <row r="52" customFormat="false" ht="12.75" hidden="false" customHeight="false" outlineLevel="0" collapsed="false">
      <c r="A52" s="25"/>
      <c r="B52" s="1"/>
      <c r="C52" s="26"/>
      <c r="D52" s="26"/>
      <c r="E52" s="27"/>
      <c r="F52" s="27"/>
      <c r="G52" s="27"/>
      <c r="H52" s="27"/>
      <c r="I52" s="28"/>
      <c r="J52" s="28"/>
      <c r="K52" s="27"/>
      <c r="L52" s="26"/>
      <c r="M52" s="27"/>
      <c r="N52" s="27"/>
      <c r="O52" s="27"/>
    </row>
    <row r="53" customFormat="false" ht="12.75" hidden="false" customHeight="false" outlineLevel="0" collapsed="false">
      <c r="A53" s="25"/>
      <c r="B53" s="1"/>
      <c r="C53" s="26"/>
      <c r="D53" s="26"/>
      <c r="E53" s="27"/>
      <c r="F53" s="27"/>
      <c r="G53" s="27"/>
      <c r="H53" s="27"/>
      <c r="I53" s="28"/>
      <c r="J53" s="28"/>
      <c r="K53" s="27"/>
      <c r="L53" s="26"/>
      <c r="M53" s="27"/>
      <c r="N53" s="27"/>
      <c r="O53" s="27"/>
    </row>
    <row r="54" customFormat="false" ht="12.75" hidden="false" customHeight="false" outlineLevel="0" collapsed="false">
      <c r="A54" s="25"/>
      <c r="B54" s="1"/>
      <c r="C54" s="26"/>
      <c r="D54" s="26"/>
      <c r="E54" s="27"/>
      <c r="F54" s="27"/>
      <c r="G54" s="27"/>
      <c r="H54" s="27"/>
      <c r="I54" s="28"/>
      <c r="J54" s="28"/>
      <c r="K54" s="27"/>
      <c r="L54" s="26"/>
      <c r="M54" s="27"/>
      <c r="N54" s="27"/>
      <c r="O54" s="27"/>
    </row>
    <row r="55" customFormat="false" ht="12.75" hidden="false" customHeight="false" outlineLevel="0" collapsed="false">
      <c r="A55" s="25"/>
      <c r="B55" s="1"/>
      <c r="C55" s="26"/>
      <c r="D55" s="26"/>
      <c r="E55" s="27"/>
      <c r="F55" s="27"/>
      <c r="G55" s="27"/>
      <c r="H55" s="27"/>
      <c r="I55" s="28"/>
      <c r="J55" s="28"/>
      <c r="K55" s="27"/>
      <c r="L55" s="26"/>
      <c r="M55" s="27"/>
      <c r="N55" s="27"/>
      <c r="O55" s="27"/>
    </row>
    <row r="56" customFormat="false" ht="12.75" hidden="false" customHeight="false" outlineLevel="0" collapsed="false">
      <c r="A56" s="25"/>
      <c r="B56" s="1"/>
      <c r="C56" s="26"/>
      <c r="D56" s="26"/>
      <c r="E56" s="27"/>
      <c r="F56" s="27"/>
      <c r="G56" s="27"/>
      <c r="H56" s="27"/>
      <c r="I56" s="28"/>
      <c r="J56" s="28"/>
      <c r="K56" s="27"/>
      <c r="L56" s="26"/>
      <c r="M56" s="27"/>
      <c r="N56" s="27"/>
      <c r="O56" s="27"/>
    </row>
    <row r="57" customFormat="false" ht="12.75" hidden="false" customHeight="false" outlineLevel="0" collapsed="false">
      <c r="A57" s="25"/>
      <c r="B57" s="1"/>
      <c r="C57" s="26"/>
      <c r="D57" s="26"/>
      <c r="E57" s="27"/>
      <c r="F57" s="27"/>
      <c r="G57" s="27"/>
      <c r="H57" s="27"/>
      <c r="I57" s="28"/>
      <c r="J57" s="28"/>
      <c r="K57" s="27"/>
      <c r="L57" s="26"/>
      <c r="M57" s="27"/>
      <c r="N57" s="27"/>
      <c r="O57" s="27"/>
    </row>
    <row r="58" customFormat="false" ht="12.75" hidden="false" customHeight="false" outlineLevel="0" collapsed="false">
      <c r="A58" s="25"/>
      <c r="B58" s="1"/>
      <c r="C58" s="26"/>
      <c r="D58" s="26"/>
      <c r="E58" s="27"/>
      <c r="F58" s="27"/>
      <c r="G58" s="27"/>
      <c r="H58" s="27"/>
      <c r="I58" s="28"/>
      <c r="J58" s="28"/>
      <c r="K58" s="27"/>
      <c r="L58" s="26"/>
      <c r="M58" s="27"/>
      <c r="N58" s="27"/>
      <c r="O58" s="27"/>
    </row>
    <row r="59" customFormat="false" ht="12.75" hidden="false" customHeight="false" outlineLevel="0" collapsed="false">
      <c r="A59" s="25"/>
      <c r="B59" s="1"/>
      <c r="C59" s="26"/>
      <c r="D59" s="26"/>
      <c r="E59" s="27"/>
      <c r="F59" s="27"/>
      <c r="G59" s="27"/>
      <c r="H59" s="27"/>
      <c r="I59" s="28"/>
      <c r="J59" s="28"/>
      <c r="K59" s="27"/>
      <c r="L59" s="26"/>
      <c r="M59" s="27"/>
      <c r="N59" s="27"/>
      <c r="O59" s="27"/>
    </row>
    <row r="60" customFormat="false" ht="12.75" hidden="false" customHeight="false" outlineLevel="0" collapsed="false">
      <c r="A60" s="25"/>
      <c r="B60" s="1"/>
      <c r="C60" s="26"/>
      <c r="D60" s="26"/>
      <c r="E60" s="27"/>
      <c r="F60" s="27"/>
      <c r="G60" s="27"/>
      <c r="H60" s="27"/>
      <c r="I60" s="28"/>
      <c r="J60" s="28"/>
      <c r="K60" s="27"/>
      <c r="L60" s="26"/>
      <c r="M60" s="27"/>
      <c r="N60" s="27"/>
      <c r="O60" s="27"/>
    </row>
    <row r="61" customFormat="false" ht="12.75" hidden="false" customHeight="false" outlineLevel="0" collapsed="false">
      <c r="A61" s="25"/>
      <c r="B61" s="1"/>
      <c r="C61" s="26"/>
      <c r="D61" s="26"/>
      <c r="E61" s="27"/>
      <c r="F61" s="27"/>
      <c r="G61" s="27"/>
      <c r="H61" s="27"/>
      <c r="I61" s="28"/>
      <c r="J61" s="28"/>
      <c r="K61" s="27"/>
      <c r="L61" s="26"/>
      <c r="M61" s="27"/>
      <c r="N61" s="27"/>
      <c r="O61" s="27"/>
    </row>
    <row r="62" customFormat="false" ht="12.75" hidden="false" customHeight="false" outlineLevel="0" collapsed="false">
      <c r="A62" s="25"/>
      <c r="B62" s="1"/>
      <c r="C62" s="26"/>
      <c r="D62" s="26"/>
      <c r="E62" s="27"/>
      <c r="F62" s="27"/>
      <c r="G62" s="27"/>
      <c r="H62" s="27"/>
      <c r="I62" s="28"/>
      <c r="J62" s="28"/>
      <c r="K62" s="27"/>
      <c r="L62" s="26"/>
      <c r="M62" s="27"/>
      <c r="N62" s="27"/>
      <c r="O62" s="27"/>
    </row>
    <row r="63" customFormat="false" ht="12.75" hidden="false" customHeight="false" outlineLevel="0" collapsed="false">
      <c r="A63" s="25"/>
      <c r="B63" s="1"/>
      <c r="C63" s="26"/>
      <c r="D63" s="26"/>
      <c r="E63" s="27"/>
      <c r="F63" s="27"/>
      <c r="G63" s="27"/>
      <c r="H63" s="27"/>
      <c r="I63" s="28"/>
      <c r="J63" s="28"/>
      <c r="K63" s="27"/>
      <c r="L63" s="26"/>
      <c r="M63" s="27"/>
      <c r="N63" s="27"/>
      <c r="O63" s="27"/>
    </row>
    <row r="64" customFormat="false" ht="12.75" hidden="false" customHeight="false" outlineLevel="0" collapsed="false">
      <c r="A64" s="25"/>
      <c r="B64" s="1"/>
      <c r="C64" s="26"/>
      <c r="D64" s="26"/>
      <c r="E64" s="27"/>
      <c r="F64" s="27"/>
      <c r="G64" s="27"/>
      <c r="H64" s="27"/>
      <c r="I64" s="28"/>
      <c r="J64" s="28"/>
      <c r="K64" s="27"/>
      <c r="L64" s="26"/>
      <c r="M64" s="27"/>
      <c r="N64" s="27"/>
      <c r="O64" s="27"/>
    </row>
    <row r="65" customFormat="false" ht="12.75" hidden="false" customHeight="false" outlineLevel="0" collapsed="false">
      <c r="A65" s="25"/>
      <c r="B65" s="1"/>
      <c r="C65" s="26"/>
      <c r="D65" s="26"/>
      <c r="E65" s="27"/>
      <c r="F65" s="27"/>
      <c r="G65" s="27"/>
      <c r="H65" s="27"/>
      <c r="I65" s="28"/>
      <c r="J65" s="28"/>
      <c r="K65" s="27"/>
      <c r="L65" s="26"/>
      <c r="M65" s="27"/>
      <c r="N65" s="27"/>
      <c r="O65" s="27"/>
    </row>
    <row r="66" customFormat="false" ht="12.75" hidden="false" customHeight="false" outlineLevel="0" collapsed="false">
      <c r="A66" s="25"/>
      <c r="B66" s="1"/>
      <c r="C66" s="26"/>
      <c r="D66" s="26"/>
      <c r="E66" s="27"/>
      <c r="F66" s="27"/>
      <c r="G66" s="27"/>
      <c r="H66" s="27"/>
      <c r="I66" s="28"/>
      <c r="J66" s="28"/>
      <c r="K66" s="27"/>
      <c r="L66" s="26"/>
      <c r="M66" s="27"/>
      <c r="N66" s="27"/>
      <c r="O66" s="27"/>
    </row>
    <row r="67" customFormat="false" ht="12.75" hidden="false" customHeight="false" outlineLevel="0" collapsed="false">
      <c r="A67" s="25"/>
      <c r="B67" s="1"/>
      <c r="C67" s="26"/>
      <c r="D67" s="26"/>
      <c r="E67" s="27"/>
      <c r="F67" s="27"/>
      <c r="G67" s="27"/>
      <c r="H67" s="27"/>
      <c r="I67" s="28"/>
      <c r="J67" s="28"/>
      <c r="K67" s="27"/>
      <c r="L67" s="26"/>
      <c r="M67" s="27"/>
      <c r="N67" s="27"/>
      <c r="O67" s="27"/>
    </row>
    <row r="68" customFormat="false" ht="12.75" hidden="false" customHeight="false" outlineLevel="0" collapsed="false">
      <c r="A68" s="25"/>
      <c r="B68" s="1"/>
      <c r="C68" s="26"/>
      <c r="D68" s="26"/>
      <c r="E68" s="27"/>
      <c r="F68" s="27"/>
      <c r="G68" s="27"/>
      <c r="H68" s="27"/>
      <c r="I68" s="28"/>
      <c r="J68" s="28"/>
      <c r="K68" s="27"/>
      <c r="L68" s="26"/>
      <c r="M68" s="27"/>
      <c r="N68" s="27"/>
      <c r="O68" s="27"/>
    </row>
    <row r="69" customFormat="false" ht="12.75" hidden="false" customHeight="false" outlineLevel="0" collapsed="false">
      <c r="A69" s="25"/>
      <c r="B69" s="1"/>
      <c r="C69" s="26"/>
      <c r="D69" s="26"/>
      <c r="E69" s="27"/>
      <c r="F69" s="27"/>
      <c r="G69" s="27"/>
      <c r="H69" s="27"/>
      <c r="I69" s="28"/>
      <c r="J69" s="28"/>
      <c r="K69" s="27"/>
      <c r="L69" s="26"/>
      <c r="M69" s="27"/>
      <c r="N69" s="27"/>
      <c r="O69" s="27"/>
    </row>
    <row r="70" customFormat="false" ht="12.75" hidden="false" customHeight="false" outlineLevel="0" collapsed="false">
      <c r="A70" s="25"/>
      <c r="B70" s="1"/>
      <c r="C70" s="26"/>
      <c r="D70" s="26"/>
      <c r="E70" s="27"/>
      <c r="F70" s="27"/>
      <c r="G70" s="27"/>
      <c r="H70" s="27"/>
      <c r="I70" s="28"/>
      <c r="J70" s="28"/>
      <c r="K70" s="27"/>
      <c r="L70" s="26"/>
      <c r="M70" s="27"/>
      <c r="N70" s="27"/>
      <c r="O70" s="27"/>
    </row>
    <row r="71" customFormat="false" ht="12.75" hidden="false" customHeight="false" outlineLevel="0" collapsed="false">
      <c r="A71" s="25"/>
      <c r="B71" s="1"/>
      <c r="C71" s="29"/>
      <c r="D71" s="29"/>
      <c r="E71" s="30"/>
      <c r="F71" s="30"/>
      <c r="G71" s="30"/>
      <c r="H71" s="30"/>
      <c r="I71" s="31"/>
      <c r="J71" s="31"/>
      <c r="K71" s="30"/>
      <c r="L71" s="29"/>
      <c r="M71" s="30"/>
      <c r="N71" s="30"/>
      <c r="O71" s="27"/>
    </row>
    <row r="72" customFormat="false" ht="12.75" hidden="false" customHeight="false" outlineLevel="0" collapsed="false">
      <c r="A72" s="25"/>
      <c r="B72" s="1"/>
      <c r="C72" s="26"/>
      <c r="D72" s="26"/>
      <c r="E72" s="27"/>
      <c r="F72" s="27"/>
      <c r="G72" s="27"/>
      <c r="H72" s="27"/>
      <c r="I72" s="28"/>
      <c r="J72" s="28"/>
      <c r="K72" s="27"/>
      <c r="L72" s="26"/>
      <c r="M72" s="27"/>
      <c r="N72" s="27"/>
      <c r="O72" s="27"/>
    </row>
    <row r="73" customFormat="false" ht="12.75" hidden="false" customHeight="false" outlineLevel="0" collapsed="false">
      <c r="A73" s="32"/>
      <c r="B73" s="1"/>
      <c r="C73" s="26"/>
      <c r="D73" s="26"/>
      <c r="E73" s="27"/>
      <c r="F73" s="27"/>
      <c r="G73" s="27"/>
      <c r="H73" s="27"/>
      <c r="I73" s="28"/>
      <c r="J73" s="28"/>
      <c r="K73" s="27"/>
      <c r="L73" s="26"/>
      <c r="M73" s="27"/>
      <c r="N73" s="27"/>
      <c r="O73" s="27"/>
    </row>
    <row r="74" customFormat="false" ht="12.75" hidden="false" customHeight="false" outlineLevel="0" collapsed="false">
      <c r="A74" s="25"/>
      <c r="B74" s="1"/>
      <c r="C74" s="26"/>
      <c r="D74" s="26"/>
      <c r="E74" s="27"/>
      <c r="F74" s="27"/>
      <c r="G74" s="27"/>
      <c r="H74" s="27"/>
      <c r="I74" s="28"/>
      <c r="J74" s="28"/>
      <c r="K74" s="27"/>
      <c r="L74" s="26"/>
      <c r="M74" s="27"/>
      <c r="N74" s="27"/>
      <c r="O74" s="27"/>
    </row>
    <row r="75" customFormat="false" ht="12.75" hidden="false" customHeight="false" outlineLevel="0" collapsed="false">
      <c r="A75" s="25"/>
      <c r="B75" s="1"/>
      <c r="C75" s="26"/>
      <c r="D75" s="26"/>
      <c r="E75" s="27"/>
      <c r="F75" s="27"/>
      <c r="G75" s="27"/>
      <c r="H75" s="27"/>
      <c r="I75" s="28"/>
      <c r="J75" s="28"/>
      <c r="K75" s="27"/>
      <c r="L75" s="26"/>
      <c r="M75" s="27"/>
      <c r="N75" s="27"/>
      <c r="O75" s="27"/>
    </row>
    <row r="76" customFormat="false" ht="12.75" hidden="false" customHeight="false" outlineLevel="0" collapsed="false">
      <c r="A76" s="25"/>
      <c r="B76" s="1"/>
      <c r="C76" s="26"/>
      <c r="D76" s="26"/>
      <c r="E76" s="27"/>
      <c r="F76" s="27"/>
      <c r="G76" s="27"/>
      <c r="H76" s="27"/>
      <c r="I76" s="28"/>
      <c r="J76" s="28"/>
      <c r="K76" s="27"/>
      <c r="L76" s="26"/>
      <c r="M76" s="27"/>
      <c r="N76" s="27"/>
      <c r="O76" s="27"/>
    </row>
  </sheetData>
  <mergeCells count="1">
    <mergeCell ref="B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5:37:50Z</dcterms:created>
  <dc:creator>ucakir</dc:creator>
  <dc:description/>
  <dc:language>en-US</dc:language>
  <cp:lastModifiedBy>firat.siper</cp:lastModifiedBy>
  <dcterms:modified xsi:type="dcterms:W3CDTF">2011-03-21T07:13:17Z</dcterms:modified>
  <cp:revision>0</cp:revision>
  <dc:subject/>
  <dc:title/>
</cp:coreProperties>
</file>