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İLK KADEME BELEDİYELERİ PAYLARI</t>
  </si>
  <si>
    <t xml:space="preserve">OTOPARK İŞLETME GELİRLERİ PAYI (5216 SAYILI BÜYÜKŞEHİR BELEDİYESİ KANUNU 23/f MADDESİ</t>
  </si>
  <si>
    <t xml:space="preserve">2016 YILI</t>
  </si>
  <si>
    <t xml:space="preserve">SN</t>
  </si>
  <si>
    <t xml:space="preserve">BELEDİYELER</t>
  </si>
  <si>
    <t xml:space="preserve">OCAK (TL)</t>
  </si>
  <si>
    <t xml:space="preserve">ŞUBAT (TL)</t>
  </si>
  <si>
    <t xml:space="preserve">MART (TL)</t>
  </si>
  <si>
    <t xml:space="preserve">NİSAN (TL)</t>
  </si>
  <si>
    <t xml:space="preserve">MAYIS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ayfa1" xfId="22"/>
    <cellStyle name="Normal_Sayfa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6-%20OTOPARK%20HASILATI%20&#304;L&#199;E%20PAY%20DA&#286;ILIMI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6-%20OTOPARK%20HASILATI%20&#304;L&#199;E%20PAY%20DA&#286;ILIMI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6-%20OTOPARK%20HASILATI%20&#304;L&#199;E%20PAY%20DA&#286;ILIMI%20(4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6-%20OTOPARK%20HASILATI%20&#304;L&#199;E%20PAY%20DA&#286;ILIMI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nüfusu"/>
      <sheetName val="ocak-şubat-mart-2016"/>
    </sheetNames>
    <sheetDataSet>
      <sheetData sheetId="0"/>
      <sheetData sheetId="1">
        <row r="13">
          <cell r="O13">
            <v>0.0501564607223791</v>
          </cell>
        </row>
        <row r="15">
          <cell r="G15">
            <v>15623</v>
          </cell>
        </row>
        <row r="16">
          <cell r="G16">
            <v>223248</v>
          </cell>
        </row>
        <row r="17">
          <cell r="G17">
            <v>190033</v>
          </cell>
        </row>
        <row r="18">
          <cell r="G18">
            <v>249727</v>
          </cell>
        </row>
        <row r="19">
          <cell r="G19">
            <v>242250</v>
          </cell>
        </row>
        <row r="20">
          <cell r="G20">
            <v>375409</v>
          </cell>
        </row>
        <row r="21">
          <cell r="G21">
            <v>419345</v>
          </cell>
        </row>
        <row r="22">
          <cell r="G22">
            <v>501546</v>
          </cell>
        </row>
        <row r="23">
          <cell r="G23">
            <v>465954</v>
          </cell>
        </row>
        <row r="24">
          <cell r="G24">
            <v>344159</v>
          </cell>
        </row>
        <row r="25">
          <cell r="G25">
            <v>274017</v>
          </cell>
        </row>
        <row r="26">
          <cell r="G26">
            <v>540617</v>
          </cell>
        </row>
        <row r="27">
          <cell r="G27">
            <v>289685</v>
          </cell>
        </row>
        <row r="28">
          <cell r="G28">
            <v>457552</v>
          </cell>
        </row>
        <row r="29">
          <cell r="G29">
            <v>761064</v>
          </cell>
        </row>
        <row r="30">
          <cell r="G30">
            <v>437942</v>
          </cell>
        </row>
        <row r="31">
          <cell r="G31">
            <v>681736</v>
          </cell>
        </row>
        <row r="32">
          <cell r="G32">
            <v>688347</v>
          </cell>
        </row>
        <row r="33">
          <cell r="G33">
            <v>272374</v>
          </cell>
        </row>
        <row r="34">
          <cell r="G34">
            <v>757162</v>
          </cell>
        </row>
        <row r="35">
          <cell r="G35">
            <v>602040</v>
          </cell>
        </row>
        <row r="36">
          <cell r="G36">
            <v>425228</v>
          </cell>
        </row>
        <row r="37">
          <cell r="G37">
            <v>302066</v>
          </cell>
        </row>
        <row r="38">
          <cell r="G38">
            <v>487337</v>
          </cell>
        </row>
        <row r="39">
          <cell r="G39">
            <v>234372</v>
          </cell>
        </row>
        <row r="40">
          <cell r="G40">
            <v>459983</v>
          </cell>
        </row>
        <row r="41">
          <cell r="G41">
            <v>165084</v>
          </cell>
        </row>
        <row r="42">
          <cell r="G42">
            <v>33477</v>
          </cell>
        </row>
        <row r="43">
          <cell r="G43">
            <v>231064</v>
          </cell>
        </row>
        <row r="44">
          <cell r="G44">
            <v>67329</v>
          </cell>
        </row>
        <row r="45">
          <cell r="G45">
            <v>742810</v>
          </cell>
        </row>
        <row r="46">
          <cell r="G46">
            <v>419368</v>
          </cell>
        </row>
        <row r="47">
          <cell r="G47">
            <v>353311</v>
          </cell>
        </row>
        <row r="48">
          <cell r="G48">
            <v>354882</v>
          </cell>
        </row>
        <row r="49">
          <cell r="G49">
            <v>521524</v>
          </cell>
        </row>
        <row r="50">
          <cell r="G50">
            <v>236222</v>
          </cell>
        </row>
        <row r="51">
          <cell r="G51">
            <v>279999</v>
          </cell>
        </row>
        <row r="52">
          <cell r="G52">
            <v>231818</v>
          </cell>
        </row>
        <row r="53">
          <cell r="G53">
            <v>32173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 nüfusu"/>
      <sheetName val="ocak-şubat-mart-2016"/>
      <sheetName val="nisan-mayıs-haziran-2016"/>
    </sheetNames>
    <sheetDataSet>
      <sheetData sheetId="0"/>
      <sheetData sheetId="1">
        <row r="13">
          <cell r="P13">
            <v>0.056915085557915</v>
          </cell>
        </row>
        <row r="15">
          <cell r="G15">
            <v>15623</v>
          </cell>
        </row>
        <row r="16">
          <cell r="G16">
            <v>223248</v>
          </cell>
        </row>
        <row r="17">
          <cell r="G17">
            <v>190033</v>
          </cell>
        </row>
        <row r="18">
          <cell r="G18">
            <v>249727</v>
          </cell>
        </row>
        <row r="19">
          <cell r="G19">
            <v>242250</v>
          </cell>
        </row>
        <row r="20">
          <cell r="G20">
            <v>375409</v>
          </cell>
        </row>
        <row r="21">
          <cell r="G21">
            <v>419345</v>
          </cell>
        </row>
        <row r="22">
          <cell r="G22">
            <v>501546</v>
          </cell>
        </row>
        <row r="23">
          <cell r="G23">
            <v>465954</v>
          </cell>
        </row>
        <row r="24">
          <cell r="G24">
            <v>344159</v>
          </cell>
        </row>
        <row r="25">
          <cell r="G25">
            <v>274017</v>
          </cell>
        </row>
        <row r="26">
          <cell r="G26">
            <v>540617</v>
          </cell>
        </row>
        <row r="27">
          <cell r="G27">
            <v>289685</v>
          </cell>
        </row>
        <row r="28">
          <cell r="G28">
            <v>457552</v>
          </cell>
        </row>
        <row r="29">
          <cell r="G29">
            <v>761064</v>
          </cell>
        </row>
        <row r="30">
          <cell r="G30">
            <v>437942</v>
          </cell>
        </row>
        <row r="31">
          <cell r="G31">
            <v>681736</v>
          </cell>
        </row>
        <row r="32">
          <cell r="G32">
            <v>688347</v>
          </cell>
        </row>
        <row r="33">
          <cell r="G33">
            <v>272374</v>
          </cell>
        </row>
        <row r="34">
          <cell r="G34">
            <v>757162</v>
          </cell>
        </row>
        <row r="35">
          <cell r="G35">
            <v>602040</v>
          </cell>
        </row>
        <row r="36">
          <cell r="G36">
            <v>425228</v>
          </cell>
        </row>
        <row r="37">
          <cell r="G37">
            <v>302066</v>
          </cell>
        </row>
        <row r="38">
          <cell r="G38">
            <v>487337</v>
          </cell>
        </row>
        <row r="39">
          <cell r="G39">
            <v>234372</v>
          </cell>
        </row>
        <row r="40">
          <cell r="G40">
            <v>459983</v>
          </cell>
        </row>
        <row r="41">
          <cell r="G41">
            <v>165084</v>
          </cell>
        </row>
        <row r="42">
          <cell r="G42">
            <v>33477</v>
          </cell>
        </row>
        <row r="43">
          <cell r="G43">
            <v>231064</v>
          </cell>
        </row>
        <row r="44">
          <cell r="G44">
            <v>67329</v>
          </cell>
        </row>
        <row r="45">
          <cell r="G45">
            <v>742810</v>
          </cell>
        </row>
        <row r="46">
          <cell r="G46">
            <v>419368</v>
          </cell>
        </row>
        <row r="47">
          <cell r="G47">
            <v>353311</v>
          </cell>
        </row>
        <row r="48">
          <cell r="G48">
            <v>354882</v>
          </cell>
        </row>
        <row r="49">
          <cell r="G49">
            <v>521524</v>
          </cell>
        </row>
        <row r="50">
          <cell r="G50">
            <v>236222</v>
          </cell>
        </row>
        <row r="51">
          <cell r="G51">
            <v>279999</v>
          </cell>
        </row>
        <row r="52">
          <cell r="G52">
            <v>231818</v>
          </cell>
        </row>
        <row r="53">
          <cell r="G53">
            <v>321730</v>
          </cell>
        </row>
      </sheetData>
      <sheetData sheetId="2">
        <row r="13">
          <cell r="N13">
            <v>0.0530292947395748</v>
          </cell>
          <cell r="O13">
            <v>0.0526530173779834</v>
          </cell>
        </row>
        <row r="15">
          <cell r="G15">
            <v>15623</v>
          </cell>
        </row>
        <row r="16">
          <cell r="G16">
            <v>223248</v>
          </cell>
        </row>
        <row r="17">
          <cell r="G17">
            <v>190033</v>
          </cell>
        </row>
        <row r="18">
          <cell r="G18">
            <v>249727</v>
          </cell>
        </row>
        <row r="19">
          <cell r="G19">
            <v>242250</v>
          </cell>
        </row>
        <row r="20">
          <cell r="G20">
            <v>375409</v>
          </cell>
        </row>
        <row r="21">
          <cell r="G21">
            <v>419345</v>
          </cell>
        </row>
        <row r="22">
          <cell r="G22">
            <v>501546</v>
          </cell>
        </row>
        <row r="23">
          <cell r="G23">
            <v>465954</v>
          </cell>
        </row>
        <row r="24">
          <cell r="G24">
            <v>344159</v>
          </cell>
        </row>
        <row r="25">
          <cell r="G25">
            <v>274017</v>
          </cell>
        </row>
        <row r="26">
          <cell r="G26">
            <v>540617</v>
          </cell>
        </row>
        <row r="27">
          <cell r="G27">
            <v>289685</v>
          </cell>
        </row>
        <row r="28">
          <cell r="G28">
            <v>457552</v>
          </cell>
        </row>
        <row r="29">
          <cell r="G29">
            <v>761064</v>
          </cell>
        </row>
        <row r="30">
          <cell r="G30">
            <v>437942</v>
          </cell>
        </row>
        <row r="31">
          <cell r="G31">
            <v>681736</v>
          </cell>
        </row>
        <row r="32">
          <cell r="G32">
            <v>688347</v>
          </cell>
        </row>
        <row r="33">
          <cell r="G33">
            <v>272374</v>
          </cell>
        </row>
        <row r="34">
          <cell r="G34">
            <v>757162</v>
          </cell>
        </row>
        <row r="35">
          <cell r="G35">
            <v>602040</v>
          </cell>
        </row>
        <row r="36">
          <cell r="G36">
            <v>425228</v>
          </cell>
        </row>
        <row r="37">
          <cell r="G37">
            <v>302066</v>
          </cell>
        </row>
        <row r="38">
          <cell r="G38">
            <v>487337</v>
          </cell>
        </row>
        <row r="39">
          <cell r="G39">
            <v>234372</v>
          </cell>
        </row>
        <row r="40">
          <cell r="G40">
            <v>459983</v>
          </cell>
        </row>
        <row r="41">
          <cell r="G41">
            <v>165084</v>
          </cell>
        </row>
        <row r="42">
          <cell r="G42">
            <v>33477</v>
          </cell>
        </row>
        <row r="43">
          <cell r="G43">
            <v>231064</v>
          </cell>
        </row>
        <row r="44">
          <cell r="G44">
            <v>67329</v>
          </cell>
        </row>
        <row r="45">
          <cell r="G45">
            <v>742810</v>
          </cell>
        </row>
        <row r="46">
          <cell r="G46">
            <v>419368</v>
          </cell>
        </row>
        <row r="47">
          <cell r="G47">
            <v>353311</v>
          </cell>
        </row>
        <row r="48">
          <cell r="G48">
            <v>354882</v>
          </cell>
        </row>
        <row r="49">
          <cell r="G49">
            <v>521524</v>
          </cell>
        </row>
        <row r="50">
          <cell r="G50">
            <v>236222</v>
          </cell>
        </row>
        <row r="51">
          <cell r="G51">
            <v>279999</v>
          </cell>
        </row>
        <row r="52">
          <cell r="G52">
            <v>231818</v>
          </cell>
        </row>
        <row r="53">
          <cell r="G53">
            <v>32173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5 nüfusu"/>
      <sheetName val="ocak-şubat-mart-2016"/>
      <sheetName val="nisan-mayıs-haziran-2016"/>
      <sheetName val="temmuz-ağustos-eylül-2016"/>
    </sheetNames>
    <sheetDataSet>
      <sheetData sheetId="0"/>
      <sheetData sheetId="1"/>
      <sheetData sheetId="2">
        <row r="13">
          <cell r="P13">
            <v>0.0500491914436717</v>
          </cell>
        </row>
        <row r="15">
          <cell r="G15">
            <v>15623</v>
          </cell>
        </row>
        <row r="16">
          <cell r="G16">
            <v>223248</v>
          </cell>
        </row>
        <row r="17">
          <cell r="G17">
            <v>190033</v>
          </cell>
        </row>
        <row r="18">
          <cell r="G18">
            <v>249727</v>
          </cell>
        </row>
        <row r="19">
          <cell r="G19">
            <v>242250</v>
          </cell>
        </row>
        <row r="20">
          <cell r="G20">
            <v>375409</v>
          </cell>
        </row>
        <row r="21">
          <cell r="G21">
            <v>419345</v>
          </cell>
        </row>
        <row r="22">
          <cell r="G22">
            <v>501546</v>
          </cell>
        </row>
        <row r="23">
          <cell r="G23">
            <v>465954</v>
          </cell>
        </row>
        <row r="24">
          <cell r="G24">
            <v>344159</v>
          </cell>
        </row>
        <row r="25">
          <cell r="G25">
            <v>274017</v>
          </cell>
        </row>
        <row r="26">
          <cell r="G26">
            <v>540617</v>
          </cell>
        </row>
        <row r="27">
          <cell r="G27">
            <v>289685</v>
          </cell>
        </row>
        <row r="28">
          <cell r="G28">
            <v>457552</v>
          </cell>
        </row>
        <row r="29">
          <cell r="G29">
            <v>761064</v>
          </cell>
        </row>
        <row r="30">
          <cell r="G30">
            <v>437942</v>
          </cell>
        </row>
        <row r="31">
          <cell r="G31">
            <v>681736</v>
          </cell>
        </row>
        <row r="32">
          <cell r="G32">
            <v>688347</v>
          </cell>
        </row>
        <row r="33">
          <cell r="G33">
            <v>272374</v>
          </cell>
        </row>
        <row r="34">
          <cell r="G34">
            <v>757162</v>
          </cell>
        </row>
        <row r="35">
          <cell r="G35">
            <v>602040</v>
          </cell>
        </row>
        <row r="36">
          <cell r="G36">
            <v>425228</v>
          </cell>
        </row>
        <row r="37">
          <cell r="G37">
            <v>302066</v>
          </cell>
        </row>
        <row r="38">
          <cell r="G38">
            <v>487337</v>
          </cell>
        </row>
        <row r="39">
          <cell r="G39">
            <v>234372</v>
          </cell>
        </row>
        <row r="40">
          <cell r="G40">
            <v>459983</v>
          </cell>
        </row>
        <row r="41">
          <cell r="G41">
            <v>165084</v>
          </cell>
        </row>
        <row r="42">
          <cell r="G42">
            <v>33477</v>
          </cell>
        </row>
        <row r="43">
          <cell r="G43">
            <v>231064</v>
          </cell>
        </row>
        <row r="44">
          <cell r="G44">
            <v>67329</v>
          </cell>
        </row>
        <row r="45">
          <cell r="G45">
            <v>742810</v>
          </cell>
        </row>
        <row r="46">
          <cell r="G46">
            <v>419368</v>
          </cell>
        </row>
        <row r="47">
          <cell r="G47">
            <v>353311</v>
          </cell>
        </row>
        <row r="48">
          <cell r="G48">
            <v>354882</v>
          </cell>
        </row>
        <row r="49">
          <cell r="G49">
            <v>521524</v>
          </cell>
        </row>
        <row r="50">
          <cell r="G50">
            <v>236222</v>
          </cell>
        </row>
        <row r="51">
          <cell r="G51">
            <v>279999</v>
          </cell>
        </row>
        <row r="52">
          <cell r="G52">
            <v>231818</v>
          </cell>
        </row>
        <row r="53">
          <cell r="G53">
            <v>321730</v>
          </cell>
        </row>
      </sheetData>
      <sheetData sheetId="3">
        <row r="13">
          <cell r="N13">
            <v>0.0210955180242049</v>
          </cell>
          <cell r="O13">
            <v>0.033276149570361</v>
          </cell>
        </row>
        <row r="15">
          <cell r="G15">
            <v>15623</v>
          </cell>
        </row>
        <row r="16">
          <cell r="G16">
            <v>223248</v>
          </cell>
        </row>
        <row r="17">
          <cell r="G17">
            <v>190033</v>
          </cell>
        </row>
        <row r="18">
          <cell r="G18">
            <v>249727</v>
          </cell>
        </row>
        <row r="19">
          <cell r="G19">
            <v>242250</v>
          </cell>
        </row>
        <row r="20">
          <cell r="G20">
            <v>375409</v>
          </cell>
        </row>
        <row r="21">
          <cell r="G21">
            <v>419345</v>
          </cell>
        </row>
        <row r="22">
          <cell r="G22">
            <v>501546</v>
          </cell>
        </row>
        <row r="23">
          <cell r="G23">
            <v>465954</v>
          </cell>
        </row>
        <row r="24">
          <cell r="G24">
            <v>344159</v>
          </cell>
        </row>
        <row r="25">
          <cell r="G25">
            <v>274017</v>
          </cell>
        </row>
        <row r="26">
          <cell r="G26">
            <v>540617</v>
          </cell>
        </row>
        <row r="27">
          <cell r="G27">
            <v>289685</v>
          </cell>
        </row>
        <row r="28">
          <cell r="G28">
            <v>457552</v>
          </cell>
        </row>
        <row r="29">
          <cell r="G29">
            <v>761064</v>
          </cell>
        </row>
        <row r="30">
          <cell r="G30">
            <v>437942</v>
          </cell>
        </row>
        <row r="31">
          <cell r="G31">
            <v>681736</v>
          </cell>
        </row>
        <row r="32">
          <cell r="G32">
            <v>688347</v>
          </cell>
        </row>
        <row r="33">
          <cell r="G33">
            <v>272374</v>
          </cell>
        </row>
        <row r="34">
          <cell r="G34">
            <v>757162</v>
          </cell>
        </row>
        <row r="35">
          <cell r="G35">
            <v>602040</v>
          </cell>
        </row>
        <row r="36">
          <cell r="G36">
            <v>425228</v>
          </cell>
        </row>
        <row r="37">
          <cell r="G37">
            <v>302066</v>
          </cell>
        </row>
        <row r="38">
          <cell r="G38">
            <v>487337</v>
          </cell>
        </row>
        <row r="39">
          <cell r="G39">
            <v>234372</v>
          </cell>
        </row>
        <row r="40">
          <cell r="G40">
            <v>459983</v>
          </cell>
        </row>
        <row r="41">
          <cell r="G41">
            <v>165084</v>
          </cell>
        </row>
        <row r="42">
          <cell r="G42">
            <v>33477</v>
          </cell>
        </row>
        <row r="43">
          <cell r="G43">
            <v>231064</v>
          </cell>
        </row>
        <row r="44">
          <cell r="G44">
            <v>67329</v>
          </cell>
        </row>
        <row r="45">
          <cell r="G45">
            <v>742810</v>
          </cell>
        </row>
        <row r="46">
          <cell r="G46">
            <v>419368</v>
          </cell>
        </row>
        <row r="47">
          <cell r="G47">
            <v>353311</v>
          </cell>
        </row>
        <row r="48">
          <cell r="G48">
            <v>354882</v>
          </cell>
        </row>
        <row r="49">
          <cell r="G49">
            <v>521524</v>
          </cell>
        </row>
        <row r="50">
          <cell r="G50">
            <v>236222</v>
          </cell>
        </row>
        <row r="51">
          <cell r="G51">
            <v>279999</v>
          </cell>
        </row>
        <row r="52">
          <cell r="G52">
            <v>231818</v>
          </cell>
        </row>
        <row r="53">
          <cell r="G53">
            <v>32173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5 nüfusu"/>
      <sheetName val="ocak-şubat-mart-2016"/>
      <sheetName val="nisan-mayıs-haziran-2016"/>
      <sheetName val="temmuz-ağustos-eylül-2016"/>
      <sheetName val="ekim-kasım-aralık 2016"/>
    </sheetNames>
    <sheetDataSet>
      <sheetData sheetId="0"/>
      <sheetData sheetId="1"/>
      <sheetData sheetId="2"/>
      <sheetData sheetId="3">
        <row r="13">
          <cell r="P13">
            <v>0.0416558194107382</v>
          </cell>
        </row>
        <row r="15">
          <cell r="G15">
            <v>15623</v>
          </cell>
        </row>
        <row r="16">
          <cell r="G16">
            <v>223248</v>
          </cell>
        </row>
        <row r="17">
          <cell r="G17">
            <v>190033</v>
          </cell>
        </row>
        <row r="18">
          <cell r="G18">
            <v>249727</v>
          </cell>
        </row>
        <row r="19">
          <cell r="G19">
            <v>242250</v>
          </cell>
        </row>
        <row r="20">
          <cell r="G20">
            <v>375409</v>
          </cell>
        </row>
        <row r="21">
          <cell r="G21">
            <v>419345</v>
          </cell>
        </row>
        <row r="22">
          <cell r="G22">
            <v>501546</v>
          </cell>
        </row>
        <row r="23">
          <cell r="G23">
            <v>465954</v>
          </cell>
        </row>
        <row r="24">
          <cell r="G24">
            <v>344159</v>
          </cell>
        </row>
        <row r="25">
          <cell r="G25">
            <v>274017</v>
          </cell>
        </row>
        <row r="26">
          <cell r="G26">
            <v>540617</v>
          </cell>
        </row>
        <row r="27">
          <cell r="G27">
            <v>289685</v>
          </cell>
        </row>
        <row r="28">
          <cell r="G28">
            <v>457552</v>
          </cell>
        </row>
        <row r="29">
          <cell r="G29">
            <v>761064</v>
          </cell>
        </row>
        <row r="30">
          <cell r="G30">
            <v>437942</v>
          </cell>
        </row>
        <row r="31">
          <cell r="G31">
            <v>681736</v>
          </cell>
        </row>
        <row r="32">
          <cell r="G32">
            <v>688347</v>
          </cell>
        </row>
        <row r="33">
          <cell r="G33">
            <v>272374</v>
          </cell>
        </row>
        <row r="34">
          <cell r="G34">
            <v>757162</v>
          </cell>
        </row>
        <row r="35">
          <cell r="G35">
            <v>602040</v>
          </cell>
        </row>
        <row r="36">
          <cell r="G36">
            <v>425228</v>
          </cell>
        </row>
        <row r="37">
          <cell r="G37">
            <v>302066</v>
          </cell>
        </row>
        <row r="38">
          <cell r="G38">
            <v>487337</v>
          </cell>
        </row>
        <row r="39">
          <cell r="G39">
            <v>234372</v>
          </cell>
        </row>
        <row r="40">
          <cell r="G40">
            <v>459983</v>
          </cell>
        </row>
        <row r="41">
          <cell r="G41">
            <v>165084</v>
          </cell>
        </row>
        <row r="42">
          <cell r="G42">
            <v>33477</v>
          </cell>
        </row>
        <row r="43">
          <cell r="G43">
            <v>231064</v>
          </cell>
        </row>
        <row r="44">
          <cell r="G44">
            <v>67329</v>
          </cell>
        </row>
        <row r="45">
          <cell r="G45">
            <v>742810</v>
          </cell>
        </row>
        <row r="46">
          <cell r="G46">
            <v>419368</v>
          </cell>
        </row>
        <row r="47">
          <cell r="G47">
            <v>353311</v>
          </cell>
        </row>
        <row r="48">
          <cell r="G48">
            <v>354882</v>
          </cell>
        </row>
        <row r="49">
          <cell r="G49">
            <v>521524</v>
          </cell>
        </row>
        <row r="50">
          <cell r="G50">
            <v>236222</v>
          </cell>
        </row>
        <row r="51">
          <cell r="G51">
            <v>279999</v>
          </cell>
        </row>
        <row r="52">
          <cell r="G52">
            <v>231818</v>
          </cell>
        </row>
        <row r="53">
          <cell r="G53">
            <v>321730</v>
          </cell>
        </row>
      </sheetData>
      <sheetData sheetId="4">
        <row r="13">
          <cell r="N13">
            <v>0.0504401729767934</v>
          </cell>
          <cell r="O13">
            <v>0.0489984493967766</v>
          </cell>
          <cell r="P13">
            <v>0.0529202057965135</v>
          </cell>
        </row>
        <row r="15">
          <cell r="G15">
            <v>15623</v>
          </cell>
        </row>
        <row r="16">
          <cell r="G16">
            <v>223248</v>
          </cell>
        </row>
        <row r="17">
          <cell r="G17">
            <v>190033</v>
          </cell>
        </row>
        <row r="18">
          <cell r="G18">
            <v>249727</v>
          </cell>
        </row>
        <row r="19">
          <cell r="G19">
            <v>242250</v>
          </cell>
        </row>
        <row r="20">
          <cell r="G20">
            <v>375409</v>
          </cell>
        </row>
        <row r="21">
          <cell r="G21">
            <v>419345</v>
          </cell>
        </row>
        <row r="22">
          <cell r="G22">
            <v>501546</v>
          </cell>
        </row>
        <row r="23">
          <cell r="G23">
            <v>465954</v>
          </cell>
        </row>
        <row r="24">
          <cell r="G24">
            <v>344159</v>
          </cell>
        </row>
        <row r="25">
          <cell r="G25">
            <v>274017</v>
          </cell>
        </row>
        <row r="26">
          <cell r="G26">
            <v>540617</v>
          </cell>
        </row>
        <row r="27">
          <cell r="G27">
            <v>289685</v>
          </cell>
        </row>
        <row r="28">
          <cell r="G28">
            <v>457552</v>
          </cell>
        </row>
        <row r="29">
          <cell r="G29">
            <v>761064</v>
          </cell>
        </row>
        <row r="30">
          <cell r="G30">
            <v>437942</v>
          </cell>
        </row>
        <row r="31">
          <cell r="G31">
            <v>681736</v>
          </cell>
        </row>
        <row r="32">
          <cell r="G32">
            <v>688347</v>
          </cell>
        </row>
        <row r="33">
          <cell r="G33">
            <v>272374</v>
          </cell>
        </row>
        <row r="34">
          <cell r="G34">
            <v>757162</v>
          </cell>
        </row>
        <row r="35">
          <cell r="G35">
            <v>602040</v>
          </cell>
        </row>
        <row r="36">
          <cell r="G36">
            <v>425228</v>
          </cell>
        </row>
        <row r="37">
          <cell r="G37">
            <v>302066</v>
          </cell>
        </row>
        <row r="38">
          <cell r="G38">
            <v>487337</v>
          </cell>
        </row>
        <row r="39">
          <cell r="G39">
            <v>234372</v>
          </cell>
        </row>
        <row r="40">
          <cell r="G40">
            <v>459983</v>
          </cell>
        </row>
        <row r="41">
          <cell r="G41">
            <v>165084</v>
          </cell>
        </row>
        <row r="42">
          <cell r="G42">
            <v>33477</v>
          </cell>
        </row>
        <row r="43">
          <cell r="G43">
            <v>231064</v>
          </cell>
        </row>
        <row r="44">
          <cell r="G44">
            <v>67329</v>
          </cell>
        </row>
        <row r="45">
          <cell r="G45">
            <v>742810</v>
          </cell>
        </row>
        <row r="46">
          <cell r="G46">
            <v>419368</v>
          </cell>
        </row>
        <row r="47">
          <cell r="G47">
            <v>353311</v>
          </cell>
        </row>
        <row r="48">
          <cell r="G48">
            <v>354882</v>
          </cell>
        </row>
        <row r="49">
          <cell r="G49">
            <v>521524</v>
          </cell>
        </row>
        <row r="50">
          <cell r="G50">
            <v>236222</v>
          </cell>
        </row>
        <row r="51">
          <cell r="G51">
            <v>279999</v>
          </cell>
        </row>
        <row r="52">
          <cell r="G52">
            <v>231818</v>
          </cell>
        </row>
        <row r="53">
          <cell r="G53">
            <v>3217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12.75" hidden="false" customHeight="false" outlineLevel="0" collapsed="false">
      <c r="A5" s="8" t="s">
        <v>18</v>
      </c>
      <c r="B5" s="9" t="s">
        <v>19</v>
      </c>
      <c r="C5" s="10" t="n">
        <v>697.99</v>
      </c>
      <c r="D5" s="10" t="n">
        <f aca="false">'[1]ocak-şubat-mart-2016'!O13*'[1]ocak-şubat-mart-2016'!G15</f>
        <v>783.594385865729</v>
      </c>
      <c r="E5" s="10" t="n">
        <f aca="false">'[2]ocak-şubat-mart-2016'!P13*'[2]ocak-şubat-mart-2016'!G15</f>
        <v>889.184381671305</v>
      </c>
      <c r="F5" s="10" t="n">
        <f aca="false">'[2]nisan-mayıs-haziran-2016'!G15*'[2]nisan-mayıs-haziran-2016'!N13</f>
        <v>828.476671716377</v>
      </c>
      <c r="G5" s="10" t="n">
        <f aca="false">'[2]nisan-mayıs-haziran-2016'!O13*'[2]nisan-mayıs-haziran-2016'!G15</f>
        <v>822.598090496234</v>
      </c>
      <c r="H5" s="10" t="n">
        <f aca="false">'[3]nisan-mayıs-haziran-2016'!P13*'[3]nisan-mayıs-haziran-2016'!G15</f>
        <v>781.918517924484</v>
      </c>
      <c r="I5" s="10" t="n">
        <f aca="false">'[3]temmuz-ağustos-eylül-2016'!G15*'[3]temmuz-ağustos-eylül-2016'!N13</f>
        <v>329.575278092153</v>
      </c>
      <c r="J5" s="10" t="n">
        <f aca="false">'[3]temmuz-ağustos-eylül-2016'!O13*'[3]temmuz-ağustos-eylül-2016'!G15</f>
        <v>519.87328473775</v>
      </c>
      <c r="K5" s="10" t="n">
        <f aca="false">'[4]temmuz-ağustos-eylül-2016'!P13*'[4]temmuz-ağustos-eylül-2016'!G15</f>
        <v>650.788866653962</v>
      </c>
      <c r="L5" s="10" t="n">
        <f aca="false">'[4]ekim-kasım-aralık 2016'!G15*'[4]ekim-kasım-aralık 2016'!N13</f>
        <v>788.026822416443</v>
      </c>
      <c r="M5" s="10" t="n">
        <f aca="false">'[4]ekim-kasım-aralık 2016'!O13*'[4]ekim-kasım-aralık 2016'!G15</f>
        <v>765.502774925841</v>
      </c>
      <c r="N5" s="10" t="n">
        <f aca="false">'[4]ekim-kasım-aralık 2016'!P13*'[4]ekim-kasım-aralık 2016'!G15</f>
        <v>826.77237515893</v>
      </c>
      <c r="O5" s="11" t="n">
        <f aca="false">SUM(C5:N5)</f>
        <v>8684.30144965921</v>
      </c>
    </row>
    <row r="6" customFormat="false" ht="12.75" hidden="false" customHeight="false" outlineLevel="0" collapsed="false">
      <c r="A6" s="8" t="s">
        <v>20</v>
      </c>
      <c r="B6" s="9" t="s">
        <v>21</v>
      </c>
      <c r="C6" s="10" t="n">
        <v>9974.02</v>
      </c>
      <c r="D6" s="11" t="n">
        <f aca="false">'[1]ocak-şubat-mart-2016'!O13*'[1]ocak-şubat-mart-2016'!G16</f>
        <v>11197.3295433497</v>
      </c>
      <c r="E6" s="11" t="n">
        <f aca="false">'[2]ocak-şubat-mart-2016'!P13*'[2]ocak-şubat-mart-2016'!G16</f>
        <v>12706.1790206334</v>
      </c>
      <c r="F6" s="10" t="n">
        <f aca="false">'[2]nisan-mayıs-haziran-2016'!G16*'[2]nisan-mayıs-haziran-2016'!N13</f>
        <v>11838.6839920206</v>
      </c>
      <c r="G6" s="11" t="n">
        <f aca="false">'[2]nisan-mayıs-haziran-2016'!O13*'[2]nisan-mayıs-haziran-2016'!G16</f>
        <v>11754.6808236</v>
      </c>
      <c r="H6" s="11" t="n">
        <f aca="false">'[3]nisan-mayıs-haziran-2016'!P13*'[3]nisan-mayıs-haziran-2016'!G16</f>
        <v>11173.3818914168</v>
      </c>
      <c r="I6" s="10" t="n">
        <f aca="false">'[3]temmuz-ağustos-eylül-2016'!G16*'[3]temmuz-ağustos-eylül-2016'!N13</f>
        <v>4709.53220786769</v>
      </c>
      <c r="J6" s="11" t="n">
        <f aca="false">'[3]temmuz-ağustos-eylül-2016'!O13*'[3]temmuz-ağustos-eylül-2016'!G16</f>
        <v>7428.83383928396</v>
      </c>
      <c r="K6" s="11" t="n">
        <f aca="false">'[4]temmuz-ağustos-eylül-2016'!P13*'[4]temmuz-ağustos-eylül-2016'!G16</f>
        <v>9299.57837180848</v>
      </c>
      <c r="L6" s="10" t="n">
        <f aca="false">'[4]ekim-kasım-aralık 2016'!G16*'[4]ekim-kasım-aralık 2016'!N13</f>
        <v>11260.6677367232</v>
      </c>
      <c r="M6" s="11" t="n">
        <f aca="false">'[4]ekim-kasım-aralık 2016'!O13*'[4]ekim-kasım-aralık 2016'!G16</f>
        <v>10938.8058309316</v>
      </c>
      <c r="N6" s="11" t="n">
        <f aca="false">'[4]ekim-kasım-aralık 2016'!P13*'[4]ekim-kasım-aralık 2016'!G16</f>
        <v>11814.33010366</v>
      </c>
      <c r="O6" s="11" t="n">
        <f aca="false">SUM(C6:N6)</f>
        <v>124096.023361295</v>
      </c>
    </row>
    <row r="7" customFormat="false" ht="12.75" hidden="false" customHeight="false" outlineLevel="0" collapsed="false">
      <c r="A7" s="8" t="s">
        <v>22</v>
      </c>
      <c r="B7" s="12" t="s">
        <v>23</v>
      </c>
      <c r="C7" s="10" t="n">
        <v>8490.08</v>
      </c>
      <c r="D7" s="11" t="n">
        <f aca="false">'[1]ocak-şubat-mart-2016'!O13*'[1]ocak-şubat-mart-2016'!G17</f>
        <v>9531.38270045587</v>
      </c>
      <c r="E7" s="11" t="n">
        <f aca="false">'[2]ocak-şubat-mart-2016'!P13*'[2]ocak-şubat-mart-2016'!G17</f>
        <v>10815.7444538273</v>
      </c>
      <c r="F7" s="10" t="n">
        <f aca="false">'[2]nisan-mayıs-haziran-2016'!G17*'[2]nisan-mayıs-haziran-2016'!N13</f>
        <v>10077.3159672456</v>
      </c>
      <c r="G7" s="11" t="n">
        <f aca="false">'[2]nisan-mayıs-haziran-2016'!O13*'[2]nisan-mayıs-haziran-2016'!G17</f>
        <v>10005.8108513903</v>
      </c>
      <c r="H7" s="11" t="n">
        <f aca="false">'[3]nisan-mayıs-haziran-2016'!P13*'[3]nisan-mayıs-haziran-2016'!G17</f>
        <v>9510.99799761527</v>
      </c>
      <c r="I7" s="10" t="n">
        <f aca="false">'[3]temmuz-ağustos-eylül-2016'!G17*'[3]temmuz-ağustos-eylül-2016'!N13</f>
        <v>4008.84457669372</v>
      </c>
      <c r="J7" s="11" t="n">
        <f aca="false">'[3]temmuz-ağustos-eylül-2016'!O13*'[3]temmuz-ağustos-eylül-2016'!G17</f>
        <v>6323.56653130442</v>
      </c>
      <c r="K7" s="11" t="n">
        <f aca="false">'[4]temmuz-ağustos-eylül-2016'!P13*'[4]temmuz-ağustos-eylül-2016'!G17</f>
        <v>7915.98033008081</v>
      </c>
      <c r="L7" s="10" t="n">
        <f aca="false">'[4]ekim-kasım-aralık 2016'!G17*'[4]ekim-kasım-aralık 2016'!N13</f>
        <v>9585.29739129898</v>
      </c>
      <c r="M7" s="11" t="n">
        <f aca="false">'[4]ekim-kasım-aralık 2016'!O13*'[4]ekim-kasım-aralık 2016'!G17</f>
        <v>9311.32233421765</v>
      </c>
      <c r="N7" s="11" t="n">
        <f aca="false">'[4]ekim-kasım-aralık 2016'!P13*'[4]ekim-kasım-aralık 2016'!G17</f>
        <v>10056.5854681288</v>
      </c>
      <c r="O7" s="11" t="n">
        <f aca="false">SUM(C7:N7)</f>
        <v>105632.928602259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10" t="n">
        <v>11157.02</v>
      </c>
      <c r="D8" s="11" t="n">
        <f aca="false">'[1]ocak-şubat-mart-2016'!O13*'[1]ocak-şubat-mart-2016'!G18</f>
        <v>12525.4224668176</v>
      </c>
      <c r="E8" s="11" t="n">
        <f aca="false">'[2]ocak-şubat-mart-2016'!P13*'[2]ocak-şubat-mart-2016'!G18</f>
        <v>14213.2335711214</v>
      </c>
      <c r="F8" s="10" t="n">
        <f aca="false">'[2]nisan-mayıs-haziran-2016'!G18*'[2]nisan-mayıs-haziran-2016'!N13</f>
        <v>13242.8466874298</v>
      </c>
      <c r="G8" s="11" t="n">
        <f aca="false">'[2]nisan-mayıs-haziran-2016'!O13*'[2]nisan-mayıs-haziran-2016'!G18</f>
        <v>13148.8800707517</v>
      </c>
      <c r="H8" s="11" t="n">
        <f aca="false">'[3]nisan-mayıs-haziran-2016'!P13*'[3]nisan-mayıs-haziran-2016'!G18</f>
        <v>12498.6344316538</v>
      </c>
      <c r="I8" s="10" t="n">
        <f aca="false">'[3]temmuz-ağustos-eylül-2016'!G18*'[3]temmuz-ağustos-eylül-2016'!N13</f>
        <v>5268.12042963061</v>
      </c>
      <c r="J8" s="11" t="n">
        <f aca="false">'[3]temmuz-ağustos-eylül-2016'!O13*'[3]temmuz-ağustos-eylül-2016'!G18</f>
        <v>8309.95300375754</v>
      </c>
      <c r="K8" s="11" t="n">
        <f aca="false">'[4]temmuz-ağustos-eylül-2016'!P13*'[4]temmuz-ağustos-eylül-2016'!G18</f>
        <v>10402.5828139854</v>
      </c>
      <c r="L8" s="10" t="n">
        <f aca="false">'[4]ekim-kasım-aralık 2016'!G18*'[4]ekim-kasım-aralık 2016'!N13</f>
        <v>12596.2730769757</v>
      </c>
      <c r="M8" s="11" t="n">
        <f aca="false">'[4]ekim-kasım-aralık 2016'!O13*'[4]ekim-kasım-aralık 2016'!G18</f>
        <v>12236.2357725088</v>
      </c>
      <c r="N8" s="11" t="n">
        <f aca="false">'[4]ekim-kasım-aralık 2016'!P13*'[4]ekim-kasım-aralık 2016'!G18</f>
        <v>13215.6042329459</v>
      </c>
      <c r="O8" s="11" t="n">
        <f aca="false">SUM(C8:N8)</f>
        <v>138814.806557578</v>
      </c>
      <c r="P8" s="13"/>
    </row>
    <row r="9" customFormat="false" ht="12.75" hidden="false" customHeight="false" outlineLevel="0" collapsed="false">
      <c r="A9" s="8" t="s">
        <v>26</v>
      </c>
      <c r="B9" s="9" t="s">
        <v>27</v>
      </c>
      <c r="C9" s="10" t="n">
        <v>10822.97</v>
      </c>
      <c r="D9" s="11" t="n">
        <f aca="false">'[1]ocak-şubat-mart-2016'!O13*'[1]ocak-şubat-mart-2016'!G19</f>
        <v>12150.4026099963</v>
      </c>
      <c r="E9" s="11" t="n">
        <f aca="false">'[2]ocak-şubat-mart-2016'!P13*'[2]ocak-şubat-mart-2016'!G19</f>
        <v>13787.6794764049</v>
      </c>
      <c r="F9" s="10" t="n">
        <f aca="false">'[2]nisan-mayıs-haziran-2016'!G19*'[2]nisan-mayıs-haziran-2016'!N13</f>
        <v>12846.346650662</v>
      </c>
      <c r="G9" s="11" t="n">
        <f aca="false">'[2]nisan-mayıs-haziran-2016'!O13*'[2]nisan-mayıs-haziran-2016'!G19</f>
        <v>12755.1934598165</v>
      </c>
      <c r="H9" s="11" t="n">
        <f aca="false">'[3]nisan-mayıs-haziran-2016'!P13*'[3]nisan-mayıs-haziran-2016'!G19</f>
        <v>12124.4166272295</v>
      </c>
      <c r="I9" s="10" t="n">
        <f aca="false">'[3]temmuz-ağustos-eylül-2016'!G19*'[3]temmuz-ağustos-eylül-2016'!N13</f>
        <v>5110.38924136363</v>
      </c>
      <c r="J9" s="11" t="n">
        <f aca="false">'[3]temmuz-ağustos-eylül-2016'!O13*'[3]temmuz-ağustos-eylül-2016'!G19</f>
        <v>8061.14723341996</v>
      </c>
      <c r="K9" s="11" t="n">
        <f aca="false">'[4]temmuz-ağustos-eylül-2016'!P13*'[4]temmuz-ağustos-eylül-2016'!G19</f>
        <v>10091.1222522513</v>
      </c>
      <c r="L9" s="10" t="n">
        <f aca="false">'[4]ekim-kasım-aralık 2016'!G19*'[4]ekim-kasım-aralık 2016'!N13</f>
        <v>12219.1319036282</v>
      </c>
      <c r="M9" s="11" t="n">
        <f aca="false">'[4]ekim-kasım-aralık 2016'!O13*'[4]ekim-kasım-aralık 2016'!G19</f>
        <v>11869.8743663691</v>
      </c>
      <c r="N9" s="11" t="n">
        <f aca="false">'[4]ekim-kasım-aralık 2016'!P13*'[4]ekim-kasım-aralık 2016'!G19</f>
        <v>12819.9198542054</v>
      </c>
      <c r="O9" s="11" t="n">
        <f aca="false">SUM(C9:N9)</f>
        <v>134658.593675347</v>
      </c>
    </row>
    <row r="10" customFormat="false" ht="12.75" hidden="false" customHeight="false" outlineLevel="0" collapsed="false">
      <c r="A10" s="8" t="s">
        <v>28</v>
      </c>
      <c r="B10" s="9" t="s">
        <v>29</v>
      </c>
      <c r="C10" s="10" t="n">
        <v>16772.09</v>
      </c>
      <c r="D10" s="11" t="n">
        <f aca="false">'[1]ocak-şubat-mart-2016'!O13*'[1]ocak-şubat-mart-2016'!G20</f>
        <v>18829.1867633276</v>
      </c>
      <c r="E10" s="11" t="n">
        <f aca="false">'[2]ocak-şubat-mart-2016'!P13*'[2]ocak-şubat-mart-2016'!G20</f>
        <v>21366.4353542113</v>
      </c>
      <c r="F10" s="10" t="n">
        <f aca="false">'[2]nisan-mayıs-haziran-2016'!N13*'[2]nisan-mayıs-haziran-2016'!G20</f>
        <v>19907.674508889</v>
      </c>
      <c r="G10" s="11" t="n">
        <f aca="false">'[2]nisan-mayıs-haziran-2016'!O13*'[2]nisan-mayıs-haziran-2016'!G20</f>
        <v>19766.4166008514</v>
      </c>
      <c r="H10" s="11" t="n">
        <f aca="false">'[3]nisan-mayıs-haziran-2016'!P13*'[3]nisan-mayıs-haziran-2016'!G20</f>
        <v>18788.9169106774</v>
      </c>
      <c r="I10" s="10" t="n">
        <f aca="false">'[3]temmuz-ağustos-eylül-2016'!N13*'[3]temmuz-ağustos-eylül-2016'!G20</f>
        <v>7919.44732594873</v>
      </c>
      <c r="J10" s="11" t="n">
        <f aca="false">'[3]temmuz-ağustos-eylül-2016'!O13*'[3]temmuz-ağustos-eylül-2016'!G20</f>
        <v>12492.1660340597</v>
      </c>
      <c r="K10" s="11" t="n">
        <f aca="false">'[4]temmuz-ağustos-eylül-2016'!P13*'[4]temmuz-ağustos-eylül-2016'!G20</f>
        <v>15637.9695091658</v>
      </c>
      <c r="L10" s="10" t="n">
        <f aca="false">'[4]ekim-kasım-aralık 2016'!N13*'[4]ekim-kasım-aralık 2016'!G20</f>
        <v>18935.694897045</v>
      </c>
      <c r="M10" s="11" t="n">
        <f aca="false">'[4]ekim-kasım-aralık 2016'!O13*'[4]ekim-kasım-aralık 2016'!G20</f>
        <v>18394.4588895945</v>
      </c>
      <c r="N10" s="11" t="n">
        <f aca="false">'[4]ekim-kasım-aralık 2016'!P13*'[4]ekim-kasım-aralık 2016'!G20</f>
        <v>19866.7215378633</v>
      </c>
      <c r="O10" s="11" t="n">
        <f aca="false">SUM(C10:N10)</f>
        <v>208677.178331634</v>
      </c>
    </row>
    <row r="11" customFormat="false" ht="12.75" hidden="false" customHeight="false" outlineLevel="0" collapsed="false">
      <c r="A11" s="8" t="s">
        <v>30</v>
      </c>
      <c r="B11" s="9" t="s">
        <v>31</v>
      </c>
      <c r="C11" s="10" t="n">
        <v>18735.01</v>
      </c>
      <c r="D11" s="11" t="n">
        <f aca="false">'[1]ocak-şubat-mart-2016'!O13*'[1]ocak-şubat-mart-2016'!G21</f>
        <v>21032.8610216261</v>
      </c>
      <c r="E11" s="11" t="n">
        <f aca="false">'[2]ocak-şubat-mart-2016'!P13*'[2]ocak-şubat-mart-2016'!G21</f>
        <v>23867.0565532838</v>
      </c>
      <c r="F11" s="10" t="n">
        <f aca="false">'[2]nisan-mayıs-haziran-2016'!N13*'[2]nisan-mayıs-haziran-2016'!G21</f>
        <v>22237.569602567</v>
      </c>
      <c r="G11" s="11" t="n">
        <f aca="false">'[2]nisan-mayıs-haziran-2016'!O13*'[2]nisan-mayıs-haziran-2016'!G21</f>
        <v>22079.7795723704</v>
      </c>
      <c r="H11" s="11" t="n">
        <f aca="false">'[3]nisan-mayıs-haziran-2016'!P13*'[3]nisan-mayıs-haziran-2016'!G21</f>
        <v>20987.8781859465</v>
      </c>
      <c r="I11" s="10" t="n">
        <f aca="false">'[3]temmuz-ağustos-eylül-2016'!N13*'[3]temmuz-ağustos-eylül-2016'!G21</f>
        <v>8846.30000586019</v>
      </c>
      <c r="J11" s="11" t="n">
        <f aca="false">'[3]temmuz-ağustos-eylül-2016'!O13*'[3]temmuz-ağustos-eylül-2016'!G21</f>
        <v>13954.186941583</v>
      </c>
      <c r="K11" s="11" t="n">
        <f aca="false">'[4]temmuz-ağustos-eylül-2016'!P13*'[4]temmuz-ağustos-eylül-2016'!G21</f>
        <v>17468.159590796</v>
      </c>
      <c r="L11" s="10" t="n">
        <f aca="false">'[4]ekim-kasım-aralık 2016'!N13*'[4]ekim-kasım-aralık 2016'!G21</f>
        <v>21151.8343369534</v>
      </c>
      <c r="M11" s="11" t="n">
        <f aca="false">'[4]ekim-kasım-aralık 2016'!O13*'[4]ekim-kasım-aralık 2016'!G21</f>
        <v>20547.2547622913</v>
      </c>
      <c r="N11" s="11" t="n">
        <f aca="false">'[4]ekim-kasım-aralık 2016'!P13*'[4]ekim-kasım-aralık 2016'!G21</f>
        <v>22191.8236997389</v>
      </c>
      <c r="O11" s="11" t="n">
        <f aca="false">SUM(C11:N11)</f>
        <v>233099.714273017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n">
        <v>22407.5</v>
      </c>
      <c r="D12" s="11" t="n">
        <f aca="false">'[1]ocak-şubat-mart-2016'!O13*'[1]ocak-şubat-mart-2016'!G22</f>
        <v>25155.7722494664</v>
      </c>
      <c r="E12" s="11" t="n">
        <f aca="false">'[2]ocak-şubat-mart-2016'!P13*'[2]ocak-şubat-mart-2016'!G22</f>
        <v>28545.53350123</v>
      </c>
      <c r="F12" s="10" t="n">
        <f aca="false">'[2]nisan-mayıs-haziran-2016'!G22*'[2]nisan-mayıs-haziran-2016'!N13</f>
        <v>26596.6306594548</v>
      </c>
      <c r="G12" s="11" t="n">
        <f aca="false">'[2]nisan-mayıs-haziran-2016'!O13*'[2]nisan-mayıs-haziran-2016'!G22</f>
        <v>26407.910253858</v>
      </c>
      <c r="H12" s="11" t="n">
        <f aca="false">'[3]nisan-mayıs-haziran-2016'!P13*'[3]nisan-mayıs-haziran-2016'!G22</f>
        <v>25101.9717718078</v>
      </c>
      <c r="I12" s="10" t="n">
        <f aca="false">'[3]temmuz-ağustos-eylül-2016'!G22*'[3]temmuz-ağustos-eylül-2016'!N13</f>
        <v>10580.3726829679</v>
      </c>
      <c r="J12" s="11" t="n">
        <f aca="false">'[3]temmuz-ağustos-eylül-2016'!O13*'[3]temmuz-ağustos-eylül-2016'!G22</f>
        <v>16689.5197124163</v>
      </c>
      <c r="K12" s="11" t="n">
        <f aca="false">'[4]temmuz-ağustos-eylül-2016'!P13*'[4]temmuz-ağustos-eylül-2016'!G22</f>
        <v>20892.3096021781</v>
      </c>
      <c r="L12" s="10" t="n">
        <f aca="false">'[4]ekim-kasım-aralık 2016'!G22*'[4]ekim-kasım-aralık 2016'!N13</f>
        <v>25298.0669958188</v>
      </c>
      <c r="M12" s="11" t="n">
        <f aca="false">'[4]ekim-kasım-aralık 2016'!O13*'[4]ekim-kasım-aralık 2016'!G22</f>
        <v>24574.9763011557</v>
      </c>
      <c r="N12" s="11" t="n">
        <f aca="false">'[4]ekim-kasım-aralık 2016'!P13*'[4]ekim-kasım-aralık 2016'!G22</f>
        <v>26541.9175364181</v>
      </c>
      <c r="O12" s="11" t="n">
        <f aca="false">SUM(C12:N12)</f>
        <v>278792.481266772</v>
      </c>
    </row>
    <row r="13" customFormat="false" ht="12.75" hidden="false" customHeight="false" outlineLevel="0" collapsed="false">
      <c r="A13" s="8" t="s">
        <v>34</v>
      </c>
      <c r="B13" s="9" t="s">
        <v>35</v>
      </c>
      <c r="C13" s="10" t="n">
        <v>20817.36</v>
      </c>
      <c r="D13" s="11" t="n">
        <f aca="false">'[1]ocak-şubat-mart-2016'!O13*'[1]ocak-şubat-mart-2016'!G23</f>
        <v>23370.6034994354</v>
      </c>
      <c r="E13" s="11" t="n">
        <f aca="false">'[2]ocak-şubat-mart-2016'!P13*'[2]ocak-şubat-mart-2016'!G23</f>
        <v>26519.8117760527</v>
      </c>
      <c r="F13" s="10" t="n">
        <f aca="false">'[2]nisan-mayıs-haziran-2016'!N13*'[2]nisan-mayıs-haziran-2016'!G23</f>
        <v>24709.2120010838</v>
      </c>
      <c r="G13" s="11" t="n">
        <f aca="false">'[2]nisan-mayıs-haziran-2016'!O13*'[2]nisan-mayıs-haziran-2016'!G23</f>
        <v>24533.8840593409</v>
      </c>
      <c r="H13" s="11" t="n">
        <f aca="false">'[3]nisan-mayıs-haziran-2016'!P13*'[3]nisan-mayıs-haziran-2016'!G23</f>
        <v>23320.6209499446</v>
      </c>
      <c r="I13" s="10" t="n">
        <f aca="false">'[3]temmuz-ağustos-eylül-2016'!N13*'[3]temmuz-ağustos-eylül-2016'!G23</f>
        <v>9829.54100545036</v>
      </c>
      <c r="J13" s="11" t="n">
        <f aca="false">'[3]temmuz-ağustos-eylül-2016'!O13*'[3]temmuz-ağustos-eylül-2016'!G23</f>
        <v>15505.154996908</v>
      </c>
      <c r="K13" s="11" t="n">
        <f aca="false">'[4]temmuz-ağustos-eylül-2016'!P13*'[4]temmuz-ağustos-eylül-2016'!G23</f>
        <v>19409.6956777111</v>
      </c>
      <c r="L13" s="10" t="n">
        <f aca="false">'[4]ekim-kasım-aralık 2016'!N13*'[4]ekim-kasım-aralık 2016'!G23</f>
        <v>23502.8003592288</v>
      </c>
      <c r="M13" s="11" t="n">
        <f aca="false">'[4]ekim-kasım-aralık 2016'!O13*'[4]ekim-kasım-aralık 2016'!G23</f>
        <v>22831.0234902257</v>
      </c>
      <c r="N13" s="11" t="n">
        <f aca="false">'[4]ekim-kasım-aralık 2016'!P13*'[4]ekim-kasım-aralık 2016'!G23</f>
        <v>24658.3815717086</v>
      </c>
      <c r="O13" s="11" t="n">
        <f aca="false">SUM(C13:N13)</f>
        <v>259008.08938709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1" t="n">
        <v>15375.94</v>
      </c>
      <c r="D14" s="11" t="n">
        <f aca="false">'[1]ocak-şubat-mart-2016'!O13*'[1]ocak-şubat-mart-2016'!G24</f>
        <v>17261.7973657533</v>
      </c>
      <c r="E14" s="11" t="n">
        <f aca="false">'[2]ocak-şubat-mart-2016'!P13*'[2]ocak-şubat-mart-2016'!G24</f>
        <v>19587.8389305265</v>
      </c>
      <c r="F14" s="11" t="n">
        <f aca="false">'[2]nisan-mayıs-haziran-2016'!N13*'[2]nisan-mayıs-haziran-2016'!G24</f>
        <v>18250.5090482773</v>
      </c>
      <c r="G14" s="11" t="n">
        <f aca="false">'[2]nisan-mayıs-haziran-2016'!O13*'[2]nisan-mayıs-haziran-2016'!G24</f>
        <v>18121.0098077894</v>
      </c>
      <c r="H14" s="11" t="n">
        <f aca="false">'[3]nisan-mayıs-haziran-2016'!P13*'[3]nisan-mayıs-haziran-2016'!G24</f>
        <v>17224.8796780626</v>
      </c>
      <c r="I14" s="11" t="n">
        <f aca="false">'[3]temmuz-ağustos-eylül-2016'!N13*'[3]temmuz-ağustos-eylül-2016'!G24</f>
        <v>7260.21238769232</v>
      </c>
      <c r="J14" s="11" t="n">
        <f aca="false">'[3]temmuz-ağustos-eylül-2016'!O13*'[3]temmuz-ağustos-eylül-2016'!G24</f>
        <v>11452.2863599859</v>
      </c>
      <c r="K14" s="11" t="n">
        <f aca="false">'[4]temmuz-ağustos-eylül-2016'!P13*'[4]temmuz-ağustos-eylül-2016'!G24</f>
        <v>14336.2251525802</v>
      </c>
      <c r="L14" s="11" t="n">
        <f aca="false">'[4]ekim-kasım-aralık 2016'!N13*'[4]ekim-kasım-aralık 2016'!G24</f>
        <v>17359.4394915202</v>
      </c>
      <c r="M14" s="11" t="n">
        <f aca="false">'[4]ekim-kasım-aralık 2016'!O13*'[4]ekim-kasım-aralık 2016'!G24</f>
        <v>16863.2573459453</v>
      </c>
      <c r="N14" s="11" t="n">
        <f aca="false">'[4]ekim-kasım-aralık 2016'!P13*'[4]ekim-kasım-aralık 2016'!G24</f>
        <v>18212.9651067223</v>
      </c>
      <c r="O14" s="11" t="n">
        <f aca="false">SUM(C14:N14)</f>
        <v>191306.360674855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11" t="n">
        <v>12242.22</v>
      </c>
      <c r="D15" s="11" t="n">
        <f aca="false">'[1]ocak-şubat-mart-2016'!O13*'[1]ocak-şubat-mart-2016'!G25</f>
        <v>13743.7228977642</v>
      </c>
      <c r="E15" s="11" t="n">
        <f aca="false">'[2]ocak-şubat-mart-2016'!P13*'[2]ocak-şubat-mart-2016'!G25</f>
        <v>15595.7009993232</v>
      </c>
      <c r="F15" s="11" t="n">
        <f aca="false">'[2]nisan-mayıs-haziran-2016'!N13*'[2]nisan-mayıs-haziran-2016'!G25</f>
        <v>14530.9282566541</v>
      </c>
      <c r="G15" s="11" t="n">
        <f aca="false">'[2]nisan-mayıs-haziran-2016'!O13*'[2]nisan-mayıs-haziran-2016'!G25</f>
        <v>14427.8218628629</v>
      </c>
      <c r="H15" s="11" t="n">
        <f aca="false">'[3]nisan-mayıs-haziran-2016'!P13*'[3]nisan-mayıs-haziran-2016'!G25</f>
        <v>13714.3292918206</v>
      </c>
      <c r="I15" s="11" t="n">
        <f aca="false">'[3]temmuz-ağustos-eylül-2016'!N13*'[3]temmuz-ağustos-eylül-2016'!G25</f>
        <v>5780.53056243855</v>
      </c>
      <c r="J15" s="11" t="n">
        <f aca="false">'[3]temmuz-ağustos-eylül-2016'!O13*'[3]temmuz-ağustos-eylül-2016'!G25</f>
        <v>9118.23067682161</v>
      </c>
      <c r="K15" s="11" t="n">
        <f aca="false">'[4]temmuz-ağustos-eylül-2016'!P13*'[4]temmuz-ağustos-eylül-2016'!G25</f>
        <v>11414.4026674722</v>
      </c>
      <c r="L15" s="11" t="n">
        <f aca="false">'[4]ekim-kasım-aralık 2016'!N13*'[4]ekim-kasım-aralık 2016'!G25</f>
        <v>13821.464878582</v>
      </c>
      <c r="M15" s="11" t="n">
        <f aca="false">'[4]ekim-kasım-aralık 2016'!O13*'[4]ekim-kasım-aralık 2016'!G25</f>
        <v>13426.4081083565</v>
      </c>
      <c r="N15" s="11" t="n">
        <f aca="false">'[4]ekim-kasım-aralık 2016'!P13*'[4]ekim-kasım-aralık 2016'!G25</f>
        <v>14501.0360317432</v>
      </c>
      <c r="O15" s="11" t="n">
        <f aca="false">SUM(C15:N15)</f>
        <v>152316.796233839</v>
      </c>
    </row>
    <row r="16" customFormat="false" ht="12.75" hidden="false" customHeight="false" outlineLevel="0" collapsed="false">
      <c r="A16" s="8" t="s">
        <v>40</v>
      </c>
      <c r="B16" s="9" t="s">
        <v>41</v>
      </c>
      <c r="C16" s="11" t="n">
        <v>24153.06</v>
      </c>
      <c r="D16" s="11" t="n">
        <f aca="false">'[1]ocak-şubat-mart-2016'!O13*'[1]ocak-şubat-mart-2016'!G26</f>
        <v>27115.4353263504</v>
      </c>
      <c r="E16" s="11" t="n">
        <f aca="false">'[2]ocak-şubat-mart-2016'!P13*'[2]ocak-şubat-mart-2016'!G26</f>
        <v>30769.2628090633</v>
      </c>
      <c r="F16" s="11" t="n">
        <f aca="false">'[2]nisan-mayıs-haziran-2016'!N13*'[2]nisan-mayıs-haziran-2016'!G26</f>
        <v>28668.5382342247</v>
      </c>
      <c r="G16" s="11" t="n">
        <f aca="false">'[2]nisan-mayıs-haziran-2016'!O13*'[2]nisan-mayıs-haziran-2016'!G26</f>
        <v>28465.1162958332</v>
      </c>
      <c r="H16" s="11" t="n">
        <f aca="false">'[3]nisan-mayıs-haziran-2016'!P13*'[3]nisan-mayıs-haziran-2016'!G26</f>
        <v>27057.4437307035</v>
      </c>
      <c r="I16" s="11" t="n">
        <f aca="false">'[3]temmuz-ağustos-eylül-2016'!N13*'[3]temmuz-ağustos-eylül-2016'!G26</f>
        <v>11404.5956676916</v>
      </c>
      <c r="J16" s="11" t="n">
        <f aca="false">'[3]temmuz-ağustos-eylül-2016'!O13*'[3]temmuz-ağustos-eylül-2016'!G26</f>
        <v>17989.6521522799</v>
      </c>
      <c r="K16" s="11" t="n">
        <f aca="false">'[4]temmuz-ağustos-eylül-2016'!P13*'[4]temmuz-ağustos-eylül-2016'!G26</f>
        <v>22519.844122375</v>
      </c>
      <c r="L16" s="11" t="n">
        <f aca="false">'[4]ekim-kasım-aralık 2016'!N13*'[4]ekim-kasım-aralık 2016'!G26</f>
        <v>27268.8149941951</v>
      </c>
      <c r="M16" s="11" t="n">
        <f aca="false">'[4]ekim-kasım-aralık 2016'!O13*'[4]ekim-kasım-aralık 2016'!G26</f>
        <v>26489.3947175372</v>
      </c>
      <c r="N16" s="11" t="n">
        <f aca="false">'[4]ekim-kasım-aralık 2016'!P13*'[4]ekim-kasım-aralık 2016'!G26</f>
        <v>28609.5628970937</v>
      </c>
      <c r="O16" s="11" t="n">
        <f aca="false">SUM(C16:N16)</f>
        <v>300510.720947348</v>
      </c>
    </row>
    <row r="17" customFormat="false" ht="12.75" hidden="false" customHeight="false" outlineLevel="0" collapsed="false">
      <c r="A17" s="8" t="s">
        <v>42</v>
      </c>
      <c r="B17" s="9" t="s">
        <v>43</v>
      </c>
      <c r="C17" s="11" t="n">
        <v>12942.21</v>
      </c>
      <c r="D17" s="11" t="n">
        <f aca="false">'[1]ocak-şubat-mart-2016'!O13*'[1]ocak-şubat-mart-2016'!G27</f>
        <v>14529.5743243624</v>
      </c>
      <c r="E17" s="11" t="n">
        <f aca="false">'[2]ocak-şubat-mart-2016'!P13*'[2]ocak-şubat-mart-2016'!G27</f>
        <v>16487.4465598446</v>
      </c>
      <c r="F17" s="11" t="n">
        <f aca="false">'[2]nisan-mayıs-haziran-2016'!N13*'[2]nisan-mayıs-haziran-2016'!G27</f>
        <v>15361.7912466337</v>
      </c>
      <c r="G17" s="11" t="n">
        <f aca="false">'[2]nisan-mayıs-haziran-2016'!O13*'[2]nisan-mayıs-haziran-2016'!G27</f>
        <v>15252.7893391411</v>
      </c>
      <c r="H17" s="11" t="n">
        <f aca="false">'[3]nisan-mayıs-haziran-2016'!P13*'[3]nisan-mayıs-haziran-2016'!G27</f>
        <v>14498.50002336</v>
      </c>
      <c r="I17" s="11" t="n">
        <f aca="false">'[3]temmuz-ağustos-eylül-2016'!N13*'[3]temmuz-ağustos-eylül-2016'!G27</f>
        <v>6111.05513884179</v>
      </c>
      <c r="J17" s="11" t="n">
        <f aca="false">'[3]temmuz-ağustos-eylül-2016'!O13*'[3]temmuz-ağustos-eylül-2016'!G27</f>
        <v>9639.60138829003</v>
      </c>
      <c r="K17" s="11" t="n">
        <f aca="false">'[4]temmuz-ağustos-eylül-2016'!P13*'[4]temmuz-ağustos-eylül-2016'!G27</f>
        <v>12067.0660459997</v>
      </c>
      <c r="L17" s="11" t="n">
        <f aca="false">'[4]ekim-kasım-aralık 2016'!N13*'[4]ekim-kasım-aralık 2016'!G27</f>
        <v>14611.7615087824</v>
      </c>
      <c r="M17" s="11" t="n">
        <f aca="false">'[4]ekim-kasım-aralık 2016'!O13*'[4]ekim-kasım-aralık 2016'!G27</f>
        <v>14194.1158135052</v>
      </c>
      <c r="N17" s="11" t="n">
        <f aca="false">'[4]ekim-kasım-aralık 2016'!P13*'[4]ekim-kasım-aralık 2016'!G27</f>
        <v>15330.189816163</v>
      </c>
      <c r="O17" s="11" t="n">
        <f aca="false">SUM(C17:N17)</f>
        <v>161026.101204924</v>
      </c>
    </row>
    <row r="18" customFormat="false" ht="12.75" hidden="false" customHeight="false" outlineLevel="0" collapsed="false">
      <c r="A18" s="8" t="s">
        <v>44</v>
      </c>
      <c r="B18" s="9" t="s">
        <v>45</v>
      </c>
      <c r="C18" s="11" t="n">
        <v>20441.98</v>
      </c>
      <c r="D18" s="11" t="n">
        <f aca="false">'[1]ocak-şubat-mart-2016'!O13*'[1]ocak-şubat-mart-2016'!G28</f>
        <v>22949.188916446</v>
      </c>
      <c r="E18" s="11" t="n">
        <f aca="false">'[2]ocak-şubat-mart-2016'!P13*'[2]ocak-şubat-mart-2016'!G28</f>
        <v>26041.6112271951</v>
      </c>
      <c r="F18" s="11" t="n">
        <f aca="false">'[2]nisan-mayıs-haziran-2016'!N13*'[2]nisan-mayıs-haziran-2016'!G28</f>
        <v>24263.6598666819</v>
      </c>
      <c r="G18" s="11" t="n">
        <f aca="false">'[2]nisan-mayıs-haziran-2016'!O13*'[2]nisan-mayıs-haziran-2016'!G28</f>
        <v>24091.493407331</v>
      </c>
      <c r="H18" s="11" t="n">
        <f aca="false">'[3]nisan-mayıs-haziran-2016'!P13*'[3]nisan-mayıs-haziran-2016'!G28</f>
        <v>22900.1076434349</v>
      </c>
      <c r="I18" s="11" t="n">
        <f aca="false">'[3]temmuz-ağustos-eylül-2016'!N13*'[3]temmuz-ağustos-eylül-2016'!G28</f>
        <v>9652.29646301099</v>
      </c>
      <c r="J18" s="11" t="n">
        <f aca="false">'[3]temmuz-ağustos-eylül-2016'!O13*'[3]temmuz-ağustos-eylül-2016'!G28</f>
        <v>15225.5687882178</v>
      </c>
      <c r="K18" s="11" t="n">
        <f aca="false">'[4]temmuz-ağustos-eylül-2016'!P13*'[4]temmuz-ağustos-eylül-2016'!G28</f>
        <v>19059.7034830221</v>
      </c>
      <c r="L18" s="11" t="n">
        <f aca="false">'[4]ekim-kasım-aralık 2016'!N13*'[4]ekim-kasım-aralık 2016'!G28</f>
        <v>23079.0020258778</v>
      </c>
      <c r="M18" s="11" t="n">
        <f aca="false">'[4]ekim-kasım-aralık 2016'!O13*'[4]ekim-kasım-aralık 2016'!G28</f>
        <v>22419.3385183939</v>
      </c>
      <c r="N18" s="11" t="n">
        <f aca="false">'[4]ekim-kasım-aralık 2016'!P13*'[4]ekim-kasım-aralık 2016'!G28</f>
        <v>24213.7460026063</v>
      </c>
      <c r="O18" s="11" t="n">
        <f aca="false">SUM(C18:N18)</f>
        <v>254337.696342218</v>
      </c>
    </row>
    <row r="19" customFormat="false" ht="12.75" hidden="false" customHeight="false" outlineLevel="0" collapsed="false">
      <c r="A19" s="8" t="s">
        <v>46</v>
      </c>
      <c r="B19" s="9" t="s">
        <v>47</v>
      </c>
      <c r="C19" s="11" t="n">
        <v>34001.94</v>
      </c>
      <c r="D19" s="11" t="n">
        <f aca="false">'[1]ocak-şubat-mart-2016'!O13*'[1]ocak-şubat-mart-2016'!G29</f>
        <v>38172.2766232168</v>
      </c>
      <c r="E19" s="11" t="n">
        <f aca="false">'[2]ocak-şubat-mart-2016'!P13*'[2]ocak-şubat-mart-2016'!G29</f>
        <v>43316.022675049</v>
      </c>
      <c r="F19" s="11" t="n">
        <f aca="false">'[2]nisan-mayıs-haziran-2016'!N13*'[2]nisan-mayıs-haziran-2016'!G29</f>
        <v>40358.6871716797</v>
      </c>
      <c r="G19" s="11" t="n">
        <f aca="false">'[2]nisan-mayıs-haziran-2016'!O13*'[2]nisan-mayıs-haziran-2016'!G29</f>
        <v>40072.3160177575</v>
      </c>
      <c r="H19" s="11" t="n">
        <f aca="false">'[3]nisan-mayıs-haziran-2016'!P13*'[3]nisan-mayıs-haziran-2016'!G29</f>
        <v>38090.6378368866</v>
      </c>
      <c r="I19" s="11" t="n">
        <f aca="false">'[3]temmuz-ağustos-eylül-2016'!N13*'[3]temmuz-ağustos-eylül-2016'!G29</f>
        <v>16055.0393295735</v>
      </c>
      <c r="J19" s="11" t="n">
        <f aca="false">'[3]temmuz-ağustos-eylül-2016'!O13*'[3]temmuz-ağustos-eylül-2016'!G29</f>
        <v>25325.2794966172</v>
      </c>
      <c r="K19" s="11" t="n">
        <f aca="false">'[4]temmuz-ağustos-eylül-2016'!P13*'[4]temmuz-ağustos-eylül-2016'!G29</f>
        <v>31702.744544014</v>
      </c>
      <c r="L19" s="11" t="n">
        <f aca="false">'[4]ekim-kasım-aralık 2016'!N13*'[4]ekim-kasım-aralık 2016'!G29</f>
        <v>38388.1998064103</v>
      </c>
      <c r="M19" s="11" t="n">
        <f aca="false">'[4]ekim-kasım-aralık 2016'!O13*'[4]ekim-kasım-aralık 2016'!G29</f>
        <v>37290.9558917084</v>
      </c>
      <c r="N19" s="11" t="n">
        <f aca="false">'[4]ekim-kasım-aralık 2016'!P13*'[4]ekim-kasım-aralık 2016'!G29</f>
        <v>40275.6635043177</v>
      </c>
      <c r="O19" s="11" t="n">
        <f aca="false">SUM(C19:N19)</f>
        <v>423049.762897231</v>
      </c>
    </row>
    <row r="20" customFormat="false" ht="12.75" hidden="false" customHeight="false" outlineLevel="0" collapsed="false">
      <c r="A20" s="8" t="s">
        <v>48</v>
      </c>
      <c r="B20" s="9" t="s">
        <v>49</v>
      </c>
      <c r="C20" s="11" t="n">
        <v>19565.87</v>
      </c>
      <c r="D20" s="11" t="n">
        <f aca="false">'[1]ocak-şubat-mart-2016'!O13*'[1]ocak-şubat-mart-2016'!G30</f>
        <v>21965.6207216802</v>
      </c>
      <c r="E20" s="11" t="n">
        <f aca="false">'[2]ocak-şubat-mart-2016'!P13*'[2]ocak-şubat-mart-2016'!G30</f>
        <v>24925.5063994044</v>
      </c>
      <c r="F20" s="11" t="n">
        <f aca="false">'[2]nisan-mayıs-haziran-2016'!N13*'[2]nisan-mayıs-haziran-2016'!G30</f>
        <v>23223.7553968389</v>
      </c>
      <c r="G20" s="11" t="n">
        <f aca="false">'[2]nisan-mayıs-haziran-2016'!O13*'[2]nisan-mayıs-haziran-2016'!G30</f>
        <v>23058.9677365488</v>
      </c>
      <c r="H20" s="11" t="n">
        <f aca="false">'[3]nisan-mayıs-haziran-2016'!P13*'[3]nisan-mayıs-haziran-2016'!G30</f>
        <v>21918.6429992245</v>
      </c>
      <c r="I20" s="11" t="n">
        <f aca="false">'[3]temmuz-ağustos-eylül-2016'!N13*'[3]temmuz-ağustos-eylül-2016'!G30</f>
        <v>9238.61335455633</v>
      </c>
      <c r="J20" s="11" t="n">
        <f aca="false">'[3]temmuz-ağustos-eylül-2016'!O13*'[3]temmuz-ağustos-eylül-2016'!G30</f>
        <v>14573.023495143</v>
      </c>
      <c r="K20" s="11" t="n">
        <f aca="false">'[4]temmuz-ağustos-eylül-2016'!P13*'[4]temmuz-ağustos-eylül-2016'!G30</f>
        <v>18242.8328643775</v>
      </c>
      <c r="L20" s="11" t="n">
        <f aca="false">'[4]ekim-kasım-aralık 2016'!N13*'[4]ekim-kasım-aralık 2016'!G30</f>
        <v>22089.8702338028</v>
      </c>
      <c r="M20" s="11" t="n">
        <f aca="false">'[4]ekim-kasım-aralık 2016'!O13*'[4]ekim-kasım-aralık 2016'!G30</f>
        <v>21458.4789257232</v>
      </c>
      <c r="N20" s="11" t="n">
        <f aca="false">'[4]ekim-kasım-aralık 2016'!P13*'[4]ekim-kasım-aralık 2016'!G30</f>
        <v>23175.9807669367</v>
      </c>
      <c r="O20" s="11" t="n">
        <f aca="false">SUM(C20:N20)</f>
        <v>243437.162894236</v>
      </c>
    </row>
    <row r="21" customFormat="false" ht="12.75" hidden="false" customHeight="false" outlineLevel="0" collapsed="false">
      <c r="A21" s="8" t="s">
        <v>50</v>
      </c>
      <c r="B21" s="9" t="s">
        <v>51</v>
      </c>
      <c r="C21" s="14" t="n">
        <v>30457.82</v>
      </c>
      <c r="D21" s="14" t="n">
        <f aca="false">'[1]ocak-şubat-mart-2016'!O13*'[1]ocak-şubat-mart-2016'!G31</f>
        <v>34193.4649070319</v>
      </c>
      <c r="E21" s="14" t="n">
        <f aca="false">'[2]ocak-şubat-mart-2016'!P13*'[2]ocak-şubat-mart-2016'!G31</f>
        <v>38801.0627679107</v>
      </c>
      <c r="F21" s="14" t="n">
        <f aca="false">'[2]nisan-mayıs-haziran-2016'!N13*'[2]nisan-mayıs-haziran-2016'!G31</f>
        <v>36151.9792785788</v>
      </c>
      <c r="G21" s="14" t="n">
        <f aca="false">'[2]nisan-mayıs-haziran-2016'!O13*'[2]nisan-mayıs-haziran-2016'!G31</f>
        <v>35895.4574551969</v>
      </c>
      <c r="H21" s="14" t="n">
        <f aca="false">'[3]nisan-mayıs-haziran-2016'!P13*'[3]nisan-mayıs-haziran-2016'!G31</f>
        <v>34120.335578043</v>
      </c>
      <c r="I21" s="14" t="n">
        <f aca="false">'[3]temmuz-ağustos-eylül-2016'!N13*'[3]temmuz-ağustos-eylül-2016'!G31</f>
        <v>14381.5740757493</v>
      </c>
      <c r="J21" s="14" t="n">
        <f aca="false">'[3]temmuz-ağustos-eylül-2016'!O13*'[3]temmuz-ağustos-eylül-2016'!G31</f>
        <v>22685.5491034996</v>
      </c>
      <c r="K21" s="14" t="n">
        <f aca="false">'[4]temmuz-ağustos-eylül-2016'!P13*'[4]temmuz-ağustos-eylül-2016'!G31</f>
        <v>28398.271701799</v>
      </c>
      <c r="L21" s="14" t="n">
        <f aca="false">'[4]ekim-kasım-aralık 2016'!N13*'[4]ekim-kasım-aralık 2016'!G31</f>
        <v>34386.8817645072</v>
      </c>
      <c r="M21" s="14" t="n">
        <f aca="false">'[4]ekim-kasım-aralık 2016'!O13*'[4]ekim-kasım-aralık 2016'!G31</f>
        <v>33404.0068979609</v>
      </c>
      <c r="N21" s="14" t="n">
        <f aca="false">'[4]ekim-kasım-aralık 2016'!P13*'[4]ekim-kasım-aralık 2016'!G31</f>
        <v>36077.6094188919</v>
      </c>
      <c r="O21" s="11" t="n">
        <f aca="false">SUM(C21:N21)</f>
        <v>378954.012949169</v>
      </c>
    </row>
    <row r="22" customFormat="false" ht="12.75" hidden="false" customHeight="false" outlineLevel="0" collapsed="false">
      <c r="A22" s="8" t="s">
        <v>52</v>
      </c>
      <c r="B22" s="9" t="s">
        <v>53</v>
      </c>
      <c r="C22" s="14" t="n">
        <v>30753.18</v>
      </c>
      <c r="D22" s="14" t="n">
        <f aca="false">'[1]ocak-şubat-mart-2016'!O13*'[1]ocak-şubat-mart-2016'!G32</f>
        <v>34525.0492688675</v>
      </c>
      <c r="E22" s="14" t="n">
        <f aca="false">'[2]ocak-şubat-mart-2016'!P13*'[2]ocak-şubat-mart-2016'!G32</f>
        <v>39177.3283985341</v>
      </c>
      <c r="F22" s="14" t="n">
        <f aca="false">'[2]nisan-mayıs-haziran-2016'!N13*'[2]nisan-mayıs-haziran-2016'!G32</f>
        <v>36502.5559461021</v>
      </c>
      <c r="G22" s="14" t="n">
        <f aca="false">'[2]nisan-mayıs-haziran-2016'!O13*'[2]nisan-mayıs-haziran-2016'!G32</f>
        <v>36243.5465530827</v>
      </c>
      <c r="H22" s="14" t="n">
        <f aca="false">'[3]nisan-mayıs-haziran-2016'!P13*'[3]nisan-mayıs-haziran-2016'!G32</f>
        <v>34451.2107826771</v>
      </c>
      <c r="I22" s="14" t="n">
        <f aca="false">'[3]temmuz-ağustos-eylül-2016'!N13*'[3]temmuz-ağustos-eylül-2016'!G32</f>
        <v>14521.0365454074</v>
      </c>
      <c r="J22" s="14" t="n">
        <f aca="false">'[3]temmuz-ağustos-eylül-2016'!O13*'[3]temmuz-ağustos-eylül-2016'!G32</f>
        <v>22905.5377283093</v>
      </c>
      <c r="K22" s="14" t="n">
        <f aca="false">'[4]temmuz-ağustos-eylül-2016'!P13*'[4]temmuz-ağustos-eylül-2016'!G32</f>
        <v>28673.6583239234</v>
      </c>
      <c r="L22" s="14" t="n">
        <f aca="false">'[4]ekim-kasım-aralık 2016'!N13*'[4]ekim-kasım-aralık 2016'!G32</f>
        <v>34720.3417480568</v>
      </c>
      <c r="M22" s="14" t="n">
        <f aca="false">'[4]ekim-kasım-aralık 2016'!O13*'[4]ekim-kasım-aralık 2016'!G32</f>
        <v>33727.935646923</v>
      </c>
      <c r="N22" s="14" t="n">
        <f aca="false">'[4]ekim-kasım-aralık 2016'!P13*'[4]ekim-kasım-aralık 2016'!G32</f>
        <v>36427.4648994127</v>
      </c>
      <c r="O22" s="11" t="n">
        <f aca="false">SUM(C22:N22)</f>
        <v>382628.845841296</v>
      </c>
    </row>
    <row r="23" customFormat="false" ht="12.75" hidden="false" customHeight="false" outlineLevel="0" collapsed="false">
      <c r="A23" s="8" t="s">
        <v>54</v>
      </c>
      <c r="B23" s="9" t="s">
        <v>55</v>
      </c>
      <c r="C23" s="11" t="n">
        <v>12168.81</v>
      </c>
      <c r="D23" s="11" t="n">
        <f aca="false">'[1]ocak-şubat-mart-2016'!O13*'[1]ocak-şubat-mart-2016'!G33</f>
        <v>13661.3158327973</v>
      </c>
      <c r="E23" s="11" t="n">
        <f aca="false">'[2]ocak-şubat-mart-2016'!P13*'[2]ocak-şubat-mart-2016'!G33</f>
        <v>15502.1895137515</v>
      </c>
      <c r="F23" s="11" t="n">
        <f aca="false">'[2]nisan-mayıs-haziran-2016'!N13*'[2]nisan-mayıs-haziran-2016'!G33</f>
        <v>14443.8011253969</v>
      </c>
      <c r="G23" s="11" t="n">
        <f aca="false">'[2]nisan-mayıs-haziran-2016'!O13*'[2]nisan-mayıs-haziran-2016'!G33</f>
        <v>14341.3129553108</v>
      </c>
      <c r="H23" s="11" t="n">
        <f aca="false">'[3]nisan-mayıs-haziran-2016'!P13*'[3]nisan-mayıs-haziran-2016'!G33</f>
        <v>13632.0984702786</v>
      </c>
      <c r="I23" s="11" t="n">
        <f aca="false">'[3]temmuz-ağustos-eylül-2016'!N13*'[3]temmuz-ağustos-eylül-2016'!G33</f>
        <v>5745.87062632478</v>
      </c>
      <c r="J23" s="11" t="n">
        <f aca="false">'[3]temmuz-ağustos-eylül-2016'!O13*'[3]temmuz-ağustos-eylül-2016'!G33</f>
        <v>9063.55796307751</v>
      </c>
      <c r="K23" s="11" t="n">
        <f aca="false">'[4]temmuz-ağustos-eylül-2016'!P13*'[4]temmuz-ağustos-eylül-2016'!G33</f>
        <v>11345.9621561804</v>
      </c>
      <c r="L23" s="11" t="n">
        <f aca="false">'[4]ekim-kasım-aralık 2016'!N13*'[4]ekim-kasım-aralık 2016'!G33</f>
        <v>13738.5916743811</v>
      </c>
      <c r="M23" s="11" t="n">
        <f aca="false">'[4]ekim-kasım-aralık 2016'!O13*'[4]ekim-kasım-aralık 2016'!G33</f>
        <v>13345.9036559976</v>
      </c>
      <c r="N23" s="11" t="n">
        <f aca="false">'[4]ekim-kasım-aralık 2016'!P13*'[4]ekim-kasım-aralık 2016'!G33</f>
        <v>14414.0881336196</v>
      </c>
      <c r="O23" s="11" t="n">
        <f aca="false">SUM(C23:N23)</f>
        <v>151403.502107116</v>
      </c>
    </row>
    <row r="24" customFormat="false" ht="12.75" hidden="false" customHeight="false" outlineLevel="0" collapsed="false">
      <c r="A24" s="8" t="s">
        <v>56</v>
      </c>
      <c r="B24" s="9" t="s">
        <v>57</v>
      </c>
      <c r="C24" s="11" t="n">
        <v>33827.61</v>
      </c>
      <c r="D24" s="11" t="n">
        <f aca="false">'[1]ocak-şubat-mart-2016'!O13*'[1]ocak-şubat-mart-2016'!G34</f>
        <v>37976.566113478</v>
      </c>
      <c r="E24" s="11" t="n">
        <f aca="false">'[2]ocak-şubat-mart-2016'!P13*'[2]ocak-şubat-mart-2016'!G34</f>
        <v>43093.940011202</v>
      </c>
      <c r="F24" s="11" t="n">
        <f aca="false">'[2]nisan-mayıs-haziran-2016'!N13*'[2]nisan-mayıs-haziran-2016'!G34</f>
        <v>40151.7668636059</v>
      </c>
      <c r="G24" s="11" t="n">
        <f aca="false">'[2]nisan-mayıs-haziran-2016'!O13*'[2]nisan-mayıs-haziran-2016'!G34</f>
        <v>39866.8639439486</v>
      </c>
      <c r="H24" s="11" t="n">
        <f aca="false">'[3]nisan-mayıs-haziran-2016'!P13*'[3]nisan-mayıs-haziran-2016'!G34</f>
        <v>37895.3458918734</v>
      </c>
      <c r="I24" s="11" t="n">
        <f aca="false">'[3]temmuz-ağustos-eylül-2016'!N13*'[3]temmuz-ağustos-eylül-2016'!G34</f>
        <v>15972.724618243</v>
      </c>
      <c r="J24" s="11" t="n">
        <f aca="false">'[3]temmuz-ağustos-eylül-2016'!O13*'[3]temmuz-ağustos-eylül-2016'!G34</f>
        <v>25195.4359609937</v>
      </c>
      <c r="K24" s="11" t="n">
        <f aca="false">'[4]temmuz-ağustos-eylül-2016'!P13*'[4]temmuz-ağustos-eylül-2016'!G34</f>
        <v>31540.2035366733</v>
      </c>
      <c r="L24" s="11" t="n">
        <f aca="false">'[4]ekim-kasım-aralık 2016'!N13*'[4]ekim-kasım-aralık 2016'!G34</f>
        <v>38191.3822514548</v>
      </c>
      <c r="M24" s="11" t="n">
        <f aca="false">'[4]ekim-kasım-aralık 2016'!O13*'[4]ekim-kasım-aralık 2016'!G34</f>
        <v>37099.7639421622</v>
      </c>
      <c r="N24" s="11" t="n">
        <f aca="false">'[4]ekim-kasım-aralık 2016'!P13*'[4]ekim-kasım-aralık 2016'!G34</f>
        <v>40069.1688612997</v>
      </c>
      <c r="O24" s="11" t="n">
        <f aca="false">SUM(C24:N24)</f>
        <v>420880.771994935</v>
      </c>
    </row>
    <row r="25" customFormat="false" ht="12.75" hidden="false" customHeight="false" outlineLevel="0" collapsed="false">
      <c r="A25" s="8" t="s">
        <v>58</v>
      </c>
      <c r="B25" s="9" t="s">
        <v>59</v>
      </c>
      <c r="C25" s="11" t="n">
        <v>26897.25</v>
      </c>
      <c r="D25" s="11" t="n">
        <f aca="false">'[1]ocak-şubat-mart-2016'!O13*'[1]ocak-şubat-mart-2016'!G35</f>
        <v>30196.1956133011</v>
      </c>
      <c r="E25" s="11" t="n">
        <f aca="false">'[2]ocak-şubat-mart-2016'!P13*'[2]ocak-şubat-mart-2016'!G35</f>
        <v>34265.1581092871</v>
      </c>
      <c r="F25" s="11" t="n">
        <f aca="false">'[2]nisan-mayıs-haziran-2016'!N13*'[2]nisan-mayıs-haziran-2016'!G35</f>
        <v>31925.7566050136</v>
      </c>
      <c r="G25" s="11" t="n">
        <f aca="false">'[2]nisan-mayıs-haziran-2016'!O13*'[2]nisan-mayıs-haziran-2016'!G35</f>
        <v>31699.2225822411</v>
      </c>
      <c r="H25" s="11" t="n">
        <f aca="false">'[3]nisan-mayıs-haziran-2016'!P13*'[3]nisan-mayıs-haziran-2016'!G35</f>
        <v>30131.6152167481</v>
      </c>
      <c r="I25" s="11" t="n">
        <f aca="false">'[3]temmuz-ağustos-eylül-2016'!N13*'[3]temmuz-ağustos-eylül-2016'!G35</f>
        <v>12700.3456712923</v>
      </c>
      <c r="J25" s="11" t="n">
        <f aca="false">'[3]temmuz-ağustos-eylül-2016'!O13*'[3]temmuz-ağustos-eylül-2016'!G35</f>
        <v>20033.5730873401</v>
      </c>
      <c r="K25" s="11" t="n">
        <f aca="false">'[4]temmuz-ağustos-eylül-2016'!P13*'[4]temmuz-ağustos-eylül-2016'!G35</f>
        <v>25078.4695180408</v>
      </c>
      <c r="L25" s="11" t="n">
        <f aca="false">'[4]ekim-kasım-aralık 2016'!N13*'[4]ekim-kasım-aralık 2016'!G35</f>
        <v>30367.0017389487</v>
      </c>
      <c r="M25" s="11" t="n">
        <f aca="false">'[4]ekim-kasım-aralık 2016'!O13*'[4]ekim-kasım-aralık 2016'!G35</f>
        <v>29499.0264748354</v>
      </c>
      <c r="N25" s="11" t="n">
        <f aca="false">'[4]ekim-kasım-aralık 2016'!P13*'[4]ekim-kasım-aralık 2016'!G35</f>
        <v>31860.080697733</v>
      </c>
      <c r="O25" s="11" t="n">
        <f aca="false">SUM(C25:N25)</f>
        <v>334653.695314781</v>
      </c>
    </row>
    <row r="26" customFormat="false" ht="12.75" hidden="false" customHeight="false" outlineLevel="0" collapsed="false">
      <c r="A26" s="8" t="s">
        <v>60</v>
      </c>
      <c r="B26" s="9" t="s">
        <v>61</v>
      </c>
      <c r="C26" s="11" t="n">
        <v>18997.85</v>
      </c>
      <c r="D26" s="11" t="n">
        <f aca="false">'[1]ocak-şubat-mart-2016'!O13*'[1]ocak-şubat-mart-2016'!G36</f>
        <v>21327.9314800558</v>
      </c>
      <c r="E26" s="11" t="n">
        <f aca="false">'[2]ocak-şubat-mart-2016'!P13*'[2]ocak-şubat-mart-2016'!G36</f>
        <v>24201.8880016211</v>
      </c>
      <c r="F26" s="11" t="n">
        <f aca="false">'[2]nisan-mayıs-haziran-2016'!N13*'[2]nisan-mayıs-haziran-2016'!G36</f>
        <v>22549.5409435199</v>
      </c>
      <c r="G26" s="11" t="n">
        <f aca="false">'[2]nisan-mayıs-haziran-2016'!O13*'[2]nisan-mayıs-haziran-2016'!G36</f>
        <v>22389.5372736051</v>
      </c>
      <c r="H26" s="11" t="n">
        <f aca="false">'[3]nisan-mayıs-haziran-2016'!P13*'[3]nisan-mayıs-haziran-2016'!G36</f>
        <v>21282.3175792096</v>
      </c>
      <c r="I26" s="11" t="n">
        <f aca="false">'[3]temmuz-ağustos-eylül-2016'!N13*'[3]temmuz-ağustos-eylül-2016'!G36</f>
        <v>8970.40493839659</v>
      </c>
      <c r="J26" s="11" t="n">
        <f aca="false">'[3]temmuz-ağustos-eylül-2016'!O13*'[3]temmuz-ağustos-eylül-2016'!G36</f>
        <v>14149.9505295055</v>
      </c>
      <c r="K26" s="11" t="n">
        <f aca="false">'[4]temmuz-ağustos-eylül-2016'!P13*'[4]temmuz-ağustos-eylül-2016'!G36</f>
        <v>17713.2207763894</v>
      </c>
      <c r="L26" s="11" t="n">
        <f aca="false">'[4]ekim-kasım-aralık 2016'!N13*'[4]ekim-kasım-aralık 2016'!G36</f>
        <v>21448.5738745759</v>
      </c>
      <c r="M26" s="11" t="n">
        <f aca="false">'[4]ekim-kasım-aralık 2016'!O13*'[4]ekim-kasım-aralık 2016'!G36</f>
        <v>20835.5126400925</v>
      </c>
      <c r="N26" s="11" t="n">
        <f aca="false">'[4]ekim-kasım-aralık 2016'!P13*'[4]ekim-kasım-aralık 2016'!G36</f>
        <v>22503.1532704398</v>
      </c>
      <c r="O26" s="11" t="n">
        <f aca="false">SUM(C26:N26)</f>
        <v>236369.881307411</v>
      </c>
    </row>
    <row r="27" customFormat="false" ht="12.75" hidden="false" customHeight="false" outlineLevel="0" collapsed="false">
      <c r="A27" s="8" t="s">
        <v>62</v>
      </c>
      <c r="B27" s="9" t="s">
        <v>63</v>
      </c>
      <c r="C27" s="11" t="n">
        <v>13495.36</v>
      </c>
      <c r="D27" s="11" t="n">
        <f aca="false">'[1]ocak-şubat-mart-2016'!O13*'[1]ocak-şubat-mart-2016'!G37</f>
        <v>15150.5614645662</v>
      </c>
      <c r="E27" s="11" t="n">
        <f aca="false">'[2]ocak-şubat-mart-2016'!P13*'[2]ocak-şubat-mart-2016'!G37</f>
        <v>17192.1122341371</v>
      </c>
      <c r="F27" s="11" t="n">
        <f aca="false">'[2]nisan-mayıs-haziran-2016'!N13*'[2]nisan-mayıs-haziran-2016'!G37</f>
        <v>16018.3469448044</v>
      </c>
      <c r="G27" s="11" t="n">
        <f aca="false">'[2]nisan-mayıs-haziran-2016'!O13*'[2]nisan-mayıs-haziran-2016'!G37</f>
        <v>15904.6863472979</v>
      </c>
      <c r="H27" s="11" t="n">
        <f aca="false">'[3]nisan-mayıs-haziran-2016'!P13*'[3]nisan-mayıs-haziran-2016'!G37</f>
        <v>15118.1590626241</v>
      </c>
      <c r="I27" s="11" t="n">
        <f aca="false">'[3]temmuz-ağustos-eylül-2016'!N13*'[3]temmuz-ağustos-eylül-2016'!G37</f>
        <v>6372.23874749947</v>
      </c>
      <c r="J27" s="11" t="n">
        <f aca="false">'[3]temmuz-ağustos-eylül-2016'!O13*'[3]temmuz-ağustos-eylül-2016'!G37</f>
        <v>10051.5933961207</v>
      </c>
      <c r="K27" s="11" t="n">
        <f aca="false">'[4]temmuz-ağustos-eylül-2016'!P13*'[4]temmuz-ağustos-eylül-2016'!G37</f>
        <v>12582.806746124</v>
      </c>
      <c r="L27" s="11" t="n">
        <f aca="false">'[4]ekim-kasım-aralık 2016'!N13*'[4]ekim-kasım-aralık 2016'!G37</f>
        <v>15236.2612904081</v>
      </c>
      <c r="M27" s="11" t="n">
        <f aca="false">'[4]ekim-kasım-aralık 2016'!O13*'[4]ekim-kasım-aralık 2016'!G37</f>
        <v>14800.7656154867</v>
      </c>
      <c r="N27" s="11" t="n">
        <f aca="false">'[4]ekim-kasım-aralık 2016'!P13*'[4]ekim-kasım-aralık 2016'!G37</f>
        <v>15985.3948841296</v>
      </c>
      <c r="O27" s="11" t="n">
        <f aca="false">SUM(C27:N27)</f>
        <v>167908.286733198</v>
      </c>
    </row>
    <row r="28" customFormat="false" ht="12.75" hidden="false" customHeight="false" outlineLevel="0" collapsed="false">
      <c r="A28" s="8" t="s">
        <v>64</v>
      </c>
      <c r="B28" s="9" t="s">
        <v>65</v>
      </c>
      <c r="C28" s="11" t="n">
        <v>21772.68</v>
      </c>
      <c r="D28" s="11" t="n">
        <f aca="false">'[1]ocak-şubat-mart-2016'!O13*'[1]ocak-şubat-mart-2016'!G38</f>
        <v>24443.0990990621</v>
      </c>
      <c r="E28" s="11" t="n">
        <f aca="false">'[2]ocak-şubat-mart-2016'!P13*'[2]ocak-şubat-mart-2016'!G38</f>
        <v>27736.8270505376</v>
      </c>
      <c r="F28" s="11" t="n">
        <f aca="false">'[2]nisan-mayıs-haziran-2016'!N13*'[2]nisan-mayıs-haziran-2016'!G38</f>
        <v>25843.1374105002</v>
      </c>
      <c r="G28" s="11" t="n">
        <f aca="false">'[2]nisan-mayıs-haziran-2016'!O13*'[2]nisan-mayıs-haziran-2016'!G38</f>
        <v>25659.7635299343</v>
      </c>
      <c r="H28" s="11" t="n">
        <f aca="false">'[3]nisan-mayıs-haziran-2016'!P13*'[3]nisan-mayıs-haziran-2016'!G38</f>
        <v>24390.8228105847</v>
      </c>
      <c r="I28" s="11" t="n">
        <f aca="false">'[3]temmuz-ağustos-eylül-2016'!N13*'[3]temmuz-ağustos-eylül-2016'!G38</f>
        <v>10280.6264673619</v>
      </c>
      <c r="J28" s="11" t="n">
        <f aca="false">'[3]temmuz-ağustos-eylül-2016'!O13*'[3]temmuz-ağustos-eylül-2016'!G38</f>
        <v>16216.698903171</v>
      </c>
      <c r="K28" s="11" t="n">
        <f aca="false">'[4]temmuz-ağustos-eylül-2016'!P13*'[4]temmuz-ağustos-eylül-2016'!G38</f>
        <v>20300.4220641709</v>
      </c>
      <c r="L28" s="11" t="n">
        <f aca="false">'[4]ekim-kasım-aralık 2016'!N13*'[4]ekim-kasım-aralık 2016'!G38</f>
        <v>24581.3625779916</v>
      </c>
      <c r="M28" s="11" t="n">
        <f aca="false">'[4]ekim-kasım-aralık 2016'!O13*'[4]ekim-kasım-aralık 2016'!G38</f>
        <v>23878.7573336769</v>
      </c>
      <c r="N28" s="11" t="n">
        <f aca="false">'[4]ekim-kasım-aralık 2016'!P13*'[4]ekim-kasım-aralık 2016'!G38</f>
        <v>25789.9743322555</v>
      </c>
      <c r="O28" s="11" t="n">
        <f aca="false">SUM(C28:N28)</f>
        <v>270894.171579247</v>
      </c>
    </row>
    <row r="29" customFormat="false" ht="12.75" hidden="false" customHeight="false" outlineLevel="0" collapsed="false">
      <c r="A29" s="8" t="s">
        <v>66</v>
      </c>
      <c r="B29" s="9" t="s">
        <v>67</v>
      </c>
      <c r="C29" s="11" t="n">
        <v>10471</v>
      </c>
      <c r="D29" s="11" t="n">
        <f aca="false">'[1]ocak-şubat-mart-2016'!O13*'[1]ocak-şubat-mart-2016'!G39</f>
        <v>11755.2700124254</v>
      </c>
      <c r="E29" s="11" t="n">
        <f aca="false">'[2]ocak-şubat-mart-2016'!P13*'[2]ocak-şubat-mart-2016'!G39</f>
        <v>13339.3024323796</v>
      </c>
      <c r="F29" s="11" t="n">
        <f aca="false">'[2]nisan-mayıs-haziran-2016'!N13*'[2]nisan-mayıs-haziran-2016'!G39</f>
        <v>12428.5818667036</v>
      </c>
      <c r="G29" s="11" t="n">
        <f aca="false">'[2]nisan-mayıs-haziran-2016'!O13*'[2]nisan-mayıs-haziran-2016'!G39</f>
        <v>12340.3929889127</v>
      </c>
      <c r="H29" s="11" t="n">
        <f aca="false">'[3]nisan-mayıs-haziran-2016'!P13*'[3]nisan-mayıs-haziran-2016'!G39</f>
        <v>11730.1290970362</v>
      </c>
      <c r="I29" s="11" t="n">
        <f aca="false">'[3]temmuz-ağustos-eylül-2016'!N13*'[3]temmuz-ağustos-eylül-2016'!G39</f>
        <v>4944.19875036894</v>
      </c>
      <c r="J29" s="11" t="n">
        <f aca="false">'[3]temmuz-ağustos-eylül-2016'!O13*'[3]temmuz-ağustos-eylül-2016'!G39</f>
        <v>7798.99772710465</v>
      </c>
      <c r="K29" s="11" t="n">
        <f aca="false">'[4]temmuz-ağustos-eylül-2016'!P13*'[4]temmuz-ağustos-eylül-2016'!G39</f>
        <v>9762.95770693353</v>
      </c>
      <c r="L29" s="11" t="n">
        <f aca="false">'[4]ekim-kasım-aralık 2016'!N13*'[4]ekim-kasım-aralık 2016'!G39</f>
        <v>11821.764220917</v>
      </c>
      <c r="M29" s="11" t="n">
        <f aca="false">'[4]ekim-kasım-aralık 2016'!O13*'[4]ekim-kasım-aralık 2016'!G39</f>
        <v>11483.8645820213</v>
      </c>
      <c r="N29" s="11" t="n">
        <f aca="false">'[4]ekim-kasım-aralık 2016'!P13*'[4]ekim-kasım-aralık 2016'!G39</f>
        <v>12403.0144729405</v>
      </c>
      <c r="O29" s="11" t="n">
        <f aca="false">SUM(C29:N29)</f>
        <v>130279.473857744</v>
      </c>
    </row>
    <row r="30" customFormat="false" ht="12.75" hidden="false" customHeight="false" outlineLevel="0" collapsed="false">
      <c r="A30" s="8" t="s">
        <v>68</v>
      </c>
      <c r="B30" s="9" t="s">
        <v>69</v>
      </c>
      <c r="C30" s="11" t="n">
        <v>20550.59</v>
      </c>
      <c r="D30" s="11" t="n">
        <f aca="false">'[1]ocak-şubat-mart-2016'!O13*'[1]ocak-şubat-mart-2016'!G40</f>
        <v>23071.1192724621</v>
      </c>
      <c r="E30" s="11" t="n">
        <f aca="false">'[2]ocak-şubat-mart-2016'!P13*'[2]ocak-şubat-mart-2016'!G40</f>
        <v>26179.9718001864</v>
      </c>
      <c r="F30" s="11" t="n">
        <f aca="false">'[2]nisan-mayıs-haziran-2016'!N13*'[2]nisan-mayıs-haziran-2016'!G40</f>
        <v>24392.5740821938</v>
      </c>
      <c r="G30" s="11" t="n">
        <f aca="false">'[2]nisan-mayıs-haziran-2016'!O13*'[2]nisan-mayıs-haziran-2016'!G40</f>
        <v>24219.4928925769</v>
      </c>
      <c r="H30" s="11" t="n">
        <f aca="false">'[3]nisan-mayıs-haziran-2016'!P13*'[3]nisan-mayıs-haziran-2016'!G40</f>
        <v>23021.7772278345</v>
      </c>
      <c r="I30" s="11" t="n">
        <f aca="false">'[3]temmuz-ağustos-eylül-2016'!N13*'[3]temmuz-ağustos-eylül-2016'!G40</f>
        <v>9703.57966732783</v>
      </c>
      <c r="J30" s="11" t="n">
        <f aca="false">'[3]temmuz-ağustos-eylül-2016'!O13*'[3]temmuz-ağustos-eylül-2016'!G40</f>
        <v>15306.4631078234</v>
      </c>
      <c r="K30" s="11" t="n">
        <f aca="false">'[4]temmuz-ağustos-eylül-2016'!P13*'[4]temmuz-ağustos-eylül-2016'!G40</f>
        <v>19160.9687800096</v>
      </c>
      <c r="L30" s="11" t="n">
        <f aca="false">'[4]ekim-kasım-aralık 2016'!N13*'[4]ekim-kasım-aralık 2016'!G40</f>
        <v>23201.6220863844</v>
      </c>
      <c r="M30" s="11" t="n">
        <f aca="false">'[4]ekim-kasım-aralık 2016'!O13*'[4]ekim-kasım-aralık 2016'!G40</f>
        <v>22538.4537488775</v>
      </c>
      <c r="N30" s="11" t="n">
        <f aca="false">'[4]ekim-kasım-aralık 2016'!P13*'[4]ekim-kasım-aralık 2016'!G40</f>
        <v>24342.3950228977</v>
      </c>
      <c r="O30" s="11" t="n">
        <f aca="false">SUM(C30:N30)</f>
        <v>255689.007688574</v>
      </c>
    </row>
    <row r="31" customFormat="false" ht="12.75" hidden="false" customHeight="false" outlineLevel="0" collapsed="false">
      <c r="A31" s="8" t="s">
        <v>70</v>
      </c>
      <c r="B31" s="9" t="s">
        <v>71</v>
      </c>
      <c r="C31" s="11" t="n">
        <v>7375.43</v>
      </c>
      <c r="D31" s="11" t="n">
        <f aca="false">'[1]ocak-şubat-mart-2016'!O13*'[1]ocak-şubat-mart-2016'!G41</f>
        <v>8280.02916189324</v>
      </c>
      <c r="E31" s="11" t="n">
        <f aca="false">'[2]ocak-şubat-mart-2016'!P13*'[2]ocak-şubat-mart-2016'!G41</f>
        <v>9395.76998424283</v>
      </c>
      <c r="F31" s="11" t="n">
        <f aca="false">'[2]nisan-mayıs-haziran-2016'!N13*'[2]nisan-mayıs-haziran-2016'!G41</f>
        <v>8754.28809278796</v>
      </c>
      <c r="G31" s="11" t="n">
        <f aca="false">'[2]nisan-mayıs-haziran-2016'!O13*'[2]nisan-mayıs-haziran-2016'!G41</f>
        <v>8692.170720827</v>
      </c>
      <c r="H31" s="11" t="n">
        <f aca="false">'[3]nisan-mayıs-haziran-2016'!P13*'[3]nisan-mayıs-haziran-2016'!G41</f>
        <v>8262.3207202871</v>
      </c>
      <c r="I31" s="11" t="n">
        <f aca="false">'[3]temmuz-ağustos-eylül-2016'!N13*'[3]temmuz-ağustos-eylül-2016'!G41</f>
        <v>3482.53249750784</v>
      </c>
      <c r="J31" s="11" t="n">
        <f aca="false">'[3]temmuz-ağustos-eylül-2016'!O13*'[3]temmuz-ağustos-eylül-2016'!G41</f>
        <v>5493.35987567348</v>
      </c>
      <c r="K31" s="11" t="n">
        <f aca="false">'[4]temmuz-ağustos-eylül-2016'!P13*'[4]temmuz-ağustos-eylül-2016'!G41</f>
        <v>6876.7092916023</v>
      </c>
      <c r="L31" s="11" t="n">
        <f aca="false">'[4]ekim-kasım-aralık 2016'!N13*'[4]ekim-kasım-aralık 2016'!G41</f>
        <v>8326.86551570096</v>
      </c>
      <c r="M31" s="11" t="n">
        <f aca="false">'[4]ekim-kasım-aralık 2016'!O13*'[4]ekim-kasım-aralık 2016'!G41</f>
        <v>8088.86002021747</v>
      </c>
      <c r="N31" s="11" t="n">
        <f aca="false">'[4]ekim-kasım-aralık 2016'!P13*'[4]ekim-kasım-aralık 2016'!G41</f>
        <v>8736.27925371163</v>
      </c>
      <c r="O31" s="11" t="n">
        <f aca="false">SUM(C31:N31)</f>
        <v>91764.6151344518</v>
      </c>
    </row>
    <row r="32" customFormat="false" ht="12.75" hidden="false" customHeight="false" outlineLevel="0" collapsed="false">
      <c r="A32" s="8" t="s">
        <v>72</v>
      </c>
      <c r="B32" s="9" t="s">
        <v>73</v>
      </c>
      <c r="C32" s="11" t="n">
        <v>1495.65</v>
      </c>
      <c r="D32" s="11" t="n">
        <f aca="false">'[1]ocak-şubat-mart-2016'!O13*'[1]ocak-şubat-mart-2016'!G42</f>
        <v>1679.08783560309</v>
      </c>
      <c r="E32" s="11" t="n">
        <f aca="false">'[2]ocak-şubat-mart-2016'!P13*'[2]ocak-şubat-mart-2016'!G42</f>
        <v>1905.34631922232</v>
      </c>
      <c r="F32" s="11" t="n">
        <f aca="false">'[2]nisan-mayıs-haziran-2016'!N13*'[2]nisan-mayıs-haziran-2016'!G42</f>
        <v>1775.26169999674</v>
      </c>
      <c r="G32" s="11" t="n">
        <f aca="false">'[2]nisan-mayıs-haziran-2016'!O13*'[2]nisan-mayıs-haziran-2016'!G42</f>
        <v>1762.66506276275</v>
      </c>
      <c r="H32" s="11" t="n">
        <f aca="false">'[3]nisan-mayıs-haziran-2016'!P13*'[3]nisan-mayıs-haziran-2016'!G42</f>
        <v>1675.4967819598</v>
      </c>
      <c r="I32" s="11" t="n">
        <f aca="false">'[3]temmuz-ağustos-eylül-2016'!N13*'[3]temmuz-ağustos-eylül-2016'!G42</f>
        <v>706.214656896307</v>
      </c>
      <c r="J32" s="11" t="n">
        <f aca="false">'[3]temmuz-ağustos-eylül-2016'!O13*'[3]temmuz-ağustos-eylül-2016'!G42</f>
        <v>1113.98565916698</v>
      </c>
      <c r="K32" s="11" t="n">
        <f aca="false">'[4]temmuz-ağustos-eylül-2016'!P13*'[4]temmuz-ağustos-eylül-2016'!G42</f>
        <v>1394.51186641328</v>
      </c>
      <c r="L32" s="11" t="n">
        <f aca="false">'[4]ekim-kasım-aralık 2016'!N13*'[4]ekim-kasım-aralık 2016'!G42</f>
        <v>1688.58567074411</v>
      </c>
      <c r="M32" s="11" t="n">
        <f aca="false">'[4]ekim-kasım-aralık 2016'!O13*'[4]ekim-kasım-aralık 2016'!G42</f>
        <v>1640.32109045589</v>
      </c>
      <c r="N32" s="11" t="n">
        <f aca="false">'[4]ekim-kasım-aralık 2016'!P13*'[4]ekim-kasım-aralık 2016'!G42</f>
        <v>1771.60972944988</v>
      </c>
      <c r="O32" s="11" t="n">
        <f aca="false">SUM(C32:N32)</f>
        <v>18608.7363726711</v>
      </c>
    </row>
    <row r="33" customFormat="false" ht="12.75" hidden="false" customHeight="false" outlineLevel="0" collapsed="false">
      <c r="A33" s="8" t="s">
        <v>74</v>
      </c>
      <c r="B33" s="9" t="s">
        <v>75</v>
      </c>
      <c r="C33" s="11" t="n">
        <v>10323.21</v>
      </c>
      <c r="D33" s="11" t="n">
        <f aca="false">'[1]ocak-şubat-mart-2016'!O13*'[1]ocak-şubat-mart-2016'!G43</f>
        <v>11589.3524403558</v>
      </c>
      <c r="E33" s="11" t="n">
        <f aca="false">'[2]ocak-şubat-mart-2016'!P13*'[2]ocak-şubat-mart-2016'!G43</f>
        <v>13151.0273293541</v>
      </c>
      <c r="F33" s="11" t="n">
        <f aca="false">'[2]nisan-mayıs-haziran-2016'!N13*'[2]nisan-mayıs-haziran-2016'!G43</f>
        <v>12253.1609597051</v>
      </c>
      <c r="G33" s="11" t="n">
        <f aca="false">'[2]nisan-mayıs-haziran-2016'!O13*'[2]nisan-mayıs-haziran-2016'!G43</f>
        <v>12166.2168074263</v>
      </c>
      <c r="H33" s="11" t="n">
        <f aca="false">'[3]nisan-mayıs-haziran-2016'!P13*'[3]nisan-mayıs-haziran-2016'!G43</f>
        <v>11564.5663717406</v>
      </c>
      <c r="I33" s="11" t="n">
        <f aca="false">'[3]temmuz-ağustos-eylül-2016'!N13*'[3]temmuz-ağustos-eylül-2016'!G43</f>
        <v>4874.41477674487</v>
      </c>
      <c r="J33" s="11" t="n">
        <f aca="false">'[3]temmuz-ağustos-eylül-2016'!O13*'[3]temmuz-ağustos-eylül-2016'!G43</f>
        <v>7688.9202243259</v>
      </c>
      <c r="K33" s="11" t="n">
        <f aca="false">'[4]temmuz-ağustos-eylül-2016'!P13*'[4]temmuz-ağustos-eylül-2016'!G43</f>
        <v>9625.1602563228</v>
      </c>
      <c r="L33" s="11" t="n">
        <f aca="false">'[4]ekim-kasım-aralık 2016'!N13*'[4]ekim-kasım-aralık 2016'!G43</f>
        <v>11654.9081287098</v>
      </c>
      <c r="M33" s="11" t="n">
        <f aca="false">'[4]ekim-kasım-aralık 2016'!O13*'[4]ekim-kasım-aralık 2016'!G43</f>
        <v>11321.7777114168</v>
      </c>
      <c r="N33" s="11" t="n">
        <f aca="false">'[4]ekim-kasım-aralık 2016'!P13*'[4]ekim-kasım-aralık 2016'!G43</f>
        <v>12227.9544321656</v>
      </c>
      <c r="O33" s="11" t="n">
        <f aca="false">SUM(C33:N33)</f>
        <v>128440.669438268</v>
      </c>
    </row>
    <row r="34" customFormat="false" ht="12.75" hidden="false" customHeight="false" outlineLevel="0" collapsed="false">
      <c r="A34" s="8" t="s">
        <v>76</v>
      </c>
      <c r="B34" s="9" t="s">
        <v>77</v>
      </c>
      <c r="C34" s="11" t="n">
        <v>3008.05</v>
      </c>
      <c r="D34" s="11" t="n">
        <f aca="false">'[1]ocak-şubat-mart-2016'!O13*'[1]ocak-şubat-mart-2016'!G44</f>
        <v>3376.98434397706</v>
      </c>
      <c r="E34" s="11" t="n">
        <f aca="false">'[2]ocak-şubat-mart-2016'!P13*'[2]ocak-şubat-mart-2016'!G44</f>
        <v>3832.03579552886</v>
      </c>
      <c r="F34" s="11" t="n">
        <f aca="false">'[2]nisan-mayıs-haziran-2016'!N13*'[2]nisan-mayıs-haziran-2016'!G44</f>
        <v>3570.40938552083</v>
      </c>
      <c r="G34" s="11" t="n">
        <f aca="false">'[2]nisan-mayıs-haziran-2016'!O13*'[2]nisan-mayıs-haziran-2016'!G44</f>
        <v>3545.07500704224</v>
      </c>
      <c r="H34" s="11" t="n">
        <f aca="false">'[3]nisan-mayıs-haziran-2016'!P13*'[3]nisan-mayıs-haziran-2016'!G44</f>
        <v>3369.76201071097</v>
      </c>
      <c r="I34" s="11" t="n">
        <f aca="false">'[3]temmuz-ağustos-eylül-2016'!N13*'[3]temmuz-ağustos-eylül-2016'!G44</f>
        <v>1420.34013305169</v>
      </c>
      <c r="J34" s="11" t="n">
        <f aca="false">'[3]temmuz-ağustos-eylül-2016'!O13*'[3]temmuz-ağustos-eylül-2016'!G44</f>
        <v>2240.44987442284</v>
      </c>
      <c r="K34" s="11" t="n">
        <f aca="false">'[4]temmuz-ağustos-eylül-2016'!P13*'[4]temmuz-ağustos-eylül-2016'!G44</f>
        <v>2804.64466510559</v>
      </c>
      <c r="L34" s="11" t="n">
        <f aca="false">'[4]ekim-kasım-aralık 2016'!N13*'[4]ekim-kasım-aralık 2016'!G44</f>
        <v>3396.08640635452</v>
      </c>
      <c r="M34" s="11" t="n">
        <f aca="false">'[4]ekim-kasım-aralık 2016'!O13*'[4]ekim-kasım-aralık 2016'!G44</f>
        <v>3299.01659943557</v>
      </c>
      <c r="N34" s="11" t="n">
        <f aca="false">'[4]ekim-kasım-aralık 2016'!P13*'[4]ekim-kasım-aralık 2016'!G44</f>
        <v>3563.06453607346</v>
      </c>
      <c r="O34" s="11" t="n">
        <f aca="false">SUM(C34:N34)</f>
        <v>37425.9187572236</v>
      </c>
    </row>
    <row r="35" customFormat="false" ht="12.75" hidden="false" customHeight="false" outlineLevel="0" collapsed="false">
      <c r="A35" s="8" t="s">
        <v>78</v>
      </c>
      <c r="B35" s="9" t="s">
        <v>79</v>
      </c>
      <c r="C35" s="11" t="n">
        <v>33186.41</v>
      </c>
      <c r="D35" s="11" t="n">
        <f aca="false">'[1]ocak-şubat-mart-2016'!O13*'[1]ocak-şubat-mart-2016'!G45</f>
        <v>37256.7205891904</v>
      </c>
      <c r="E35" s="11" t="n">
        <f aca="false">'[2]ocak-şubat-mart-2016'!P13*'[2]ocak-şubat-mart-2016'!G45</f>
        <v>42277.0947032748</v>
      </c>
      <c r="F35" s="11" t="n">
        <f aca="false">'[2]nisan-mayıs-haziran-2016'!N13*'[2]nisan-mayıs-haziran-2016'!G45</f>
        <v>39390.6904255035</v>
      </c>
      <c r="G35" s="11" t="n">
        <f aca="false">'[2]nisan-mayıs-haziran-2016'!O13*'[2]nisan-mayıs-haziran-2016'!G45</f>
        <v>39111.1878385398</v>
      </c>
      <c r="H35" s="11" t="n">
        <f aca="false">'[3]nisan-mayıs-haziran-2016'!P13*'[3]nisan-mayıs-haziran-2016'!G45</f>
        <v>37177.0398962738</v>
      </c>
      <c r="I35" s="11" t="n">
        <f aca="false">'[3]temmuz-ağustos-eylül-2016'!N13*'[3]temmuz-ağustos-eylül-2016'!G45</f>
        <v>15669.9617435596</v>
      </c>
      <c r="J35" s="11" t="n">
        <f aca="false">'[3]temmuz-ağustos-eylül-2016'!O13*'[3]temmuz-ağustos-eylül-2016'!G45</f>
        <v>24717.8566623599</v>
      </c>
      <c r="K35" s="11" t="n">
        <f aca="false">'[4]temmuz-ağustos-eylül-2016'!P13*'[4]temmuz-ağustos-eylül-2016'!G45</f>
        <v>30942.3592164904</v>
      </c>
      <c r="L35" s="11" t="n">
        <f aca="false">'[4]ekim-kasım-aralık 2016'!N13*'[4]ekim-kasım-aralık 2016'!G45</f>
        <v>37467.4648888919</v>
      </c>
      <c r="M35" s="11" t="n">
        <f aca="false">'[4]ekim-kasım-aralık 2016'!O13*'[4]ekim-kasım-aralık 2016'!G45</f>
        <v>36396.5381964197</v>
      </c>
      <c r="N35" s="11" t="n">
        <f aca="false">'[4]ekim-kasım-aralık 2016'!P13*'[4]ekim-kasım-aralık 2016'!G45</f>
        <v>39309.6580677082</v>
      </c>
      <c r="O35" s="11" t="n">
        <f aca="false">SUM(C35:N35)</f>
        <v>412902.982228212</v>
      </c>
    </row>
    <row r="36" customFormat="false" ht="12.75" hidden="false" customHeight="false" outlineLevel="0" collapsed="false">
      <c r="A36" s="8" t="s">
        <v>80</v>
      </c>
      <c r="B36" s="9" t="s">
        <v>81</v>
      </c>
      <c r="C36" s="11" t="n">
        <v>18736.04</v>
      </c>
      <c r="D36" s="11" t="n">
        <f aca="false">'[1]ocak-şubat-mart-2016'!O13*'[1]ocak-şubat-mart-2016'!G46</f>
        <v>21034.0146202227</v>
      </c>
      <c r="E36" s="11" t="n">
        <f aca="false">'[2]ocak-şubat-mart-2016'!P13*'[2]ocak-şubat-mart-2016'!G46</f>
        <v>23868.3656002517</v>
      </c>
      <c r="F36" s="11" t="n">
        <f aca="false">'[2]nisan-mayıs-haziran-2016'!N13*'[2]nisan-mayıs-haziran-2016'!G46</f>
        <v>22238.789276346</v>
      </c>
      <c r="G36" s="11" t="n">
        <f aca="false">'[2]nisan-mayıs-haziran-2016'!O13*'[2]nisan-mayıs-haziran-2016'!G46</f>
        <v>22080.9905917701</v>
      </c>
      <c r="H36" s="11" t="n">
        <f aca="false">'[3]nisan-mayıs-haziran-2016'!P13*'[3]nisan-mayıs-haziran-2016'!G46</f>
        <v>20989.0293173497</v>
      </c>
      <c r="I36" s="11" t="n">
        <f aca="false">'[3]temmuz-ağustos-eylül-2016'!N13*'[3]temmuz-ağustos-eylül-2016'!G46</f>
        <v>8846.78520277475</v>
      </c>
      <c r="J36" s="11" t="n">
        <f aca="false">'[3]temmuz-ağustos-eylül-2016'!O13*'[3]temmuz-ağustos-eylül-2016'!G46</f>
        <v>13954.9522930232</v>
      </c>
      <c r="K36" s="11" t="n">
        <f aca="false">'[4]temmuz-ağustos-eylül-2016'!P13*'[4]temmuz-ağustos-eylül-2016'!G46</f>
        <v>17469.1176746424</v>
      </c>
      <c r="L36" s="11" t="n">
        <f aca="false">'[4]ekim-kasım-aralık 2016'!N13*'[4]ekim-kasım-aralık 2016'!G46</f>
        <v>21152.9944609319</v>
      </c>
      <c r="M36" s="11" t="n">
        <f aca="false">'[4]ekim-kasım-aralık 2016'!O13*'[4]ekim-kasım-aralık 2016'!G46</f>
        <v>20548.3817266274</v>
      </c>
      <c r="N36" s="11" t="n">
        <f aca="false">'[4]ekim-kasım-aralık 2016'!P13*'[4]ekim-kasım-aralık 2016'!G46</f>
        <v>22193.0408644723</v>
      </c>
      <c r="O36" s="11" t="n">
        <f aca="false">SUM(C36:N36)</f>
        <v>233112.501628412</v>
      </c>
    </row>
    <row r="37" customFormat="false" ht="12.75" hidden="false" customHeight="false" outlineLevel="0" collapsed="false">
      <c r="A37" s="8" t="s">
        <v>82</v>
      </c>
      <c r="B37" s="9" t="s">
        <v>83</v>
      </c>
      <c r="C37" s="11" t="n">
        <v>15784.82</v>
      </c>
      <c r="D37" s="11" t="n">
        <f aca="false">'[1]ocak-şubat-mart-2016'!O13*'[1]ocak-şubat-mart-2016'!G47</f>
        <v>17720.8292942845</v>
      </c>
      <c r="E37" s="11" t="n">
        <f aca="false">'[2]ocak-şubat-mart-2016'!P13*'[2]ocak-şubat-mart-2016'!G47</f>
        <v>20108.7257935525</v>
      </c>
      <c r="F37" s="11" t="n">
        <f aca="false">'[2]nisan-mayıs-haziran-2016'!N13*'[2]nisan-mayıs-haziran-2016'!G47</f>
        <v>18735.8331537339</v>
      </c>
      <c r="G37" s="11" t="n">
        <f aca="false">'[2]nisan-mayıs-haziran-2016'!O13*'[2]nisan-mayıs-haziran-2016'!G47</f>
        <v>18602.8902228327</v>
      </c>
      <c r="H37" s="11" t="n">
        <f aca="false">'[3]nisan-mayıs-haziran-2016'!P13*'[3]nisan-mayıs-haziran-2016'!G47</f>
        <v>17682.9298781551</v>
      </c>
      <c r="I37" s="11" t="n">
        <f aca="false">'[3]temmuz-ağustos-eylül-2016'!N13*'[3]temmuz-ağustos-eylül-2016'!G47</f>
        <v>7453.27856864985</v>
      </c>
      <c r="J37" s="11" t="n">
        <f aca="false">'[3]temmuz-ağustos-eylül-2016'!O13*'[3]temmuz-ağustos-eylül-2016'!G47</f>
        <v>11756.8296808538</v>
      </c>
      <c r="K37" s="11" t="n">
        <f aca="false">'[4]temmuz-ağustos-eylül-2016'!P13*'[4]temmuz-ağustos-eylül-2016'!G47</f>
        <v>14717.4592118273</v>
      </c>
      <c r="L37" s="11" t="n">
        <f aca="false">'[4]ekim-kasım-aralık 2016'!N13*'[4]ekim-kasım-aralık 2016'!G47</f>
        <v>17821.0679546038</v>
      </c>
      <c r="M37" s="11" t="n">
        <f aca="false">'[4]ekim-kasım-aralık 2016'!O13*'[4]ekim-kasım-aralık 2016'!G47</f>
        <v>17311.6911548245</v>
      </c>
      <c r="N37" s="11" t="n">
        <f aca="false">'[4]ekim-kasım-aralık 2016'!P13*'[4]ekim-kasım-aralık 2016'!G47</f>
        <v>18697.290830172</v>
      </c>
      <c r="O37" s="11" t="n">
        <f aca="false">SUM(C37:N37)</f>
        <v>196393.64574349</v>
      </c>
    </row>
    <row r="38" customFormat="false" ht="12.75" hidden="false" customHeight="false" outlineLevel="0" collapsed="false">
      <c r="A38" s="8" t="s">
        <v>84</v>
      </c>
      <c r="B38" s="9" t="s">
        <v>85</v>
      </c>
      <c r="C38" s="15" t="n">
        <v>15855.01</v>
      </c>
      <c r="D38" s="15" t="n">
        <f aca="false">'[1]ocak-şubat-mart-2016'!O13*'[1]ocak-şubat-mart-2016'!G48</f>
        <v>17799.6250940794</v>
      </c>
      <c r="E38" s="15" t="n">
        <f aca="false">'[2]ocak-şubat-mart-2016'!P13*'[2]ocak-şubat-mart-2016'!G48</f>
        <v>20198.139392964</v>
      </c>
      <c r="F38" s="15" t="n">
        <f aca="false">'[2]nisan-mayıs-haziran-2016'!N13*'[2]nisan-mayıs-haziran-2016'!G48</f>
        <v>18819.1421757698</v>
      </c>
      <c r="G38" s="15" t="n">
        <f aca="false">'[2]nisan-mayıs-haziran-2016'!O13*'[2]nisan-mayıs-haziran-2016'!G48</f>
        <v>18685.6081131335</v>
      </c>
      <c r="H38" s="15" t="n">
        <f aca="false">'[3]nisan-mayıs-haziran-2016'!P13*'[3]nisan-mayıs-haziran-2016'!G48</f>
        <v>17761.5571579131</v>
      </c>
      <c r="I38" s="15" t="n">
        <f aca="false">'[3]temmuz-ağustos-eylül-2016'!N13*'[3]temmuz-ağustos-eylül-2016'!G48</f>
        <v>7486.41962746587</v>
      </c>
      <c r="J38" s="15" t="n">
        <f aca="false">'[3]temmuz-ağustos-eylül-2016'!O13*'[3]temmuz-ağustos-eylül-2016'!G48</f>
        <v>11809.1065118289</v>
      </c>
      <c r="K38" s="15" t="n">
        <f aca="false">'[4]temmuz-ağustos-eylül-2016'!P13*'[4]temmuz-ağustos-eylül-2016'!G48</f>
        <v>14782.9005041216</v>
      </c>
      <c r="L38" s="15" t="n">
        <f aca="false">'[4]ekim-kasım-aralık 2016'!N13*'[4]ekim-kasım-aralık 2016'!G48</f>
        <v>17900.3094663504</v>
      </c>
      <c r="M38" s="15" t="n">
        <f aca="false">'[4]ekim-kasım-aralık 2016'!O13*'[4]ekim-kasım-aralık 2016'!G48</f>
        <v>17388.6677188269</v>
      </c>
      <c r="N38" s="15" t="n">
        <f aca="false">'[4]ekim-kasım-aralık 2016'!P13*'[4]ekim-kasım-aralık 2016'!G48</f>
        <v>18780.4284734783</v>
      </c>
      <c r="O38" s="11" t="n">
        <f aca="false">SUM(C38:N38)</f>
        <v>197266.914235932</v>
      </c>
    </row>
    <row r="39" customFormat="false" ht="12.75" hidden="false" customHeight="false" outlineLevel="0" collapsed="false">
      <c r="A39" s="8" t="s">
        <v>86</v>
      </c>
      <c r="B39" s="9" t="s">
        <v>87</v>
      </c>
      <c r="C39" s="11" t="n">
        <v>23300.05</v>
      </c>
      <c r="D39" s="11" t="n">
        <f aca="false">'[1]ocak-şubat-mart-2016'!O13*'[1]ocak-şubat-mart-2016'!G49</f>
        <v>26157.7980217781</v>
      </c>
      <c r="E39" s="11" t="n">
        <f aca="false">'[2]ocak-şubat-mart-2016'!P13*'[2]ocak-şubat-mart-2016'!G49</f>
        <v>29682.583080506</v>
      </c>
      <c r="F39" s="11" t="n">
        <f aca="false">'[2]nisan-mayıs-haziran-2016'!N13*'[2]nisan-mayıs-haziran-2016'!G49</f>
        <v>27656.049909762</v>
      </c>
      <c r="G39" s="11" t="n">
        <f aca="false">'[2]nisan-mayıs-haziran-2016'!O13*'[2]nisan-mayıs-haziran-2016'!G49</f>
        <v>27459.8122350354</v>
      </c>
      <c r="H39" s="11" t="n">
        <f aca="false">'[3]nisan-mayıs-haziran-2016'!P13*'[3]nisan-mayıs-haziran-2016'!G49</f>
        <v>26101.8545184695</v>
      </c>
      <c r="I39" s="11" t="n">
        <f aca="false">'[3]temmuz-ağustos-eylül-2016'!N13*'[3]temmuz-ağustos-eylül-2016'!G49</f>
        <v>11001.8189420554</v>
      </c>
      <c r="J39" s="11" t="n">
        <f aca="false">'[3]temmuz-ağustos-eylül-2016'!O13*'[3]temmuz-ağustos-eylül-2016'!G49</f>
        <v>17354.310628533</v>
      </c>
      <c r="K39" s="11" t="n">
        <f aca="false">'[4]temmuz-ağustos-eylül-2016'!P13*'[4]temmuz-ağustos-eylül-2016'!G49</f>
        <v>21724.5095623658</v>
      </c>
      <c r="L39" s="11" t="n">
        <f aca="false">'[4]ekim-kasım-aralık 2016'!N13*'[4]ekim-kasım-aralık 2016'!G49</f>
        <v>26305.7607715492</v>
      </c>
      <c r="M39" s="11" t="n">
        <f aca="false">'[4]ekim-kasım-aralık 2016'!O13*'[4]ekim-kasım-aralık 2016'!G49</f>
        <v>25553.8673232045</v>
      </c>
      <c r="N39" s="11" t="n">
        <f aca="false">'[4]ekim-kasım-aralık 2016'!P13*'[4]ekim-kasım-aralık 2016'!G49</f>
        <v>27599.1574078209</v>
      </c>
      <c r="O39" s="11" t="n">
        <f aca="false">SUM(C39:N39)</f>
        <v>289897.57240108</v>
      </c>
    </row>
    <row r="40" customFormat="false" ht="12.75" hidden="false" customHeight="false" outlineLevel="0" collapsed="false">
      <c r="A40" s="8" t="s">
        <v>88</v>
      </c>
      <c r="B40" s="9" t="s">
        <v>89</v>
      </c>
      <c r="C40" s="11" t="n">
        <v>10553.65</v>
      </c>
      <c r="D40" s="11" t="n">
        <f aca="false">'[1]ocak-şubat-mart-2016'!O13*'[1]ocak-şubat-mart-2016'!G50</f>
        <v>11848.0594647618</v>
      </c>
      <c r="E40" s="11" t="n">
        <f aca="false">'[2]ocak-şubat-mart-2016'!P13*'[2]ocak-şubat-mart-2016'!G50</f>
        <v>13444.5953406618</v>
      </c>
      <c r="F40" s="11" t="n">
        <f aca="false">'[2]nisan-mayıs-haziran-2016'!N13*'[2]nisan-mayıs-haziran-2016'!G50</f>
        <v>12526.6860619718</v>
      </c>
      <c r="G40" s="11" t="n">
        <f aca="false">'[2]nisan-mayıs-haziran-2016'!O13*'[2]nisan-mayıs-haziran-2016'!G50</f>
        <v>12437.801071062</v>
      </c>
      <c r="H40" s="11" t="n">
        <f aca="false">'[3]nisan-mayıs-haziran-2016'!P13*'[3]nisan-mayıs-haziran-2016'!G50</f>
        <v>11822.720101207</v>
      </c>
      <c r="I40" s="11" t="n">
        <f aca="false">'[3]temmuz-ağustos-eylül-2016'!N13*'[3]temmuz-ağustos-eylül-2016'!G50</f>
        <v>4983.22545871372</v>
      </c>
      <c r="J40" s="11" t="n">
        <f aca="false">'[3]temmuz-ağustos-eylül-2016'!O13*'[3]temmuz-ağustos-eylül-2016'!G50</f>
        <v>7860.55860380982</v>
      </c>
      <c r="K40" s="11" t="n">
        <f aca="false">'[4]temmuz-ağustos-eylül-2016'!P13*'[4]temmuz-ağustos-eylül-2016'!G50</f>
        <v>9840.02097284339</v>
      </c>
      <c r="L40" s="11" t="n">
        <f aca="false">'[4]ekim-kasım-aralık 2016'!N13*'[4]ekim-kasım-aralık 2016'!G50</f>
        <v>11915.0785409241</v>
      </c>
      <c r="M40" s="11" t="n">
        <f aca="false">'[4]ekim-kasım-aralık 2016'!O13*'[4]ekim-kasım-aralık 2016'!G50</f>
        <v>11574.5117134054</v>
      </c>
      <c r="N40" s="11" t="n">
        <f aca="false">'[4]ekim-kasım-aralık 2016'!P13*'[4]ekim-kasım-aralık 2016'!G50</f>
        <v>12500.916853664</v>
      </c>
      <c r="O40" s="11" t="n">
        <f aca="false">SUM(C40:N40)</f>
        <v>131307.824183025</v>
      </c>
    </row>
    <row r="41" customFormat="false" ht="12.75" hidden="false" customHeight="false" outlineLevel="0" collapsed="false">
      <c r="A41" s="8" t="s">
        <v>90</v>
      </c>
      <c r="B41" s="9" t="s">
        <v>91</v>
      </c>
      <c r="C41" s="11" t="n">
        <v>12509.47</v>
      </c>
      <c r="D41" s="11" t="n">
        <f aca="false">'[1]ocak-şubat-mart-2016'!O13*'[1]ocak-şubat-mart-2016'!G51</f>
        <v>14043.7588458054</v>
      </c>
      <c r="E41" s="11" t="n">
        <f aca="false">'[2]ocak-şubat-mart-2016'!P13*'[2]ocak-şubat-mart-2016'!G51</f>
        <v>15936.1670411306</v>
      </c>
      <c r="F41" s="11" t="n">
        <f aca="false">'[2]nisan-mayıs-haziran-2016'!N13*'[2]nisan-mayıs-haziran-2016'!G51</f>
        <v>14848.1494977862</v>
      </c>
      <c r="G41" s="11" t="n">
        <f aca="false">'[2]nisan-mayıs-haziran-2016'!O13*'[2]nisan-mayıs-haziran-2016'!G51</f>
        <v>14742.792212818</v>
      </c>
      <c r="H41" s="11" t="n">
        <f aca="false">'[3]nisan-mayıs-haziran-2016'!P13*'[3]nisan-mayıs-haziran-2016'!G51</f>
        <v>14013.7235550366</v>
      </c>
      <c r="I41" s="11" t="n">
        <f aca="false">'[3]temmuz-ağustos-eylül-2016'!N13*'[3]temmuz-ağustos-eylül-2016'!G51</f>
        <v>5906.72395125934</v>
      </c>
      <c r="J41" s="11" t="n">
        <f aca="false">'[3]temmuz-ağustos-eylül-2016'!O13*'[3]temmuz-ağustos-eylül-2016'!G51</f>
        <v>9317.28860355151</v>
      </c>
      <c r="K41" s="11" t="n">
        <f aca="false">'[4]temmuz-ağustos-eylül-2016'!P13*'[4]temmuz-ağustos-eylül-2016'!G51</f>
        <v>11663.5877791873</v>
      </c>
      <c r="L41" s="11" t="n">
        <f aca="false">'[4]ekim-kasım-aralık 2016'!N13*'[4]ekim-kasım-aralık 2016'!G51</f>
        <v>14123.1979933292</v>
      </c>
      <c r="M41" s="11" t="n">
        <f aca="false">'[4]ekim-kasım-aralık 2016'!O13*'[4]ekim-kasım-aralık 2016'!G51</f>
        <v>13719.5168326481</v>
      </c>
      <c r="N41" s="11" t="n">
        <f aca="false">'[4]ekim-kasım-aralık 2016'!P13*'[4]ekim-kasım-aralık 2016'!G51</f>
        <v>14817.604702818</v>
      </c>
      <c r="O41" s="11" t="n">
        <f aca="false">SUM(C41:N41)</f>
        <v>155641.98101537</v>
      </c>
    </row>
    <row r="42" customFormat="false" ht="12.75" hidden="false" customHeight="false" outlineLevel="0" collapsed="false">
      <c r="A42" s="8" t="s">
        <v>92</v>
      </c>
      <c r="B42" s="9" t="s">
        <v>93</v>
      </c>
      <c r="C42" s="15" t="n">
        <v>10356.9</v>
      </c>
      <c r="D42" s="15" t="n">
        <f aca="false">'[1]ocak-şubat-mart-2016'!O13*'[1]ocak-şubat-mart-2016'!G52</f>
        <v>11627.1704117405</v>
      </c>
      <c r="E42" s="15" t="n">
        <f aca="false">'[2]ocak-şubat-mart-2016'!P13*'[2]ocak-şubat-mart-2016'!G52</f>
        <v>13193.9413038647</v>
      </c>
      <c r="F42" s="15" t="n">
        <f aca="false">'[2]nisan-mayıs-haziran-2016'!N13*'[2]nisan-mayıs-haziran-2016'!G52</f>
        <v>12293.1450479387</v>
      </c>
      <c r="G42" s="15" t="n">
        <f aca="false">'[2]nisan-mayıs-haziran-2016'!O13*'[2]nisan-mayıs-haziran-2016'!G52</f>
        <v>12205.9171825293</v>
      </c>
      <c r="H42" s="15" t="n">
        <f aca="false">'[3]nisan-mayıs-haziran-2016'!P13*'[3]nisan-mayıs-haziran-2016'!G52</f>
        <v>11602.3034620891</v>
      </c>
      <c r="I42" s="15" t="n">
        <f aca="false">'[3]temmuz-ağustos-eylül-2016'!N13*'[3]temmuz-ağustos-eylül-2016'!G52</f>
        <v>4890.32079733513</v>
      </c>
      <c r="J42" s="15" t="n">
        <f aca="false">'[3]temmuz-ağustos-eylül-2016'!O13*'[3]temmuz-ağustos-eylül-2016'!G52</f>
        <v>7714.01044110195</v>
      </c>
      <c r="K42" s="15" t="n">
        <f aca="false">'[4]temmuz-ağustos-eylül-2016'!P13*'[4]temmuz-ağustos-eylül-2016'!G52</f>
        <v>9656.5687441585</v>
      </c>
      <c r="L42" s="15" t="n">
        <f aca="false">'[4]ekim-kasım-aralık 2016'!N13*'[4]ekim-kasım-aralık 2016'!G52</f>
        <v>11692.9400191343</v>
      </c>
      <c r="M42" s="15" t="n">
        <f aca="false">'[4]ekim-kasım-aralık 2016'!O13*'[4]ekim-kasım-aralık 2016'!G52</f>
        <v>11358.722542262</v>
      </c>
      <c r="N42" s="15" t="n">
        <f aca="false">'[4]ekim-kasım-aralık 2016'!P13*'[4]ekim-kasım-aralık 2016'!G52</f>
        <v>12267.8562673362</v>
      </c>
      <c r="O42" s="11" t="n">
        <f aca="false">SUM(C42:N42)</f>
        <v>128859.79621949</v>
      </c>
    </row>
    <row r="43" customFormat="false" ht="13.5" hidden="false" customHeight="false" outlineLevel="0" collapsed="false">
      <c r="A43" s="8" t="s">
        <v>94</v>
      </c>
      <c r="B43" s="9" t="s">
        <v>95</v>
      </c>
      <c r="C43" s="16" t="n">
        <v>14373.88</v>
      </c>
      <c r="D43" s="16" t="n">
        <f aca="false">'[1]ocak-şubat-mart-2016'!O13*'[1]ocak-şubat-mart-2016'!G53</f>
        <v>16136.838108211</v>
      </c>
      <c r="E43" s="16" t="n">
        <f aca="false">'[2]ocak-şubat-mart-2016'!P13*'[2]ocak-şubat-mart-2016'!G53</f>
        <v>18311.290476548</v>
      </c>
      <c r="F43" s="16" t="n">
        <f aca="false">'[2]nisan-mayıs-haziran-2016'!N13*'[2]nisan-mayıs-haziran-2016'!G53</f>
        <v>17061.1149965634</v>
      </c>
      <c r="G43" s="16" t="n">
        <f aca="false">'[2]nisan-mayıs-haziran-2016'!O13*'[2]nisan-mayıs-haziran-2016'!G53</f>
        <v>16940.0552810186</v>
      </c>
      <c r="H43" s="16" t="n">
        <f aca="false">'[3]nisan-mayıs-haziran-2016'!P13*'[3]nisan-mayıs-haziran-2016'!G53</f>
        <v>16102.3263631725</v>
      </c>
      <c r="I43" s="16" t="n">
        <f aca="false">'[3]temmuz-ağustos-eylül-2016'!N13*'[3]temmuz-ağustos-eylül-2016'!G53</f>
        <v>6787.06101392743</v>
      </c>
      <c r="J43" s="16" t="n">
        <f aca="false">'[3]temmuz-ağustos-eylül-2016'!O13*'[3]temmuz-ağustos-eylül-2016'!G53</f>
        <v>10705.9356012723</v>
      </c>
      <c r="K43" s="16" t="n">
        <f aca="false">'[4]temmuz-ağustos-eylül-2016'!P13*'[4]temmuz-ağustos-eylül-2016'!G53</f>
        <v>13401.9267790168</v>
      </c>
      <c r="L43" s="16" t="n">
        <f aca="false">'[4]ekim-kasım-aralık 2016'!N13*'[4]ekim-kasım-aralık 2016'!G53</f>
        <v>16228.1168518237</v>
      </c>
      <c r="M43" s="16" t="n">
        <f aca="false">'[4]ekim-kasım-aralık 2016'!O13*'[4]ekim-kasım-aralık 2016'!G53</f>
        <v>15764.2711244249</v>
      </c>
      <c r="N43" s="16" t="n">
        <f aca="false">'[4]ekim-kasım-aralık 2016'!P13*'[4]ekim-kasım-aralık 2016'!G53</f>
        <v>17026.0178109123</v>
      </c>
      <c r="O43" s="16" t="n">
        <f aca="false">SUM(C43:N43)</f>
        <v>178838.834406891</v>
      </c>
    </row>
    <row r="44" customFormat="false" ht="12.75" hidden="false" customHeight="false" outlineLevel="0" collapsed="false">
      <c r="A44" s="17"/>
      <c r="B44" s="1"/>
      <c r="C44" s="18"/>
      <c r="D44" s="18"/>
      <c r="E44" s="18"/>
      <c r="F44" s="18"/>
      <c r="G44" s="18"/>
      <c r="H44" s="18"/>
      <c r="I44" s="18"/>
      <c r="J44" s="19"/>
      <c r="K44" s="18"/>
      <c r="L44" s="18"/>
      <c r="M44" s="18"/>
      <c r="N44" s="18"/>
      <c r="O44" s="18"/>
      <c r="P44" s="20"/>
    </row>
    <row r="45" customFormat="false" ht="12.75" hidden="false" customHeight="false" outlineLevel="0" collapsed="false">
      <c r="A45" s="17"/>
      <c r="B45" s="1"/>
      <c r="C45" s="18"/>
      <c r="D45" s="18"/>
      <c r="E45" s="18"/>
      <c r="F45" s="18"/>
      <c r="G45" s="18"/>
      <c r="H45" s="18"/>
      <c r="I45" s="18"/>
      <c r="J45" s="19"/>
      <c r="K45" s="18"/>
      <c r="L45" s="18"/>
      <c r="M45" s="18"/>
      <c r="N45" s="18"/>
      <c r="O45" s="18"/>
      <c r="P45" s="20"/>
    </row>
    <row r="46" customFormat="false" ht="12.75" hidden="false" customHeight="false" outlineLevel="0" collapsed="false">
      <c r="A46" s="17"/>
      <c r="B46" s="1"/>
      <c r="C46" s="18"/>
      <c r="D46" s="18"/>
      <c r="E46" s="18"/>
      <c r="F46" s="18"/>
      <c r="G46" s="18"/>
      <c r="H46" s="18"/>
      <c r="I46" s="18"/>
      <c r="J46" s="19"/>
      <c r="K46" s="18"/>
      <c r="L46" s="18"/>
      <c r="M46" s="18"/>
      <c r="N46" s="18"/>
      <c r="O46" s="18"/>
      <c r="P46" s="20"/>
    </row>
    <row r="47" customFormat="false" ht="12.75" hidden="false" customHeight="false" outlineLevel="0" collapsed="false">
      <c r="A47" s="17"/>
      <c r="B47" s="1"/>
      <c r="C47" s="18"/>
      <c r="D47" s="18"/>
      <c r="E47" s="18"/>
      <c r="F47" s="18"/>
      <c r="G47" s="18"/>
      <c r="H47" s="18"/>
      <c r="I47" s="18"/>
      <c r="J47" s="19"/>
      <c r="K47" s="18"/>
      <c r="L47" s="18"/>
      <c r="M47" s="18"/>
      <c r="N47" s="18"/>
      <c r="O47" s="18"/>
      <c r="P47" s="20"/>
    </row>
    <row r="48" customFormat="false" ht="12.75" hidden="false" customHeight="false" outlineLevel="0" collapsed="false">
      <c r="A48" s="17"/>
      <c r="B48" s="1"/>
      <c r="C48" s="18"/>
      <c r="D48" s="18"/>
      <c r="E48" s="18"/>
      <c r="F48" s="18"/>
      <c r="G48" s="18"/>
      <c r="H48" s="18"/>
      <c r="I48" s="18"/>
      <c r="J48" s="19"/>
      <c r="K48" s="18"/>
      <c r="L48" s="18"/>
      <c r="M48" s="18"/>
      <c r="N48" s="18"/>
      <c r="O48" s="18"/>
      <c r="P48" s="20"/>
    </row>
    <row r="49" customFormat="false" ht="12.75" hidden="false" customHeight="false" outlineLevel="0" collapsed="false">
      <c r="A49" s="17"/>
      <c r="B49" s="1"/>
      <c r="C49" s="18"/>
      <c r="D49" s="18"/>
      <c r="E49" s="18"/>
      <c r="F49" s="18"/>
      <c r="G49" s="18"/>
      <c r="H49" s="18"/>
      <c r="I49" s="18"/>
      <c r="J49" s="19"/>
      <c r="K49" s="18"/>
      <c r="L49" s="18"/>
      <c r="M49" s="18"/>
      <c r="N49" s="18"/>
      <c r="O49" s="18"/>
      <c r="P49" s="20"/>
    </row>
    <row r="50" customFormat="false" ht="12.75" hidden="false" customHeight="false" outlineLevel="0" collapsed="false">
      <c r="A50" s="17"/>
      <c r="B50" s="1"/>
      <c r="C50" s="18"/>
      <c r="D50" s="18"/>
      <c r="E50" s="18"/>
      <c r="F50" s="18"/>
      <c r="G50" s="18"/>
      <c r="H50" s="18"/>
      <c r="I50" s="18"/>
      <c r="J50" s="19"/>
      <c r="K50" s="18"/>
      <c r="L50" s="18"/>
      <c r="M50" s="18"/>
      <c r="N50" s="18"/>
      <c r="O50" s="18"/>
      <c r="P50" s="20"/>
    </row>
    <row r="51" customFormat="false" ht="12.75" hidden="false" customHeight="false" outlineLevel="0" collapsed="false">
      <c r="A51" s="17"/>
      <c r="B51" s="1"/>
      <c r="C51" s="18"/>
      <c r="D51" s="18"/>
      <c r="E51" s="18"/>
      <c r="F51" s="18"/>
      <c r="G51" s="18"/>
      <c r="H51" s="18"/>
      <c r="I51" s="18"/>
      <c r="J51" s="19"/>
      <c r="K51" s="18"/>
      <c r="L51" s="18"/>
      <c r="M51" s="18"/>
      <c r="N51" s="18"/>
      <c r="O51" s="18"/>
      <c r="P51" s="20"/>
    </row>
    <row r="52" customFormat="false" ht="12.75" hidden="false" customHeight="false" outlineLevel="0" collapsed="false">
      <c r="A52" s="17"/>
      <c r="B52" s="1"/>
      <c r="C52" s="18"/>
      <c r="D52" s="18"/>
      <c r="E52" s="18"/>
      <c r="F52" s="18"/>
      <c r="G52" s="18"/>
      <c r="H52" s="18"/>
      <c r="I52" s="18"/>
      <c r="J52" s="19"/>
      <c r="K52" s="18"/>
      <c r="L52" s="18"/>
      <c r="M52" s="18"/>
      <c r="N52" s="18"/>
      <c r="O52" s="18"/>
      <c r="P52" s="20"/>
    </row>
    <row r="53" customFormat="false" ht="12.75" hidden="false" customHeight="false" outlineLevel="0" collapsed="false">
      <c r="A53" s="17"/>
      <c r="B53" s="1"/>
      <c r="C53" s="18"/>
      <c r="D53" s="18"/>
      <c r="E53" s="18"/>
      <c r="F53" s="18"/>
      <c r="G53" s="18"/>
      <c r="H53" s="18"/>
      <c r="I53" s="18"/>
      <c r="J53" s="19"/>
      <c r="K53" s="18"/>
      <c r="L53" s="18"/>
      <c r="M53" s="18"/>
      <c r="N53" s="18"/>
      <c r="O53" s="18"/>
      <c r="P53" s="20"/>
    </row>
    <row r="54" customFormat="false" ht="12.75" hidden="false" customHeight="false" outlineLevel="0" collapsed="false">
      <c r="A54" s="17"/>
      <c r="B54" s="1"/>
      <c r="C54" s="18"/>
      <c r="D54" s="18"/>
      <c r="E54" s="18"/>
      <c r="F54" s="18"/>
      <c r="G54" s="18"/>
      <c r="H54" s="18"/>
      <c r="I54" s="18"/>
      <c r="J54" s="19"/>
      <c r="K54" s="18"/>
      <c r="L54" s="18"/>
      <c r="M54" s="18"/>
      <c r="N54" s="18"/>
      <c r="O54" s="18"/>
      <c r="P54" s="20"/>
    </row>
    <row r="55" customFormat="false" ht="12.75" hidden="false" customHeight="false" outlineLevel="0" collapsed="false">
      <c r="A55" s="17"/>
      <c r="B55" s="1"/>
      <c r="C55" s="18"/>
      <c r="D55" s="18"/>
      <c r="E55" s="18"/>
      <c r="F55" s="18"/>
      <c r="G55" s="18"/>
      <c r="H55" s="18"/>
      <c r="I55" s="18"/>
      <c r="J55" s="19"/>
      <c r="K55" s="18"/>
      <c r="L55" s="18"/>
      <c r="M55" s="18"/>
      <c r="N55" s="18"/>
      <c r="O55" s="18"/>
      <c r="P55" s="20"/>
    </row>
    <row r="56" customFormat="false" ht="12.75" hidden="false" customHeight="false" outlineLevel="0" collapsed="false">
      <c r="A56" s="17"/>
      <c r="B56" s="1"/>
      <c r="C56" s="18"/>
      <c r="D56" s="18"/>
      <c r="E56" s="18"/>
      <c r="F56" s="18"/>
      <c r="G56" s="18"/>
      <c r="H56" s="18"/>
      <c r="I56" s="18"/>
      <c r="J56" s="19"/>
      <c r="K56" s="18"/>
      <c r="L56" s="18"/>
      <c r="M56" s="18"/>
      <c r="N56" s="18"/>
      <c r="O56" s="18"/>
      <c r="P56" s="20"/>
    </row>
    <row r="57" customFormat="false" ht="12.75" hidden="false" customHeight="false" outlineLevel="0" collapsed="false">
      <c r="A57" s="17"/>
      <c r="B57" s="1"/>
      <c r="C57" s="18"/>
      <c r="D57" s="18"/>
      <c r="E57" s="18"/>
      <c r="F57" s="18"/>
      <c r="G57" s="18"/>
      <c r="H57" s="18"/>
      <c r="I57" s="18"/>
      <c r="J57" s="19"/>
      <c r="K57" s="18"/>
      <c r="L57" s="18"/>
      <c r="M57" s="18"/>
      <c r="N57" s="18"/>
      <c r="O57" s="18"/>
      <c r="P57" s="20"/>
    </row>
    <row r="58" customFormat="false" ht="12.75" hidden="false" customHeight="false" outlineLevel="0" collapsed="false">
      <c r="A58" s="17"/>
      <c r="B58" s="1"/>
      <c r="C58" s="18"/>
      <c r="D58" s="18"/>
      <c r="E58" s="18"/>
      <c r="F58" s="18"/>
      <c r="G58" s="18"/>
      <c r="H58" s="18"/>
      <c r="I58" s="18"/>
      <c r="J58" s="19"/>
      <c r="K58" s="18"/>
      <c r="L58" s="18"/>
      <c r="M58" s="18"/>
      <c r="N58" s="18"/>
      <c r="O58" s="18"/>
      <c r="P58" s="20"/>
    </row>
    <row r="59" customFormat="false" ht="12.75" hidden="false" customHeight="false" outlineLevel="0" collapsed="false">
      <c r="A59" s="17"/>
      <c r="B59" s="1"/>
      <c r="C59" s="18"/>
      <c r="D59" s="18"/>
      <c r="E59" s="18"/>
      <c r="F59" s="18"/>
      <c r="G59" s="18"/>
      <c r="H59" s="18"/>
      <c r="I59" s="18"/>
      <c r="J59" s="19"/>
      <c r="K59" s="18"/>
      <c r="L59" s="18"/>
      <c r="M59" s="18"/>
      <c r="N59" s="18"/>
      <c r="O59" s="18"/>
      <c r="P59" s="20"/>
    </row>
    <row r="60" customFormat="false" ht="12.75" hidden="false" customHeight="false" outlineLevel="0" collapsed="false">
      <c r="A60" s="17"/>
      <c r="B60" s="1"/>
      <c r="C60" s="18"/>
      <c r="D60" s="18"/>
      <c r="E60" s="18"/>
      <c r="F60" s="18"/>
      <c r="G60" s="18"/>
      <c r="H60" s="18"/>
      <c r="I60" s="18"/>
      <c r="J60" s="19"/>
      <c r="K60" s="18"/>
      <c r="L60" s="18"/>
      <c r="M60" s="18"/>
      <c r="N60" s="18"/>
      <c r="O60" s="18"/>
      <c r="P60" s="20"/>
    </row>
    <row r="61" customFormat="false" ht="12.75" hidden="false" customHeight="false" outlineLevel="0" collapsed="false">
      <c r="A61" s="17"/>
      <c r="B61" s="1"/>
      <c r="C61" s="18"/>
      <c r="D61" s="18"/>
      <c r="E61" s="18"/>
      <c r="F61" s="18"/>
      <c r="G61" s="18"/>
      <c r="H61" s="18"/>
      <c r="I61" s="18"/>
      <c r="J61" s="19"/>
      <c r="K61" s="18"/>
      <c r="L61" s="18"/>
      <c r="M61" s="18"/>
      <c r="N61" s="18"/>
      <c r="O61" s="18"/>
      <c r="P61" s="20"/>
    </row>
    <row r="62" customFormat="false" ht="12.75" hidden="false" customHeight="false" outlineLevel="0" collapsed="false">
      <c r="A62" s="17"/>
      <c r="B62" s="1"/>
      <c r="C62" s="18"/>
      <c r="D62" s="18"/>
      <c r="E62" s="18"/>
      <c r="F62" s="18"/>
      <c r="G62" s="18"/>
      <c r="H62" s="18"/>
      <c r="I62" s="18"/>
      <c r="J62" s="19"/>
      <c r="K62" s="18"/>
      <c r="L62" s="18"/>
      <c r="M62" s="18"/>
      <c r="N62" s="18"/>
      <c r="O62" s="18"/>
      <c r="P62" s="20"/>
    </row>
    <row r="63" customFormat="false" ht="12.75" hidden="false" customHeight="false" outlineLevel="0" collapsed="false">
      <c r="A63" s="17"/>
      <c r="B63" s="1"/>
      <c r="C63" s="18"/>
      <c r="D63" s="18"/>
      <c r="E63" s="18"/>
      <c r="F63" s="18"/>
      <c r="G63" s="18"/>
      <c r="H63" s="18"/>
      <c r="I63" s="18"/>
      <c r="J63" s="19"/>
      <c r="K63" s="18"/>
      <c r="L63" s="18"/>
      <c r="M63" s="18"/>
      <c r="N63" s="18"/>
      <c r="O63" s="18"/>
      <c r="P63" s="20"/>
    </row>
    <row r="64" customFormat="false" ht="12.75" hidden="false" customHeight="false" outlineLevel="0" collapsed="false">
      <c r="A64" s="17"/>
      <c r="B64" s="1"/>
      <c r="C64" s="18"/>
      <c r="D64" s="18"/>
      <c r="E64" s="18"/>
      <c r="F64" s="18"/>
      <c r="G64" s="18"/>
      <c r="H64" s="18"/>
      <c r="I64" s="18"/>
      <c r="J64" s="19"/>
      <c r="K64" s="18"/>
      <c r="L64" s="18"/>
      <c r="M64" s="18"/>
      <c r="N64" s="18"/>
      <c r="O64" s="18"/>
      <c r="P64" s="20"/>
    </row>
    <row r="65" customFormat="false" ht="12.75" hidden="false" customHeight="false" outlineLevel="0" collapsed="false">
      <c r="A65" s="17"/>
      <c r="B65" s="1"/>
      <c r="C65" s="18"/>
      <c r="D65" s="18"/>
      <c r="E65" s="18"/>
      <c r="F65" s="18"/>
      <c r="G65" s="18"/>
      <c r="H65" s="18"/>
      <c r="I65" s="18"/>
      <c r="J65" s="19"/>
      <c r="K65" s="18"/>
      <c r="L65" s="18"/>
      <c r="M65" s="18"/>
      <c r="N65" s="18"/>
      <c r="O65" s="18"/>
      <c r="P65" s="20"/>
    </row>
    <row r="66" customFormat="false" ht="12.75" hidden="false" customHeight="false" outlineLevel="0" collapsed="false">
      <c r="A66" s="17"/>
      <c r="B66" s="1"/>
      <c r="C66" s="18"/>
      <c r="D66" s="18"/>
      <c r="E66" s="18"/>
      <c r="F66" s="18"/>
      <c r="G66" s="18"/>
      <c r="H66" s="18"/>
      <c r="I66" s="18"/>
      <c r="J66" s="19"/>
      <c r="K66" s="18"/>
      <c r="L66" s="18"/>
      <c r="M66" s="18"/>
      <c r="N66" s="18"/>
      <c r="O66" s="18"/>
      <c r="P66" s="20"/>
    </row>
    <row r="67" customFormat="false" ht="12.75" hidden="false" customHeight="false" outlineLevel="0" collapsed="false">
      <c r="A67" s="17"/>
      <c r="B67" s="1"/>
      <c r="C67" s="18"/>
      <c r="D67" s="18"/>
      <c r="E67" s="18"/>
      <c r="F67" s="18"/>
      <c r="G67" s="18"/>
      <c r="H67" s="18"/>
      <c r="I67" s="18"/>
      <c r="J67" s="19"/>
      <c r="K67" s="18"/>
      <c r="L67" s="18"/>
      <c r="M67" s="18"/>
      <c r="N67" s="18"/>
      <c r="O67" s="18"/>
      <c r="P67" s="20"/>
    </row>
    <row r="68" customFormat="false" ht="12.75" hidden="false" customHeight="false" outlineLevel="0" collapsed="false">
      <c r="A68" s="17"/>
      <c r="B68" s="1"/>
      <c r="C68" s="18"/>
      <c r="D68" s="18"/>
      <c r="E68" s="18"/>
      <c r="F68" s="18"/>
      <c r="G68" s="18"/>
      <c r="H68" s="18"/>
      <c r="I68" s="18"/>
      <c r="J68" s="19"/>
      <c r="K68" s="18"/>
      <c r="L68" s="18"/>
      <c r="M68" s="18"/>
      <c r="N68" s="18"/>
      <c r="O68" s="18"/>
      <c r="P68" s="20"/>
    </row>
    <row r="69" customFormat="false" ht="12.75" hidden="false" customHeight="false" outlineLevel="0" collapsed="false">
      <c r="A69" s="17"/>
      <c r="B69" s="1"/>
      <c r="C69" s="18"/>
      <c r="D69" s="18"/>
      <c r="E69" s="18"/>
      <c r="F69" s="18"/>
      <c r="G69" s="18"/>
      <c r="H69" s="18"/>
      <c r="I69" s="18"/>
      <c r="J69" s="19"/>
      <c r="K69" s="18"/>
      <c r="L69" s="18"/>
      <c r="M69" s="18"/>
      <c r="N69" s="18"/>
      <c r="O69" s="18"/>
      <c r="P69" s="20"/>
    </row>
    <row r="70" customFormat="false" ht="12.75" hidden="false" customHeight="false" outlineLevel="0" collapsed="false">
      <c r="A70" s="17"/>
      <c r="B70" s="1"/>
      <c r="C70" s="18"/>
      <c r="D70" s="18"/>
      <c r="E70" s="18"/>
      <c r="F70" s="18"/>
      <c r="G70" s="18"/>
      <c r="H70" s="18"/>
      <c r="I70" s="18"/>
      <c r="J70" s="19"/>
      <c r="K70" s="18"/>
      <c r="L70" s="18"/>
      <c r="M70" s="18"/>
      <c r="N70" s="18"/>
      <c r="O70" s="18"/>
      <c r="P70" s="20"/>
    </row>
    <row r="71" customFormat="false" ht="12.75" hidden="false" customHeight="false" outlineLevel="0" collapsed="false">
      <c r="A71" s="17"/>
      <c r="B71" s="1"/>
      <c r="C71" s="18"/>
      <c r="D71" s="18"/>
      <c r="E71" s="18"/>
      <c r="F71" s="18"/>
      <c r="G71" s="18"/>
      <c r="H71" s="18"/>
      <c r="I71" s="18"/>
      <c r="J71" s="19"/>
      <c r="K71" s="18"/>
      <c r="L71" s="18"/>
      <c r="M71" s="18"/>
      <c r="N71" s="18"/>
      <c r="O71" s="18"/>
      <c r="P71" s="20"/>
    </row>
    <row r="72" customFormat="false" ht="12.75" hidden="false" customHeight="false" outlineLevel="0" collapsed="false">
      <c r="A72" s="17"/>
      <c r="B72" s="1"/>
      <c r="C72" s="21"/>
      <c r="D72" s="21"/>
      <c r="E72" s="21"/>
      <c r="F72" s="21"/>
      <c r="G72" s="21"/>
      <c r="H72" s="21"/>
      <c r="I72" s="21"/>
      <c r="J72" s="22"/>
      <c r="K72" s="21"/>
      <c r="L72" s="21"/>
      <c r="M72" s="21"/>
      <c r="N72" s="21"/>
      <c r="O72" s="18"/>
      <c r="P72" s="20"/>
    </row>
    <row r="73" customFormat="false" ht="12.75" hidden="false" customHeight="false" outlineLevel="0" collapsed="false">
      <c r="A73" s="17"/>
      <c r="B73" s="1"/>
      <c r="C73" s="18"/>
      <c r="D73" s="18"/>
      <c r="E73" s="18"/>
      <c r="F73" s="18"/>
      <c r="G73" s="18"/>
      <c r="H73" s="18"/>
      <c r="I73" s="18"/>
      <c r="J73" s="19"/>
      <c r="K73" s="18"/>
      <c r="L73" s="18"/>
      <c r="M73" s="18"/>
      <c r="N73" s="18"/>
      <c r="O73" s="18"/>
      <c r="P73" s="20"/>
    </row>
    <row r="74" customFormat="false" ht="12.75" hidden="false" customHeight="false" outlineLevel="0" collapsed="false">
      <c r="A74" s="23"/>
      <c r="B74" s="1"/>
      <c r="C74" s="18"/>
      <c r="D74" s="18"/>
      <c r="E74" s="18"/>
      <c r="F74" s="18"/>
      <c r="G74" s="18"/>
      <c r="H74" s="18"/>
      <c r="I74" s="18"/>
      <c r="J74" s="19"/>
      <c r="K74" s="18"/>
      <c r="L74" s="18"/>
      <c r="M74" s="18"/>
      <c r="N74" s="18"/>
      <c r="O74" s="18"/>
      <c r="P74" s="20"/>
    </row>
    <row r="75" customFormat="false" ht="12.75" hidden="false" customHeight="false" outlineLevel="0" collapsed="false">
      <c r="A75" s="17"/>
      <c r="B75" s="1"/>
      <c r="C75" s="18"/>
      <c r="D75" s="18"/>
      <c r="E75" s="18"/>
      <c r="F75" s="18"/>
      <c r="G75" s="18"/>
      <c r="H75" s="18"/>
      <c r="I75" s="18"/>
      <c r="J75" s="19"/>
      <c r="K75" s="18"/>
      <c r="L75" s="18"/>
      <c r="M75" s="18"/>
      <c r="N75" s="18"/>
      <c r="O75" s="18"/>
      <c r="P75" s="20"/>
    </row>
    <row r="76" customFormat="false" ht="12.75" hidden="false" customHeight="false" outlineLevel="0" collapsed="false">
      <c r="A76" s="17"/>
      <c r="B76" s="1"/>
      <c r="C76" s="18"/>
      <c r="D76" s="18"/>
      <c r="E76" s="18"/>
      <c r="F76" s="18"/>
      <c r="G76" s="18"/>
      <c r="H76" s="18"/>
      <c r="I76" s="18"/>
      <c r="J76" s="19"/>
      <c r="K76" s="18"/>
      <c r="L76" s="18"/>
      <c r="M76" s="18"/>
      <c r="N76" s="18"/>
      <c r="O76" s="18"/>
      <c r="P76" s="20"/>
    </row>
    <row r="77" customFormat="false" ht="12.75" hidden="false" customHeight="false" outlineLevel="0" collapsed="false">
      <c r="A77" s="17"/>
      <c r="B77" s="1"/>
      <c r="C77" s="18"/>
      <c r="D77" s="18"/>
      <c r="E77" s="18"/>
      <c r="F77" s="18"/>
      <c r="G77" s="18"/>
      <c r="H77" s="18"/>
      <c r="I77" s="18"/>
      <c r="J77" s="19"/>
      <c r="K77" s="18"/>
      <c r="L77" s="18"/>
      <c r="M77" s="18"/>
      <c r="N77" s="18"/>
      <c r="O77" s="18"/>
      <c r="P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firat.siper</cp:lastModifiedBy>
  <cp:lastPrinted>2015-07-09T11:41:23Z</cp:lastPrinted>
  <dcterms:modified xsi:type="dcterms:W3CDTF">2017-02-03T05:15:44Z</dcterms:modified>
  <cp:revision>0</cp:revision>
  <dc:subject/>
  <dc:title/>
</cp:coreProperties>
</file>