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İLÇE İLK KADEME BELEDİYELERİ PAYLARI</t>
  </si>
  <si>
    <t xml:space="preserve">OTOPARK İŞLETME GELİRLERİ PAYI (5216 SAYILI BÜYÜKŞEHİR BELEDİYESİ KANUNU 23/f MADDESİ</t>
  </si>
  <si>
    <t xml:space="preserve">2015 YILI</t>
  </si>
  <si>
    <t xml:space="preserve">SN</t>
  </si>
  <si>
    <t xml:space="preserve">BELEDİYELER</t>
  </si>
  <si>
    <t xml:space="preserve">OCAK (TL)</t>
  </si>
  <si>
    <t xml:space="preserve">ŞUBAT (TL)</t>
  </si>
  <si>
    <t xml:space="preserve">MART (TL)</t>
  </si>
  <si>
    <t xml:space="preserve">NİSAN (TL)</t>
  </si>
  <si>
    <t xml:space="preserve">MAYIS (TL)</t>
  </si>
  <si>
    <t xml:space="preserve">HAZİRAN (TL)</t>
  </si>
  <si>
    <t xml:space="preserve">TEMMUZ (TL)</t>
  </si>
  <si>
    <t xml:space="preserve">AĞUSTOS (TL)</t>
  </si>
  <si>
    <t xml:space="preserve">EYLÜL (TL)</t>
  </si>
  <si>
    <t xml:space="preserve">EKİM (TL)</t>
  </si>
  <si>
    <t xml:space="preserve">KASIM (TL)</t>
  </si>
  <si>
    <t xml:space="preserve">ARALIK (TL)</t>
  </si>
  <si>
    <t xml:space="preserve">TOPLAM (TL)</t>
  </si>
  <si>
    <t xml:space="preserve">1.</t>
  </si>
  <si>
    <t xml:space="preserve">ADALAR </t>
  </si>
  <si>
    <t xml:space="preserve">2.</t>
  </si>
  <si>
    <t xml:space="preserve">BAKIRKÖY</t>
  </si>
  <si>
    <t xml:space="preserve">3.</t>
  </si>
  <si>
    <t xml:space="preserve">BEŞİKTAŞ</t>
  </si>
  <si>
    <t xml:space="preserve">4.</t>
  </si>
  <si>
    <t xml:space="preserve">BEYKOZ</t>
  </si>
  <si>
    <t xml:space="preserve">5.</t>
  </si>
  <si>
    <t xml:space="preserve">BEYOĞLU</t>
  </si>
  <si>
    <t xml:space="preserve">6.</t>
  </si>
  <si>
    <t xml:space="preserve">EYÜP</t>
  </si>
  <si>
    <t xml:space="preserve">7.</t>
  </si>
  <si>
    <t xml:space="preserve">FATİH</t>
  </si>
  <si>
    <t xml:space="preserve">8.</t>
  </si>
  <si>
    <t xml:space="preserve">GAZİOSMANPAŞA</t>
  </si>
  <si>
    <t xml:space="preserve">9.</t>
  </si>
  <si>
    <t xml:space="preserve">KADIKÖY</t>
  </si>
  <si>
    <t xml:space="preserve">10.</t>
  </si>
  <si>
    <t xml:space="preserve">SARIYER</t>
  </si>
  <si>
    <t xml:space="preserve">11.</t>
  </si>
  <si>
    <t xml:space="preserve">ŞİŞLİ</t>
  </si>
  <si>
    <t xml:space="preserve">12.</t>
  </si>
  <si>
    <t xml:space="preserve">ÜSKÜDAR</t>
  </si>
  <si>
    <t xml:space="preserve">13.</t>
  </si>
  <si>
    <t xml:space="preserve">ZEYTİNBURNU</t>
  </si>
  <si>
    <t xml:space="preserve">14.</t>
  </si>
  <si>
    <t xml:space="preserve">KARTAL</t>
  </si>
  <si>
    <t xml:space="preserve">15.</t>
  </si>
  <si>
    <t xml:space="preserve">KÜÇÜKÇEKMECE</t>
  </si>
  <si>
    <t xml:space="preserve">16.</t>
  </si>
  <si>
    <t xml:space="preserve">KAĞITHANE</t>
  </si>
  <si>
    <t xml:space="preserve">17.</t>
  </si>
  <si>
    <t xml:space="preserve">PENDİK</t>
  </si>
  <si>
    <t xml:space="preserve">18.</t>
  </si>
  <si>
    <t xml:space="preserve">ÜMRANİYE</t>
  </si>
  <si>
    <t xml:space="preserve">19.</t>
  </si>
  <si>
    <t xml:space="preserve">BAYRAMPAŞA</t>
  </si>
  <si>
    <t xml:space="preserve">20.</t>
  </si>
  <si>
    <t xml:space="preserve">BAĞCILAR</t>
  </si>
  <si>
    <t xml:space="preserve">21.</t>
  </si>
  <si>
    <t xml:space="preserve">BAHÇELİEVLER</t>
  </si>
  <si>
    <t xml:space="preserve">22.</t>
  </si>
  <si>
    <t xml:space="preserve">AVCILAR</t>
  </si>
  <si>
    <t xml:space="preserve">23.</t>
  </si>
  <si>
    <t xml:space="preserve">GÜNGÖREN</t>
  </si>
  <si>
    <t xml:space="preserve">24.</t>
  </si>
  <si>
    <t xml:space="preserve">MALTEPE</t>
  </si>
  <si>
    <t xml:space="preserve">25.</t>
  </si>
  <si>
    <t xml:space="preserve">TUZLA</t>
  </si>
  <si>
    <t xml:space="preserve">26.</t>
  </si>
  <si>
    <t xml:space="preserve">ESENLER</t>
  </si>
  <si>
    <t xml:space="preserve">27.</t>
  </si>
  <si>
    <t xml:space="preserve">SİLİVRİ</t>
  </si>
  <si>
    <t xml:space="preserve">28.</t>
  </si>
  <si>
    <t xml:space="preserve">ŞİLE</t>
  </si>
  <si>
    <t xml:space="preserve">29.</t>
  </si>
  <si>
    <t xml:space="preserve">BÜYÜKÇEKMECE</t>
  </si>
  <si>
    <t xml:space="preserve">30.</t>
  </si>
  <si>
    <t xml:space="preserve">ÇATALCA</t>
  </si>
  <si>
    <t xml:space="preserve">31.</t>
  </si>
  <si>
    <t xml:space="preserve">ESENYURT</t>
  </si>
  <si>
    <t xml:space="preserve">32.</t>
  </si>
  <si>
    <t xml:space="preserve">ATAŞEHİR</t>
  </si>
  <si>
    <t xml:space="preserve">33.</t>
  </si>
  <si>
    <t xml:space="preserve">BAŞAKŞEHİR</t>
  </si>
  <si>
    <t xml:space="preserve">34.</t>
  </si>
  <si>
    <t xml:space="preserve">SANCAKTEPE</t>
  </si>
  <si>
    <t xml:space="preserve">35.</t>
  </si>
  <si>
    <t xml:space="preserve">SULTANGAZİ</t>
  </si>
  <si>
    <t xml:space="preserve">36.</t>
  </si>
  <si>
    <t xml:space="preserve">ARNAVUTKÖY</t>
  </si>
  <si>
    <t xml:space="preserve">37.</t>
  </si>
  <si>
    <t xml:space="preserve">BEYLİKDÜZÜ</t>
  </si>
  <si>
    <t xml:space="preserve">38.</t>
  </si>
  <si>
    <t xml:space="preserve">ÇEKMEKÖY</t>
  </si>
  <si>
    <t xml:space="preserve">39.</t>
  </si>
  <si>
    <t xml:space="preserve">SULTANBEYL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#,##0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1"/>
      <color rgb="FF000000"/>
      <name val="Calibri"/>
      <family val="2"/>
      <charset val="162"/>
    </font>
    <font>
      <b val="true"/>
      <sz val="10"/>
      <name val="Arial"/>
      <family val="2"/>
    </font>
    <font>
      <b val="true"/>
      <sz val="10"/>
      <name val="Arial"/>
      <family val="2"/>
      <charset val="16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ayfa1" xfId="22"/>
    <cellStyle name="Normal_Sayfa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irat.siper/AppData/Local/Microsoft/Windows/Temporary%20Internet%20Files/Content.Outlook/QWQN2UZ8/2015-%20OTOPARK%20HASILATI%20&#304;L&#199;E%20PAY%20DA&#286;ILI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firat.siper/AppData/Local/Microsoft/Windows/Temporary%20Internet%20Files/Content.Outlook/QWQN2UZ8/2015-%20OTOPARK%20HASILATI%20&#304;L&#199;E%20PAY%20DA&#286;ILIMI%20(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firat.siper/AppData/Local/Microsoft/Windows/Temporary%20Internet%20Files/Content.Outlook/QWQN2UZ8/2015-%20OTOPARK%20HASILATI%20&#304;L&#199;E%20PAY%20DA&#286;ILIMI%20(3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firat.siper/AppData/Local/Microsoft/Windows/Temporary%20Internet%20Files/Content.Outlook/QWQN2UZ8/2015-%20OTOPARK%20HASILATI%20&#304;L&#199;E%20PAY%20DA&#286;ILIMI%20(4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firat.siper/AppData/Local/Microsoft/Windows/Temporary%20Internet%20Files/Content.Outlook/QWQN2UZ8/2015-%20OTOPARK%20HASILATI%20&#304;L&#199;E%20PAY%20DA&#286;ILIMI%20(5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firat.siper/AppData/Local/Microsoft/Windows/Temporary%20Internet%20Files/Content.Outlook/QWQN2UZ8/2015-%20OTOPARK%20HASILATI%20&#304;L&#199;E%20PAY%20DA&#286;ILIMI%20(8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cak-Şubat-Mart 2015"/>
    </sheetNames>
    <sheetDataSet>
      <sheetData sheetId="0">
        <row r="13">
          <cell r="N13">
            <v>0.0379598570947615</v>
          </cell>
          <cell r="O13">
            <v>0.0417874935268336</v>
          </cell>
          <cell r="P13">
            <v>0.0523209898992491</v>
          </cell>
        </row>
        <row r="15">
          <cell r="G15">
            <v>16052</v>
          </cell>
        </row>
        <row r="16">
          <cell r="G16">
            <v>221594</v>
          </cell>
        </row>
        <row r="17">
          <cell r="G17">
            <v>188793</v>
          </cell>
        </row>
        <row r="18">
          <cell r="G18">
            <v>248071</v>
          </cell>
        </row>
        <row r="19">
          <cell r="G19">
            <v>241520</v>
          </cell>
        </row>
        <row r="20">
          <cell r="G20">
            <v>367824</v>
          </cell>
        </row>
        <row r="21">
          <cell r="G21">
            <v>419266</v>
          </cell>
        </row>
        <row r="22">
          <cell r="G22">
            <v>498120</v>
          </cell>
        </row>
        <row r="23">
          <cell r="G23">
            <v>482571</v>
          </cell>
        </row>
        <row r="24">
          <cell r="G24">
            <v>337681</v>
          </cell>
        </row>
        <row r="25">
          <cell r="G25">
            <v>272380</v>
          </cell>
        </row>
        <row r="26">
          <cell r="G26">
            <v>534970</v>
          </cell>
        </row>
        <row r="27">
          <cell r="G27">
            <v>287223</v>
          </cell>
        </row>
        <row r="28">
          <cell r="G28">
            <v>450498</v>
          </cell>
        </row>
        <row r="29">
          <cell r="G29">
            <v>748398</v>
          </cell>
        </row>
        <row r="30">
          <cell r="G30">
            <v>432230</v>
          </cell>
        </row>
        <row r="31">
          <cell r="G31">
            <v>663569</v>
          </cell>
        </row>
        <row r="32">
          <cell r="G32">
            <v>674131</v>
          </cell>
        </row>
        <row r="33">
          <cell r="G33">
            <v>269809</v>
          </cell>
        </row>
        <row r="34">
          <cell r="G34">
            <v>754623</v>
          </cell>
        </row>
        <row r="35">
          <cell r="G35">
            <v>599027</v>
          </cell>
        </row>
        <row r="36">
          <cell r="G36">
            <v>417852</v>
          </cell>
        </row>
        <row r="37">
          <cell r="G37">
            <v>303371</v>
          </cell>
        </row>
        <row r="38">
          <cell r="G38">
            <v>476806</v>
          </cell>
        </row>
        <row r="39">
          <cell r="G39">
            <v>221620</v>
          </cell>
        </row>
        <row r="40">
          <cell r="G40">
            <v>458857</v>
          </cell>
        </row>
        <row r="41">
          <cell r="G41">
            <v>161165</v>
          </cell>
        </row>
        <row r="42">
          <cell r="G42">
            <v>32823</v>
          </cell>
        </row>
        <row r="43">
          <cell r="G43">
            <v>223324</v>
          </cell>
        </row>
        <row r="44">
          <cell r="G44">
            <v>67843</v>
          </cell>
        </row>
        <row r="45">
          <cell r="G45">
            <v>686968</v>
          </cell>
        </row>
        <row r="46">
          <cell r="G46">
            <v>408986</v>
          </cell>
        </row>
        <row r="47">
          <cell r="G47">
            <v>342422</v>
          </cell>
        </row>
        <row r="48">
          <cell r="G48">
            <v>329788</v>
          </cell>
        </row>
        <row r="49">
          <cell r="G49">
            <v>513022</v>
          </cell>
        </row>
        <row r="50">
          <cell r="G50">
            <v>225670</v>
          </cell>
        </row>
        <row r="51">
          <cell r="G51">
            <v>262473</v>
          </cell>
        </row>
        <row r="52">
          <cell r="G52">
            <v>220656</v>
          </cell>
        </row>
        <row r="53">
          <cell r="G53">
            <v>31502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cak-Şubat-Mart 2015"/>
      <sheetName val="Nisan-Mayıs-Haziran 2015"/>
    </sheetNames>
    <sheetDataSet>
      <sheetData sheetId="0"/>
      <sheetData sheetId="1">
        <row r="13">
          <cell r="O13">
            <v>0.0493471927776372</v>
          </cell>
        </row>
        <row r="15">
          <cell r="G15">
            <v>16052</v>
          </cell>
        </row>
        <row r="16">
          <cell r="G16">
            <v>221594</v>
          </cell>
        </row>
        <row r="17">
          <cell r="G17">
            <v>188793</v>
          </cell>
        </row>
        <row r="18">
          <cell r="G18">
            <v>248071</v>
          </cell>
        </row>
        <row r="19">
          <cell r="G19">
            <v>241520</v>
          </cell>
        </row>
        <row r="20">
          <cell r="G20">
            <v>367824</v>
          </cell>
        </row>
        <row r="21">
          <cell r="G21">
            <v>419266</v>
          </cell>
        </row>
        <row r="22">
          <cell r="G22">
            <v>498120</v>
          </cell>
        </row>
        <row r="23">
          <cell r="G23">
            <v>482571</v>
          </cell>
        </row>
        <row r="24">
          <cell r="G24">
            <v>337681</v>
          </cell>
        </row>
        <row r="25">
          <cell r="G25">
            <v>272380</v>
          </cell>
        </row>
        <row r="26">
          <cell r="G26">
            <v>534970</v>
          </cell>
        </row>
        <row r="27">
          <cell r="G27">
            <v>287223</v>
          </cell>
        </row>
        <row r="28">
          <cell r="G28">
            <v>450498</v>
          </cell>
        </row>
        <row r="29">
          <cell r="G29">
            <v>748398</v>
          </cell>
        </row>
        <row r="30">
          <cell r="G30">
            <v>432230</v>
          </cell>
        </row>
        <row r="31">
          <cell r="G31">
            <v>663569</v>
          </cell>
        </row>
        <row r="32">
          <cell r="G32">
            <v>674131</v>
          </cell>
        </row>
        <row r="33">
          <cell r="G33">
            <v>269809</v>
          </cell>
        </row>
        <row r="34">
          <cell r="G34">
            <v>754623</v>
          </cell>
        </row>
        <row r="35">
          <cell r="G35">
            <v>599027</v>
          </cell>
        </row>
        <row r="36">
          <cell r="G36">
            <v>417852</v>
          </cell>
        </row>
        <row r="37">
          <cell r="G37">
            <v>303371</v>
          </cell>
        </row>
        <row r="38">
          <cell r="G38">
            <v>476806</v>
          </cell>
        </row>
        <row r="39">
          <cell r="G39">
            <v>221620</v>
          </cell>
        </row>
        <row r="40">
          <cell r="G40">
            <v>458857</v>
          </cell>
        </row>
        <row r="41">
          <cell r="G41">
            <v>161165</v>
          </cell>
        </row>
        <row r="42">
          <cell r="G42">
            <v>32823</v>
          </cell>
        </row>
        <row r="43">
          <cell r="G43">
            <v>223324</v>
          </cell>
        </row>
        <row r="44">
          <cell r="G44">
            <v>67843</v>
          </cell>
        </row>
        <row r="45">
          <cell r="G45">
            <v>686968</v>
          </cell>
        </row>
        <row r="46">
          <cell r="G46">
            <v>408986</v>
          </cell>
        </row>
        <row r="47">
          <cell r="G47">
            <v>342422</v>
          </cell>
        </row>
        <row r="48">
          <cell r="G48">
            <v>329788</v>
          </cell>
        </row>
        <row r="49">
          <cell r="G49">
            <v>513022</v>
          </cell>
        </row>
        <row r="50">
          <cell r="G50">
            <v>225670</v>
          </cell>
        </row>
        <row r="51">
          <cell r="G51">
            <v>262473</v>
          </cell>
        </row>
        <row r="52">
          <cell r="G52">
            <v>220656</v>
          </cell>
        </row>
        <row r="53">
          <cell r="G53">
            <v>31502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cak-Şubat-Mart 2015"/>
      <sheetName val="Nisan-Mayıs-Haziran 2015"/>
      <sheetName val="temmuz-ağustos-eylül 2015"/>
    </sheetNames>
    <sheetDataSet>
      <sheetData sheetId="0"/>
      <sheetData sheetId="1">
        <row r="13">
          <cell r="P13">
            <v>0.0490351649523248</v>
          </cell>
        </row>
        <row r="15">
          <cell r="G15">
            <v>16052</v>
          </cell>
        </row>
        <row r="16">
          <cell r="G16">
            <v>221594</v>
          </cell>
        </row>
        <row r="17">
          <cell r="G17">
            <v>188793</v>
          </cell>
        </row>
        <row r="18">
          <cell r="G18">
            <v>248071</v>
          </cell>
        </row>
        <row r="19">
          <cell r="G19">
            <v>241520</v>
          </cell>
        </row>
        <row r="20">
          <cell r="G20">
            <v>367824</v>
          </cell>
        </row>
        <row r="21">
          <cell r="G21">
            <v>419266</v>
          </cell>
        </row>
        <row r="22">
          <cell r="G22">
            <v>498120</v>
          </cell>
        </row>
        <row r="23">
          <cell r="G23">
            <v>482571</v>
          </cell>
        </row>
        <row r="24">
          <cell r="G24">
            <v>337681</v>
          </cell>
        </row>
        <row r="25">
          <cell r="G25">
            <v>272380</v>
          </cell>
        </row>
        <row r="26">
          <cell r="G26">
            <v>534970</v>
          </cell>
        </row>
        <row r="27">
          <cell r="G27">
            <v>287223</v>
          </cell>
        </row>
        <row r="28">
          <cell r="G28">
            <v>450498</v>
          </cell>
        </row>
        <row r="29">
          <cell r="G29">
            <v>748398</v>
          </cell>
        </row>
        <row r="30">
          <cell r="G30">
            <v>432230</v>
          </cell>
        </row>
        <row r="31">
          <cell r="G31">
            <v>663569</v>
          </cell>
        </row>
        <row r="32">
          <cell r="G32">
            <v>674131</v>
          </cell>
        </row>
        <row r="33">
          <cell r="G33">
            <v>269809</v>
          </cell>
        </row>
        <row r="34">
          <cell r="G34">
            <v>754623</v>
          </cell>
        </row>
        <row r="35">
          <cell r="G35">
            <v>599027</v>
          </cell>
        </row>
        <row r="36">
          <cell r="G36">
            <v>417852</v>
          </cell>
        </row>
        <row r="37">
          <cell r="G37">
            <v>303371</v>
          </cell>
        </row>
        <row r="38">
          <cell r="G38">
            <v>476806</v>
          </cell>
        </row>
        <row r="39">
          <cell r="G39">
            <v>221620</v>
          </cell>
        </row>
        <row r="40">
          <cell r="G40">
            <v>458857</v>
          </cell>
        </row>
        <row r="41">
          <cell r="G41">
            <v>161165</v>
          </cell>
        </row>
        <row r="42">
          <cell r="G42">
            <v>32823</v>
          </cell>
        </row>
        <row r="43">
          <cell r="G43">
            <v>223324</v>
          </cell>
        </row>
        <row r="44">
          <cell r="G44">
            <v>67843</v>
          </cell>
        </row>
        <row r="45">
          <cell r="G45">
            <v>686968</v>
          </cell>
        </row>
        <row r="46">
          <cell r="G46">
            <v>408986</v>
          </cell>
        </row>
        <row r="47">
          <cell r="G47">
            <v>342422</v>
          </cell>
        </row>
        <row r="48">
          <cell r="G48">
            <v>329788</v>
          </cell>
        </row>
        <row r="49">
          <cell r="G49">
            <v>513022</v>
          </cell>
        </row>
        <row r="50">
          <cell r="G50">
            <v>225670</v>
          </cell>
        </row>
        <row r="51">
          <cell r="G51">
            <v>262473</v>
          </cell>
        </row>
        <row r="52">
          <cell r="G52">
            <v>220656</v>
          </cell>
        </row>
        <row r="53">
          <cell r="G53">
            <v>315022</v>
          </cell>
        </row>
      </sheetData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cak-Şubat-Mart 2015"/>
      <sheetName val="Nisan-Mayıs-Haziran 2015"/>
      <sheetName val="temmuz-ağustos-eylül 2015"/>
    </sheetNames>
    <sheetDataSet>
      <sheetData sheetId="0"/>
      <sheetData sheetId="1"/>
      <sheetData sheetId="2">
        <row r="13">
          <cell r="N13">
            <v>0.0440833725518022</v>
          </cell>
          <cell r="O13">
            <v>0.0472164451768364</v>
          </cell>
        </row>
        <row r="15">
          <cell r="G15">
            <v>16052</v>
          </cell>
        </row>
        <row r="16">
          <cell r="G16">
            <v>221594</v>
          </cell>
        </row>
        <row r="17">
          <cell r="G17">
            <v>188793</v>
          </cell>
        </row>
        <row r="18">
          <cell r="G18">
            <v>248071</v>
          </cell>
        </row>
        <row r="19">
          <cell r="G19">
            <v>241520</v>
          </cell>
        </row>
        <row r="20">
          <cell r="G20">
            <v>367824</v>
          </cell>
        </row>
        <row r="21">
          <cell r="G21">
            <v>419266</v>
          </cell>
        </row>
        <row r="22">
          <cell r="G22">
            <v>498120</v>
          </cell>
        </row>
        <row r="23">
          <cell r="G23">
            <v>482571</v>
          </cell>
        </row>
        <row r="24">
          <cell r="G24">
            <v>337681</v>
          </cell>
        </row>
        <row r="25">
          <cell r="G25">
            <v>272380</v>
          </cell>
        </row>
        <row r="26">
          <cell r="G26">
            <v>534970</v>
          </cell>
        </row>
        <row r="27">
          <cell r="G27">
            <v>287223</v>
          </cell>
        </row>
        <row r="28">
          <cell r="G28">
            <v>450498</v>
          </cell>
        </row>
        <row r="29">
          <cell r="G29">
            <v>748398</v>
          </cell>
        </row>
        <row r="30">
          <cell r="G30">
            <v>432230</v>
          </cell>
        </row>
        <row r="31">
          <cell r="G31">
            <v>663569</v>
          </cell>
        </row>
        <row r="32">
          <cell r="G32">
            <v>674131</v>
          </cell>
        </row>
        <row r="33">
          <cell r="G33">
            <v>269809</v>
          </cell>
        </row>
        <row r="34">
          <cell r="G34">
            <v>754623</v>
          </cell>
        </row>
        <row r="35">
          <cell r="G35">
            <v>599027</v>
          </cell>
        </row>
        <row r="36">
          <cell r="G36">
            <v>417852</v>
          </cell>
        </row>
        <row r="37">
          <cell r="G37">
            <v>303371</v>
          </cell>
        </row>
        <row r="38">
          <cell r="G38">
            <v>476806</v>
          </cell>
        </row>
        <row r="39">
          <cell r="G39">
            <v>221620</v>
          </cell>
        </row>
        <row r="40">
          <cell r="G40">
            <v>458857</v>
          </cell>
        </row>
        <row r="41">
          <cell r="G41">
            <v>161165</v>
          </cell>
        </row>
        <row r="42">
          <cell r="G42">
            <v>32823</v>
          </cell>
        </row>
        <row r="43">
          <cell r="G43">
            <v>223324</v>
          </cell>
        </row>
        <row r="44">
          <cell r="G44">
            <v>67843</v>
          </cell>
        </row>
        <row r="45">
          <cell r="G45">
            <v>686968</v>
          </cell>
        </row>
        <row r="46">
          <cell r="G46">
            <v>408986</v>
          </cell>
        </row>
        <row r="47">
          <cell r="G47">
            <v>342422</v>
          </cell>
        </row>
        <row r="48">
          <cell r="G48">
            <v>329788</v>
          </cell>
        </row>
        <row r="49">
          <cell r="G49">
            <v>513022</v>
          </cell>
        </row>
        <row r="50">
          <cell r="G50">
            <v>225670</v>
          </cell>
        </row>
        <row r="51">
          <cell r="G51">
            <v>262473</v>
          </cell>
        </row>
        <row r="52">
          <cell r="G52">
            <v>220656</v>
          </cell>
        </row>
        <row r="53">
          <cell r="G53">
            <v>315022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cak-Şubat-Mart 2015"/>
      <sheetName val="Nisan-Mayıs-Haziran 2015"/>
      <sheetName val="temmuz-ağustos-eylül 2015"/>
      <sheetName val="ekim-kasım-aralık 2015"/>
    </sheetNames>
    <sheetDataSet>
      <sheetData sheetId="0"/>
      <sheetData sheetId="1"/>
      <sheetData sheetId="2"/>
      <sheetData sheetId="3">
        <row r="13">
          <cell r="N13">
            <v>0.050491667780163</v>
          </cell>
        </row>
        <row r="15">
          <cell r="G15">
            <v>16052</v>
          </cell>
        </row>
        <row r="16">
          <cell r="G16">
            <v>221594</v>
          </cell>
        </row>
        <row r="17">
          <cell r="G17">
            <v>188793</v>
          </cell>
        </row>
        <row r="18">
          <cell r="G18">
            <v>248071</v>
          </cell>
        </row>
        <row r="19">
          <cell r="G19">
            <v>241520</v>
          </cell>
        </row>
        <row r="20">
          <cell r="G20">
            <v>367824</v>
          </cell>
        </row>
        <row r="21">
          <cell r="G21">
            <v>419266</v>
          </cell>
        </row>
        <row r="22">
          <cell r="G22">
            <v>498120</v>
          </cell>
        </row>
        <row r="23">
          <cell r="G23">
            <v>482571</v>
          </cell>
        </row>
        <row r="24">
          <cell r="G24">
            <v>337681</v>
          </cell>
        </row>
        <row r="25">
          <cell r="G25">
            <v>272380</v>
          </cell>
        </row>
        <row r="26">
          <cell r="G26">
            <v>534970</v>
          </cell>
        </row>
        <row r="27">
          <cell r="G27">
            <v>287223</v>
          </cell>
        </row>
        <row r="28">
          <cell r="G28">
            <v>450498</v>
          </cell>
        </row>
        <row r="29">
          <cell r="G29">
            <v>748398</v>
          </cell>
        </row>
        <row r="30">
          <cell r="G30">
            <v>432230</v>
          </cell>
        </row>
        <row r="31">
          <cell r="G31">
            <v>663569</v>
          </cell>
        </row>
        <row r="32">
          <cell r="G32">
            <v>674131</v>
          </cell>
        </row>
        <row r="33">
          <cell r="G33">
            <v>269809</v>
          </cell>
        </row>
        <row r="34">
          <cell r="G34">
            <v>754623</v>
          </cell>
        </row>
        <row r="35">
          <cell r="G35">
            <v>599027</v>
          </cell>
        </row>
        <row r="36">
          <cell r="G36">
            <v>417852</v>
          </cell>
        </row>
        <row r="37">
          <cell r="G37">
            <v>303371</v>
          </cell>
        </row>
        <row r="38">
          <cell r="G38">
            <v>476806</v>
          </cell>
        </row>
        <row r="39">
          <cell r="G39">
            <v>221620</v>
          </cell>
        </row>
        <row r="40">
          <cell r="G40">
            <v>458857</v>
          </cell>
        </row>
        <row r="41">
          <cell r="G41">
            <v>161165</v>
          </cell>
        </row>
        <row r="42">
          <cell r="G42">
            <v>32823</v>
          </cell>
        </row>
        <row r="43">
          <cell r="G43">
            <v>223324</v>
          </cell>
        </row>
        <row r="44">
          <cell r="G44">
            <v>67843</v>
          </cell>
        </row>
        <row r="45">
          <cell r="G45">
            <v>686968</v>
          </cell>
        </row>
        <row r="46">
          <cell r="G46">
            <v>408986</v>
          </cell>
        </row>
        <row r="47">
          <cell r="G47">
            <v>342422</v>
          </cell>
        </row>
        <row r="48">
          <cell r="G48">
            <v>329788</v>
          </cell>
        </row>
        <row r="49">
          <cell r="G49">
            <v>513022</v>
          </cell>
        </row>
        <row r="50">
          <cell r="G50">
            <v>225670</v>
          </cell>
        </row>
        <row r="51">
          <cell r="G51">
            <v>262473</v>
          </cell>
        </row>
        <row r="52">
          <cell r="G52">
            <v>220656</v>
          </cell>
        </row>
        <row r="53">
          <cell r="G53">
            <v>315022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cak-Şubat-Mart 2015"/>
      <sheetName val="Nisan-Mayıs-Haziran 2015"/>
      <sheetName val="temmuz-ağustos-eylül 2015"/>
      <sheetName val="ekim-kasım-aralık 2015"/>
    </sheetNames>
    <sheetDataSet>
      <sheetData sheetId="0"/>
      <sheetData sheetId="1"/>
      <sheetData sheetId="2"/>
      <sheetData sheetId="3">
        <row r="13">
          <cell r="O13">
            <v>0.0494829883053163</v>
          </cell>
          <cell r="P13">
            <v>0.0521015733912677</v>
          </cell>
        </row>
        <row r="15">
          <cell r="G15">
            <v>16052</v>
          </cell>
        </row>
        <row r="16">
          <cell r="G16">
            <v>221594</v>
          </cell>
        </row>
        <row r="17">
          <cell r="G17">
            <v>188793</v>
          </cell>
        </row>
        <row r="18">
          <cell r="G18">
            <v>248071</v>
          </cell>
        </row>
        <row r="19">
          <cell r="G19">
            <v>241520</v>
          </cell>
        </row>
        <row r="20">
          <cell r="G20">
            <v>367824</v>
          </cell>
        </row>
        <row r="21">
          <cell r="G21">
            <v>419266</v>
          </cell>
        </row>
        <row r="22">
          <cell r="G22">
            <v>498120</v>
          </cell>
        </row>
        <row r="23">
          <cell r="G23">
            <v>482571</v>
          </cell>
        </row>
        <row r="24">
          <cell r="G24">
            <v>337681</v>
          </cell>
        </row>
        <row r="25">
          <cell r="G25">
            <v>272380</v>
          </cell>
        </row>
        <row r="26">
          <cell r="G26">
            <v>534970</v>
          </cell>
        </row>
        <row r="27">
          <cell r="G27">
            <v>287223</v>
          </cell>
        </row>
        <row r="28">
          <cell r="G28">
            <v>450498</v>
          </cell>
        </row>
        <row r="29">
          <cell r="G29">
            <v>748398</v>
          </cell>
        </row>
        <row r="30">
          <cell r="G30">
            <v>432230</v>
          </cell>
        </row>
        <row r="31">
          <cell r="G31">
            <v>663569</v>
          </cell>
        </row>
        <row r="32">
          <cell r="G32">
            <v>674131</v>
          </cell>
        </row>
        <row r="33">
          <cell r="G33">
            <v>269809</v>
          </cell>
        </row>
        <row r="34">
          <cell r="G34">
            <v>754623</v>
          </cell>
        </row>
        <row r="35">
          <cell r="G35">
            <v>599027</v>
          </cell>
        </row>
        <row r="36">
          <cell r="G36">
            <v>417852</v>
          </cell>
        </row>
        <row r="37">
          <cell r="G37">
            <v>303371</v>
          </cell>
        </row>
        <row r="38">
          <cell r="G38">
            <v>476806</v>
          </cell>
        </row>
        <row r="39">
          <cell r="G39">
            <v>221620</v>
          </cell>
        </row>
        <row r="40">
          <cell r="G40">
            <v>458857</v>
          </cell>
        </row>
        <row r="41">
          <cell r="G41">
            <v>161165</v>
          </cell>
        </row>
        <row r="42">
          <cell r="G42">
            <v>32823</v>
          </cell>
        </row>
        <row r="43">
          <cell r="G43">
            <v>223324</v>
          </cell>
        </row>
        <row r="44">
          <cell r="G44">
            <v>67843</v>
          </cell>
        </row>
        <row r="45">
          <cell r="G45">
            <v>686968</v>
          </cell>
        </row>
        <row r="46">
          <cell r="G46">
            <v>408986</v>
          </cell>
        </row>
        <row r="47">
          <cell r="G47">
            <v>342422</v>
          </cell>
        </row>
        <row r="48">
          <cell r="G48">
            <v>329788</v>
          </cell>
        </row>
        <row r="49">
          <cell r="G49">
            <v>513022</v>
          </cell>
        </row>
        <row r="50">
          <cell r="G50">
            <v>225670</v>
          </cell>
        </row>
        <row r="51">
          <cell r="G51">
            <v>262473</v>
          </cell>
        </row>
        <row r="52">
          <cell r="G52">
            <v>220656</v>
          </cell>
        </row>
        <row r="53">
          <cell r="G53">
            <v>31502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24" activeCellId="0" sqref="S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41"/>
    <col collapsed="false" customWidth="true" hidden="false" outlineLevel="0" max="3" min="3" style="0" width="9.41"/>
    <col collapsed="false" customWidth="true" hidden="false" outlineLevel="0" max="5" min="4" style="0" width="8.85"/>
    <col collapsed="false" customWidth="true" hidden="false" outlineLevel="0" max="6" min="6" style="0" width="9.56"/>
    <col collapsed="false" customWidth="true" hidden="false" outlineLevel="0" max="7" min="7" style="0" width="9.7"/>
    <col collapsed="false" customWidth="true" hidden="false" outlineLevel="0" max="9" min="8" style="0" width="8.85"/>
    <col collapsed="false" customWidth="true" hidden="false" outlineLevel="0" max="10" min="10" style="0" width="9.85"/>
    <col collapsed="false" customWidth="true" hidden="false" outlineLevel="0" max="11" min="11" style="0" width="8.99"/>
    <col collapsed="false" customWidth="true" hidden="false" outlineLevel="0" max="15" min="15" style="0" width="10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5.5" hidden="false" customHeight="false" outlineLevel="0" collapsed="false">
      <c r="A4" s="3" t="s">
        <v>3</v>
      </c>
      <c r="B4" s="4" t="s">
        <v>4</v>
      </c>
      <c r="C4" s="5" t="s">
        <v>5</v>
      </c>
      <c r="D4" s="6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</row>
    <row r="5" customFormat="false" ht="12.75" hidden="false" customHeight="false" outlineLevel="0" collapsed="false">
      <c r="A5" s="8" t="s">
        <v>18</v>
      </c>
      <c r="B5" s="9" t="s">
        <v>19</v>
      </c>
      <c r="C5" s="10" t="n">
        <f aca="false">'[1]Ocak-Şubat-Mart 2015'!G15*'[1]Ocak-Şubat-Mart 2015'!N13</f>
        <v>609.331626085111</v>
      </c>
      <c r="D5" s="10" t="n">
        <f aca="false">'[1]Ocak-Şubat-Mart 2015'!O13*'[1]Ocak-Şubat-Mart 2015'!G15</f>
        <v>670.772846092732</v>
      </c>
      <c r="E5" s="10" t="n">
        <f aca="false">'[1]Ocak-Şubat-Mart 2015'!P13*'[1]Ocak-Şubat-Mart 2015'!G15</f>
        <v>839.856529862746</v>
      </c>
      <c r="F5" s="11" t="n">
        <v>837.062795246541</v>
      </c>
      <c r="G5" s="10" t="n">
        <f aca="false">'[2]Nisan-Mayıs-Haziran 2015'!O13*'[2]Nisan-Mayıs-Haziran 2015'!G15</f>
        <v>792.121138466632</v>
      </c>
      <c r="H5" s="10" t="n">
        <f aca="false">'[3]Nisan-Mayıs-Haziran 2015'!P13*'[3]Nisan-Mayıs-Haziran 2015'!G15</f>
        <v>787.112467814717</v>
      </c>
      <c r="I5" s="10" t="n">
        <f aca="false">'[4]temmuz-ağustos-eylül 2015'!G15*'[4]temmuz-ağustos-eylül 2015'!N13</f>
        <v>707.626296201529</v>
      </c>
      <c r="J5" s="10" t="n">
        <f aca="false">'[4]temmuz-ağustos-eylül 2015'!O13*'[4]temmuz-ağustos-eylül 2015'!G15</f>
        <v>757.918377978578</v>
      </c>
      <c r="K5" s="10" t="n">
        <v>711.17</v>
      </c>
      <c r="L5" s="10" t="n">
        <f aca="false">'[5]ekim-kasım-aralık 2015'!G15*'[5]ekim-kasım-aralık 2015'!N13</f>
        <v>810.492251207177</v>
      </c>
      <c r="M5" s="10" t="n">
        <f aca="false">'[6]ekim-kasım-aralık 2015'!O13*'[6]ekim-kasım-aralık 2015'!G15</f>
        <v>794.300928276937</v>
      </c>
      <c r="N5" s="10" t="n">
        <f aca="false">'[6]ekim-kasım-aralık 2015'!P13*'[6]ekim-kasım-aralık 2015'!G15</f>
        <v>836.334456076629</v>
      </c>
      <c r="O5" s="12" t="n">
        <f aca="false">SUM(C5:N5)</f>
        <v>9154.09971330933</v>
      </c>
    </row>
    <row r="6" customFormat="false" ht="12.75" hidden="false" customHeight="false" outlineLevel="0" collapsed="false">
      <c r="A6" s="8" t="s">
        <v>20</v>
      </c>
      <c r="B6" s="9" t="s">
        <v>21</v>
      </c>
      <c r="C6" s="10" t="n">
        <f aca="false">'[1]Ocak-Şubat-Mart 2015'!G16*'[1]Ocak-Şubat-Mart 2015'!N13</f>
        <v>8411.67657305658</v>
      </c>
      <c r="D6" s="12" t="n">
        <f aca="false">'[1]Ocak-Şubat-Mart 2015'!O13*'[1]Ocak-Şubat-Mart 2015'!G16</f>
        <v>9259.85784058515</v>
      </c>
      <c r="E6" s="12" t="n">
        <f aca="false">'[1]Ocak-Şubat-Mart 2015'!P13*'[1]Ocak-Şubat-Mart 2015'!G16</f>
        <v>11594.0174357342</v>
      </c>
      <c r="F6" s="11" t="n">
        <v>11555.4506011626</v>
      </c>
      <c r="G6" s="12" t="n">
        <f aca="false">'[2]Nisan-Mayıs-Haziran 2015'!O13*'[2]Nisan-Mayıs-Haziran 2015'!G16</f>
        <v>10935.0418363677</v>
      </c>
      <c r="H6" s="12" t="n">
        <f aca="false">'[3]Nisan-Mayıs-Haziran 2015'!P13*'[3]Nisan-Mayıs-Haziran 2015'!G16</f>
        <v>10865.8983424455</v>
      </c>
      <c r="I6" s="10" t="n">
        <f aca="false">'[4]temmuz-ağustos-eylül 2015'!G16*'[4]temmuz-ağustos-eylül 2015'!N13</f>
        <v>9768.61085724406</v>
      </c>
      <c r="J6" s="12" t="n">
        <f aca="false">'[4]temmuz-ağustos-eylül 2015'!O13*'[4]temmuz-ağustos-eylül 2015'!G16</f>
        <v>10462.8809525159</v>
      </c>
      <c r="K6" s="12" t="n">
        <v>9817.55</v>
      </c>
      <c r="L6" s="10" t="n">
        <f aca="false">'[5]ekim-kasım-aralık 2015'!G16*'[5]ekim-kasım-aralık 2015'!N13</f>
        <v>11188.6506300774</v>
      </c>
      <c r="M6" s="12" t="n">
        <f aca="false">'[6]ekim-kasım-aralık 2015'!O13*'[6]ekim-kasım-aralık 2015'!G16</f>
        <v>10965.1333105283</v>
      </c>
      <c r="N6" s="12" t="n">
        <f aca="false">'[6]ekim-kasım-aralık 2015'!P13*'[6]ekim-kasım-aralık 2015'!G16</f>
        <v>11545.3960540646</v>
      </c>
      <c r="O6" s="12" t="n">
        <f aca="false">SUM(C6:N6)</f>
        <v>126370.164433782</v>
      </c>
    </row>
    <row r="7" customFormat="false" ht="12.75" hidden="false" customHeight="false" outlineLevel="0" collapsed="false">
      <c r="A7" s="8" t="s">
        <v>22</v>
      </c>
      <c r="B7" s="13" t="s">
        <v>23</v>
      </c>
      <c r="C7" s="10" t="n">
        <f aca="false">'[1]Ocak-Şubat-Mart 2015'!G17*'[1]Ocak-Şubat-Mart 2015'!N13</f>
        <v>7166.5553004913</v>
      </c>
      <c r="D7" s="12" t="n">
        <f aca="false">'[1]Ocak-Şubat-Mart 2015'!O13*'[1]Ocak-Şubat-Mart 2015'!G17</f>
        <v>7889.18626541149</v>
      </c>
      <c r="E7" s="12" t="n">
        <f aca="false">'[1]Ocak-Şubat-Mart 2015'!P13*'[1]Ocak-Şubat-Mart 2015'!G17</f>
        <v>9877.83664604893</v>
      </c>
      <c r="F7" s="11" t="n">
        <v>9844.97858852356</v>
      </c>
      <c r="G7" s="12" t="n">
        <f aca="false">'[2]Nisan-Mayıs-Haziran 2015'!O13*'[2]Nisan-Mayıs-Haziran 2015'!G17</f>
        <v>9316.40456606845</v>
      </c>
      <c r="H7" s="12" t="n">
        <f aca="false">'[3]Nisan-Mayıs-Haziran 2015'!P13*'[3]Nisan-Mayıs-Haziran 2015'!G17</f>
        <v>9257.49589684425</v>
      </c>
      <c r="I7" s="10" t="n">
        <f aca="false">'[4]temmuz-ağustos-eylül 2015'!G17*'[4]temmuz-ağustos-eylül 2015'!N13</f>
        <v>8322.63215417239</v>
      </c>
      <c r="J7" s="12" t="n">
        <f aca="false">'[4]temmuz-ağustos-eylül 2015'!O13*'[4]temmuz-ağustos-eylül 2015'!G17</f>
        <v>8914.13433427047</v>
      </c>
      <c r="K7" s="12" t="n">
        <v>8364.33</v>
      </c>
      <c r="L7" s="10" t="n">
        <f aca="false">'[5]ekim-kasım-aralık 2015'!G17*'[5]ekim-kasım-aralık 2015'!N13</f>
        <v>9532.47343522032</v>
      </c>
      <c r="M7" s="12" t="n">
        <f aca="false">'[6]ekim-kasım-aralık 2015'!O13*'[6]ekim-kasım-aralık 2015'!G17</f>
        <v>9342.04181112558</v>
      </c>
      <c r="N7" s="12" t="n">
        <f aca="false">'[6]ekim-kasım-aralık 2015'!P13*'[6]ekim-kasım-aralık 2015'!G17</f>
        <v>9836.4123452576</v>
      </c>
      <c r="O7" s="12" t="n">
        <f aca="false">SUM(C7:N7)</f>
        <v>107664.481343434</v>
      </c>
    </row>
    <row r="8" customFormat="false" ht="12.75" hidden="false" customHeight="false" outlineLevel="0" collapsed="false">
      <c r="A8" s="8" t="s">
        <v>24</v>
      </c>
      <c r="B8" s="9" t="s">
        <v>25</v>
      </c>
      <c r="C8" s="10" t="n">
        <f aca="false">'[1]Ocak-Şubat-Mart 2015'!G18*'[1]Ocak-Şubat-Mart 2015'!N13</f>
        <v>9416.73970935457</v>
      </c>
      <c r="D8" s="12" t="n">
        <f aca="false">'[1]Ocak-Şubat-Mart 2015'!O13*'[1]Ocak-Şubat-Mart 2015'!G18</f>
        <v>10366.2653066951</v>
      </c>
      <c r="E8" s="12" t="n">
        <f aca="false">'[1]Ocak-Şubat-Mart 2015'!P13*'[1]Ocak-Şubat-Mart 2015'!G18</f>
        <v>12979.3202852966</v>
      </c>
      <c r="F8" s="11" t="n">
        <v>12936.1453201847</v>
      </c>
      <c r="G8" s="12" t="n">
        <f aca="false">'[2]Nisan-Mayıs-Haziran 2015'!O13*'[2]Nisan-Mayıs-Haziran 2015'!G18</f>
        <v>12241.6074595412</v>
      </c>
      <c r="H8" s="12" t="n">
        <f aca="false">'[3]Nisan-Mayıs-Haziran 2015'!P13*'[3]Nisan-Mayıs-Haziran 2015'!G18</f>
        <v>12164.2024048882</v>
      </c>
      <c r="I8" s="10" t="n">
        <f aca="false">'[4]temmuz-ağustos-eylül 2015'!G18*'[4]temmuz-ağustos-eylül 2015'!N13</f>
        <v>10935.8063122981</v>
      </c>
      <c r="J8" s="12" t="n">
        <f aca="false">'[4]temmuz-ağustos-eylül 2015'!O13*'[4]temmuz-ağustos-eylül 2015'!G18</f>
        <v>11713.030771463</v>
      </c>
      <c r="K8" s="12" t="n">
        <v>10990.6</v>
      </c>
      <c r="L8" s="10" t="n">
        <f aca="false">'[5]ekim-kasım-aralık 2015'!G18*'[5]ekim-kasım-aralık 2015'!N13</f>
        <v>12525.5185178928</v>
      </c>
      <c r="M8" s="12" t="n">
        <f aca="false">'[6]ekim-kasım-aralık 2015'!O13*'[6]ekim-kasım-aralık 2015'!G18</f>
        <v>12275.2943918881</v>
      </c>
      <c r="N8" s="12" t="n">
        <f aca="false">'[6]ekim-kasım-aralık 2015'!P13*'[6]ekim-kasım-aralık 2015'!G18</f>
        <v>12924.8894127452</v>
      </c>
      <c r="O8" s="12" t="n">
        <f aca="false">SUM(C8:N8)</f>
        <v>141469.419892248</v>
      </c>
      <c r="P8" s="14"/>
    </row>
    <row r="9" customFormat="false" ht="12.75" hidden="false" customHeight="false" outlineLevel="0" collapsed="false">
      <c r="A9" s="8" t="s">
        <v>26</v>
      </c>
      <c r="B9" s="9" t="s">
        <v>27</v>
      </c>
      <c r="C9" s="10" t="n">
        <f aca="false">'[1]Ocak-Şubat-Mart 2015'!G19*'[1]Ocak-Şubat-Mart 2015'!N13</f>
        <v>9168.06468552679</v>
      </c>
      <c r="D9" s="12" t="n">
        <f aca="false">'[1]Ocak-Şubat-Mart 2015'!O13*'[1]Ocak-Şubat-Mart 2015'!G19</f>
        <v>10092.5154366008</v>
      </c>
      <c r="E9" s="12" t="n">
        <f aca="false">'[1]Ocak-Şubat-Mart 2015'!P13*'[1]Ocak-Şubat-Mart 2015'!G19</f>
        <v>12636.5654804666</v>
      </c>
      <c r="F9" s="11" t="n">
        <v>12594.5306695704</v>
      </c>
      <c r="G9" s="12" t="n">
        <f aca="false">'[2]Nisan-Mayıs-Haziran 2015'!O13*'[2]Nisan-Mayıs-Haziran 2015'!G19</f>
        <v>11918.3339996549</v>
      </c>
      <c r="H9" s="12" t="n">
        <f aca="false">'[3]Nisan-Mayıs-Haziran 2015'!P13*'[3]Nisan-Mayıs-Haziran 2015'!G19</f>
        <v>11842.9730392855</v>
      </c>
      <c r="I9" s="10" t="n">
        <f aca="false">'[4]temmuz-ağustos-eylül 2015'!G19*'[4]temmuz-ağustos-eylül 2015'!N13</f>
        <v>10647.0161387113</v>
      </c>
      <c r="J9" s="12" t="n">
        <f aca="false">'[4]temmuz-ağustos-eylül 2015'!O13*'[4]temmuz-ağustos-eylül 2015'!G19</f>
        <v>11403.7158391095</v>
      </c>
      <c r="K9" s="12" t="n">
        <v>10700.36</v>
      </c>
      <c r="L9" s="10" t="n">
        <f aca="false">'[5]ekim-kasım-aralık 2015'!G19*'[5]ekim-kasım-aralık 2015'!N13</f>
        <v>12194.747602265</v>
      </c>
      <c r="M9" s="12" t="n">
        <f aca="false">'[6]ekim-kasım-aralık 2015'!O13*'[6]ekim-kasım-aralık 2015'!G19</f>
        <v>11951.1313355</v>
      </c>
      <c r="N9" s="12" t="n">
        <f aca="false">'[6]ekim-kasım-aralık 2015'!P13*'[6]ekim-kasım-aralık 2015'!G19</f>
        <v>12583.572005459</v>
      </c>
      <c r="O9" s="12" t="n">
        <f aca="false">SUM(C9:N9)</f>
        <v>137733.52623215</v>
      </c>
    </row>
    <row r="10" customFormat="false" ht="12.75" hidden="false" customHeight="false" outlineLevel="0" collapsed="false">
      <c r="A10" s="8" t="s">
        <v>28</v>
      </c>
      <c r="B10" s="9" t="s">
        <v>29</v>
      </c>
      <c r="C10" s="10" t="n">
        <f aca="false">'[1]Ocak-Şubat-Mart 2015'!N13*'[1]Ocak-Şubat-Mart 2015'!G20</f>
        <v>13962.5464760235</v>
      </c>
      <c r="D10" s="12" t="n">
        <f aca="false">'[1]Ocak-Şubat-Mart 2015'!O13*'[1]Ocak-Şubat-Mart 2015'!G20</f>
        <v>15370.443019014</v>
      </c>
      <c r="E10" s="12" t="n">
        <f aca="false">'[1]Ocak-Şubat-Mart 2015'!P13*'[1]Ocak-Şubat-Mart 2015'!G20</f>
        <v>19244.9157887014</v>
      </c>
      <c r="F10" s="11" t="n">
        <v>19180.8986792153</v>
      </c>
      <c r="G10" s="12" t="n">
        <f aca="false">'[2]Nisan-Mayıs-Haziran 2015'!O13*'[2]Nisan-Mayıs-Haziran 2015'!G20</f>
        <v>18151.0818362416</v>
      </c>
      <c r="H10" s="12" t="n">
        <f aca="false">'[3]Nisan-Mayıs-Haziran 2015'!P13*'[3]Nisan-Mayıs-Haziran 2015'!G20</f>
        <v>18036.3105134239</v>
      </c>
      <c r="I10" s="10" t="n">
        <f aca="false">'[4]temmuz-ağustos-eylül 2015'!N13*'[4]temmuz-ağustos-eylül 2015'!G20</f>
        <v>16214.9224254941</v>
      </c>
      <c r="J10" s="12" t="n">
        <f aca="false">'[4]temmuz-ağustos-eylül 2015'!O13*'[4]temmuz-ağustos-eylül 2015'!G20</f>
        <v>17367.3417307247</v>
      </c>
      <c r="K10" s="12" t="n">
        <v>16296.16</v>
      </c>
      <c r="L10" s="10" t="n">
        <f aca="false">'[5]ekim-kasım-aralık 2015'!N13*'[5]ekim-kasım-aralık 2015'!G20</f>
        <v>18572.0472095707</v>
      </c>
      <c r="M10" s="12" t="n">
        <f aca="false">'[6]ekim-kasım-aralık 2015'!O13*'[6]ekim-kasım-aralık 2015'!G20</f>
        <v>18201.0306904147</v>
      </c>
      <c r="N10" s="12" t="n">
        <f aca="false">'[6]ekim-kasım-aralık 2015'!P13*'[6]ekim-kasım-aralık 2015'!G20</f>
        <v>19164.2091310696</v>
      </c>
      <c r="O10" s="12" t="n">
        <f aca="false">SUM(C10:N10)</f>
        <v>209761.907499893</v>
      </c>
    </row>
    <row r="11" customFormat="false" ht="12.75" hidden="false" customHeight="false" outlineLevel="0" collapsed="false">
      <c r="A11" s="8" t="s">
        <v>30</v>
      </c>
      <c r="B11" s="9" t="s">
        <v>31</v>
      </c>
      <c r="C11" s="10" t="n">
        <f aca="false">'[1]Ocak-Şubat-Mart 2015'!N13*'[1]Ocak-Şubat-Mart 2015'!G21</f>
        <v>15915.2774446923</v>
      </c>
      <c r="D11" s="12" t="n">
        <f aca="false">'[1]Ocak-Şubat-Mart 2015'!O13*'[1]Ocak-Şubat-Mart 2015'!G21</f>
        <v>17520.0752610214</v>
      </c>
      <c r="E11" s="12" t="n">
        <f aca="false">'[1]Ocak-Şubat-Mart 2015'!P13*'[1]Ocak-Şubat-Mart 2015'!G21</f>
        <v>21936.4121510986</v>
      </c>
      <c r="F11" s="11" t="n">
        <v>21863.4419332068</v>
      </c>
      <c r="G11" s="12" t="n">
        <f aca="false">'[2]Nisan-Mayıs-Haziran 2015'!O13*'[2]Nisan-Mayıs-Haziran 2015'!G21</f>
        <v>20689.6001271088</v>
      </c>
      <c r="H11" s="12" t="n">
        <f aca="false">'[3]Nisan-Mayıs-Haziran 2015'!P13*'[3]Nisan-Mayıs-Haziran 2015'!G21</f>
        <v>20558.7774689014</v>
      </c>
      <c r="I11" s="10" t="n">
        <f aca="false">'[4]temmuz-ağustos-eylül 2015'!N13*'[4]temmuz-ağustos-eylül 2015'!G21</f>
        <v>18482.6592763039</v>
      </c>
      <c r="J11" s="12" t="n">
        <f aca="false">'[4]temmuz-ağustos-eylül 2015'!O13*'[4]temmuz-ağustos-eylül 2015'!G21</f>
        <v>19796.2501035115</v>
      </c>
      <c r="K11" s="12" t="n">
        <v>18575.26</v>
      </c>
      <c r="L11" s="10" t="n">
        <f aca="false">'[5]ekim-kasım-aralık 2015'!N13*'[5]ekim-kasım-aralık 2015'!G21</f>
        <v>21169.4395835178</v>
      </c>
      <c r="M11" s="12" t="n">
        <f aca="false">'[6]ekim-kasım-aralık 2015'!O13*'[6]ekim-kasım-aralık 2015'!G21</f>
        <v>20746.5345748167</v>
      </c>
      <c r="N11" s="12" t="n">
        <f aca="false">'[6]ekim-kasım-aralık 2015'!P13*'[6]ekim-kasım-aralık 2015'!G21</f>
        <v>21844.4182694632</v>
      </c>
      <c r="O11" s="12" t="n">
        <f aca="false">SUM(C11:N11)</f>
        <v>239098.146193642</v>
      </c>
    </row>
    <row r="12" customFormat="false" ht="12.75" hidden="false" customHeight="false" outlineLevel="0" collapsed="false">
      <c r="A12" s="8" t="s">
        <v>32</v>
      </c>
      <c r="B12" s="9" t="s">
        <v>33</v>
      </c>
      <c r="C12" s="10" t="n">
        <f aca="false">'[1]Ocak-Şubat-Mart 2015'!G22*'[1]Ocak-Şubat-Mart 2015'!N13</f>
        <v>18908.5640160426</v>
      </c>
      <c r="D12" s="12" t="n">
        <f aca="false">'[1]Ocak-Şubat-Mart 2015'!O13*'[1]Ocak-Şubat-Mart 2015'!G22</f>
        <v>20815.1862755863</v>
      </c>
      <c r="E12" s="12" t="n">
        <f aca="false">'[1]Ocak-Şubat-Mart 2015'!P13*'[1]Ocak-Şubat-Mart 2015'!G22</f>
        <v>26062.1314886139</v>
      </c>
      <c r="F12" s="11" t="n">
        <v>25975.4373017821</v>
      </c>
      <c r="G12" s="12" t="n">
        <f aca="false">'[2]Nisan-Mayıs-Haziran 2015'!O13*'[2]Nisan-Mayıs-Haziran 2015'!G22</f>
        <v>24580.8236663966</v>
      </c>
      <c r="H12" s="12" t="n">
        <f aca="false">'[3]Nisan-Mayıs-Haziran 2015'!P13*'[3]Nisan-Mayıs-Haziran 2015'!G22</f>
        <v>24425.396366052</v>
      </c>
      <c r="I12" s="10" t="n">
        <f aca="false">'[4]temmuz-ağustos-eylül 2015'!G22*'[4]temmuz-ağustos-eylül 2015'!N13</f>
        <v>21958.8095355037</v>
      </c>
      <c r="J12" s="12" t="n">
        <f aca="false">'[4]temmuz-ağustos-eylül 2015'!O13*'[4]temmuz-ağustos-eylül 2015'!G22</f>
        <v>23519.4556714857</v>
      </c>
      <c r="K12" s="12" t="n">
        <v>22068.83</v>
      </c>
      <c r="L12" s="10" t="n">
        <f aca="false">'[5]ekim-kasım-aralık 2015'!G22*'[5]ekim-kasım-aralık 2015'!N13</f>
        <v>25150.9095546548</v>
      </c>
      <c r="M12" s="12" t="n">
        <f aca="false">'[6]ekim-kasım-aralık 2015'!O13*'[6]ekim-kasım-aralık 2015'!G22</f>
        <v>24648.4661346442</v>
      </c>
      <c r="N12" s="12" t="n">
        <f aca="false">'[6]ekim-kasım-aralık 2015'!P13*'[6]ekim-kasım-aralık 2015'!G22</f>
        <v>25952.8357376583</v>
      </c>
      <c r="O12" s="12" t="n">
        <f aca="false">SUM(C12:N12)</f>
        <v>284066.84574842</v>
      </c>
    </row>
    <row r="13" customFormat="false" ht="12.75" hidden="false" customHeight="false" outlineLevel="0" collapsed="false">
      <c r="A13" s="8" t="s">
        <v>34</v>
      </c>
      <c r="B13" s="9" t="s">
        <v>35</v>
      </c>
      <c r="C13" s="10" t="n">
        <f aca="false">'[1]Ocak-Şubat-Mart 2015'!N13*'[1]Ocak-Şubat-Mart 2015'!G23</f>
        <v>18318.3261980761</v>
      </c>
      <c r="D13" s="12" t="n">
        <f aca="false">'[1]Ocak-Şubat-Mart 2015'!O13*'[1]Ocak-Şubat-Mart 2015'!G23</f>
        <v>20165.4325387376</v>
      </c>
      <c r="E13" s="12" t="n">
        <f aca="false">'[1]Ocak-Şubat-Mart 2015'!P13*'[1]Ocak-Şubat-Mart 2015'!G23</f>
        <v>25248.5924166705</v>
      </c>
      <c r="F13" s="11" t="n">
        <v>25164.6044209394</v>
      </c>
      <c r="G13" s="12" t="n">
        <f aca="false">'[2]Nisan-Mayıs-Haziran 2015'!O13*'[2]Nisan-Mayıs-Haziran 2015'!G23</f>
        <v>23813.5241658971</v>
      </c>
      <c r="H13" s="12" t="n">
        <f aca="false">'[3]Nisan-Mayıs-Haziran 2015'!P13*'[3]Nisan-Mayıs-Haziran 2015'!G23</f>
        <v>23662.9485862083</v>
      </c>
      <c r="I13" s="10" t="n">
        <f aca="false">'[4]temmuz-ağustos-eylül 2015'!N13*'[4]temmuz-ağustos-eylül 2015'!G23</f>
        <v>21273.3571756957</v>
      </c>
      <c r="J13" s="12" t="n">
        <f aca="false">'[4]temmuz-ağustos-eylül 2015'!O13*'[4]temmuz-ağustos-eylül 2015'!G23</f>
        <v>22785.2871654311</v>
      </c>
      <c r="K13" s="12" t="n">
        <v>21379.94</v>
      </c>
      <c r="L13" s="10" t="n">
        <f aca="false">'[5]ekim-kasım-aralık 2015'!N13*'[5]ekim-kasım-aralık 2015'!G23</f>
        <v>24365.814612341</v>
      </c>
      <c r="M13" s="12" t="n">
        <f aca="false">'[6]ekim-kasım-aralık 2015'!O13*'[6]ekim-kasım-aralık 2015'!G23</f>
        <v>23879.0551494848</v>
      </c>
      <c r="N13" s="12" t="n">
        <f aca="false">'[6]ekim-kasım-aralık 2015'!P13*'[6]ekim-kasım-aralık 2015'!G23</f>
        <v>25142.7083729974</v>
      </c>
      <c r="O13" s="12" t="n">
        <f aca="false">SUM(C13:N13)</f>
        <v>275199.590802479</v>
      </c>
    </row>
    <row r="14" customFormat="false" ht="12.75" hidden="false" customHeight="false" outlineLevel="0" collapsed="false">
      <c r="A14" s="8" t="s">
        <v>36</v>
      </c>
      <c r="B14" s="9" t="s">
        <v>37</v>
      </c>
      <c r="C14" s="12" t="n">
        <f aca="false">'[1]Ocak-Şubat-Mart 2015'!N13*'[1]Ocak-Şubat-Mart 2015'!G24</f>
        <v>12818.3225036162</v>
      </c>
      <c r="D14" s="12" t="n">
        <f aca="false">'[1]Ocak-Şubat-Mart 2015'!O13*'[1]Ocak-Şubat-Mart 2015'!G24</f>
        <v>14110.8426016347</v>
      </c>
      <c r="E14" s="12" t="n">
        <f aca="false">'[1]Ocak-Şubat-Mart 2015'!P13*'[1]Ocak-Şubat-Mart 2015'!G24</f>
        <v>17667.8041901683</v>
      </c>
      <c r="F14" s="15" t="n">
        <v>17609.0332520338</v>
      </c>
      <c r="G14" s="12" t="n">
        <f aca="false">'[2]Nisan-Mayıs-Haziran 2015'!O13*'[2]Nisan-Mayıs-Haziran 2015'!G24</f>
        <v>16663.6094043453</v>
      </c>
      <c r="H14" s="12" t="n">
        <f aca="false">'[3]Nisan-Mayıs-Haziran 2015'!P13*'[3]Nisan-Mayıs-Haziran 2015'!G24</f>
        <v>16558.243536266</v>
      </c>
      <c r="I14" s="12" t="n">
        <f aca="false">'[4]temmuz-ağustos-eylül 2015'!N13*'[4]temmuz-ağustos-eylül 2015'!G24</f>
        <v>14886.1173266651</v>
      </c>
      <c r="J14" s="12" t="n">
        <f aca="false">'[4]temmuz-ağustos-eylül 2015'!O13*'[4]temmuz-ağustos-eylül 2015'!G24</f>
        <v>15944.0964237593</v>
      </c>
      <c r="K14" s="12" t="n">
        <v>14960.7</v>
      </c>
      <c r="L14" s="12" t="n">
        <f aca="false">'[5]ekim-kasım-aralık 2015'!N13*'[5]ekim-kasım-aralık 2015'!G24</f>
        <v>17050.0768676732</v>
      </c>
      <c r="M14" s="12" t="n">
        <f aca="false">'[6]ekim-kasım-aralık 2015'!O13*'[6]ekim-kasım-aralık 2015'!G24</f>
        <v>16709.4649739275</v>
      </c>
      <c r="N14" s="12" t="n">
        <f aca="false">'[6]ekim-kasım-aralık 2015'!P13*'[6]ekim-kasım-aralık 2015'!G24</f>
        <v>17593.7114043367</v>
      </c>
      <c r="O14" s="12" t="n">
        <f aca="false">SUM(C14:N14)</f>
        <v>192572.022484426</v>
      </c>
    </row>
    <row r="15" customFormat="false" ht="12.75" hidden="false" customHeight="false" outlineLevel="0" collapsed="false">
      <c r="A15" s="8" t="s">
        <v>38</v>
      </c>
      <c r="B15" s="9" t="s">
        <v>39</v>
      </c>
      <c r="C15" s="12" t="n">
        <f aca="false">'[1]Ocak-Şubat-Mart 2015'!N13*'[1]Ocak-Şubat-Mart 2015'!G25</f>
        <v>10339.5058754711</v>
      </c>
      <c r="D15" s="12" t="n">
        <f aca="false">'[1]Ocak-Şubat-Mart 2015'!O13*'[1]Ocak-Şubat-Mart 2015'!G25</f>
        <v>11382.0774868389</v>
      </c>
      <c r="E15" s="12" t="n">
        <f aca="false">'[1]Ocak-Şubat-Mart 2015'!P13*'[1]Ocak-Şubat-Mart 2015'!G25</f>
        <v>14251.1912287575</v>
      </c>
      <c r="F15" s="15" t="n">
        <v>14203.7854578403</v>
      </c>
      <c r="G15" s="12" t="n">
        <f aca="false">'[2]Nisan-Mayıs-Haziran 2015'!O13*'[2]Nisan-Mayıs-Haziran 2015'!G25</f>
        <v>13441.1883687728</v>
      </c>
      <c r="H15" s="12" t="n">
        <f aca="false">'[3]Nisan-Mayıs-Haziran 2015'!P13*'[3]Nisan-Mayıs-Haziran 2015'!G25</f>
        <v>13356.1982297142</v>
      </c>
      <c r="I15" s="12" t="n">
        <f aca="false">'[4]temmuz-ağustos-eylül 2015'!N13*'[4]temmuz-ağustos-eylül 2015'!G25</f>
        <v>12007.4290156599</v>
      </c>
      <c r="J15" s="12" t="n">
        <f aca="false">'[4]temmuz-ağustos-eylül 2015'!O13*'[4]temmuz-ağustos-eylül 2015'!G25</f>
        <v>12860.8153372667</v>
      </c>
      <c r="K15" s="12" t="n">
        <v>12067.59</v>
      </c>
      <c r="L15" s="12" t="n">
        <f aca="false">'[5]ekim-kasım-aralık 2015'!N13*'[5]ekim-kasım-aralık 2015'!G25</f>
        <v>13752.9204699608</v>
      </c>
      <c r="M15" s="12" t="n">
        <f aca="false">'[6]ekim-kasım-aralık 2015'!O13*'[6]ekim-kasım-aralık 2015'!G25</f>
        <v>13478.1763546021</v>
      </c>
      <c r="N15" s="12" t="n">
        <f aca="false">'[6]ekim-kasım-aralık 2015'!P13*'[6]ekim-kasım-aralık 2015'!G25</f>
        <v>14191.4265603135</v>
      </c>
      <c r="O15" s="12" t="n">
        <f aca="false">SUM(C15:N15)</f>
        <v>155332.304385198</v>
      </c>
    </row>
    <row r="16" customFormat="false" ht="12.75" hidden="false" customHeight="false" outlineLevel="0" collapsed="false">
      <c r="A16" s="8" t="s">
        <v>40</v>
      </c>
      <c r="B16" s="9" t="s">
        <v>41</v>
      </c>
      <c r="C16" s="12" t="n">
        <f aca="false">'[1]Ocak-Şubat-Mart 2015'!N13*'[1]Ocak-Şubat-Mart 2015'!G26</f>
        <v>20307.3847499845</v>
      </c>
      <c r="D16" s="12" t="n">
        <f aca="false">'[1]Ocak-Şubat-Mart 2015'!O13*'[1]Ocak-Şubat-Mart 2015'!G26</f>
        <v>22355.0554120501</v>
      </c>
      <c r="E16" s="12" t="n">
        <f aca="false">'[1]Ocak-Şubat-Mart 2015'!P13*'[1]Ocak-Şubat-Mart 2015'!G26</f>
        <v>27990.1599664013</v>
      </c>
      <c r="F16" s="15" t="n">
        <v>27897.0523033293</v>
      </c>
      <c r="G16" s="12" t="n">
        <f aca="false">'[2]Nisan-Mayıs-Haziran 2015'!O13*'[2]Nisan-Mayıs-Haziran 2015'!G26</f>
        <v>26399.2677202526</v>
      </c>
      <c r="H16" s="12" t="n">
        <f aca="false">'[3]Nisan-Mayıs-Haziran 2015'!P13*'[3]Nisan-Mayıs-Haziran 2015'!G26</f>
        <v>26232.3421945452</v>
      </c>
      <c r="I16" s="12" t="n">
        <f aca="false">'[4]temmuz-ağustos-eylül 2015'!N13*'[4]temmuz-ağustos-eylül 2015'!G26</f>
        <v>23583.2818140376</v>
      </c>
      <c r="J16" s="12" t="n">
        <f aca="false">'[4]temmuz-ağustos-eylül 2015'!O13*'[4]temmuz-ağustos-eylül 2015'!G26</f>
        <v>25259.3816762522</v>
      </c>
      <c r="K16" s="12" t="n">
        <v>23701.44</v>
      </c>
      <c r="L16" s="12" t="n">
        <f aca="false">'[5]ekim-kasım-aralık 2015'!N13*'[5]ekim-kasım-aralık 2015'!G26</f>
        <v>27011.5275123538</v>
      </c>
      <c r="M16" s="12" t="n">
        <f aca="false">'[6]ekim-kasım-aralık 2015'!O13*'[6]ekim-kasım-aralık 2015'!G26</f>
        <v>26471.9142536951</v>
      </c>
      <c r="N16" s="12" t="n">
        <f aca="false">'[6]ekim-kasım-aralık 2015'!P13*'[6]ekim-kasım-aralık 2015'!G26</f>
        <v>27872.7787171265</v>
      </c>
      <c r="O16" s="12" t="n">
        <f aca="false">SUM(C16:N16)</f>
        <v>305081.586320028</v>
      </c>
    </row>
    <row r="17" customFormat="false" ht="12.75" hidden="false" customHeight="false" outlineLevel="0" collapsed="false">
      <c r="A17" s="8" t="s">
        <v>42</v>
      </c>
      <c r="B17" s="9" t="s">
        <v>43</v>
      </c>
      <c r="C17" s="12" t="n">
        <f aca="false">'[1]Ocak-Şubat-Mart 2015'!N13*'[1]Ocak-Şubat-Mart 2015'!G27</f>
        <v>10902.9440343287</v>
      </c>
      <c r="D17" s="12" t="n">
        <f aca="false">'[1]Ocak-Şubat-Mart 2015'!O13*'[1]Ocak-Şubat-Mart 2015'!G27</f>
        <v>12002.3292532577</v>
      </c>
      <c r="E17" s="12" t="n">
        <f aca="false">'[1]Ocak-Şubat-Mart 2015'!P13*'[1]Ocak-Şubat-Mart 2015'!G27</f>
        <v>15027.791681832</v>
      </c>
      <c r="F17" s="15" t="n">
        <v>14977.802594013</v>
      </c>
      <c r="G17" s="12" t="n">
        <f aca="false">'[2]Nisan-Mayıs-Haziran 2015'!O13*'[2]Nisan-Mayıs-Haziran 2015'!G27</f>
        <v>14173.6487511713</v>
      </c>
      <c r="H17" s="12" t="n">
        <f aca="false">'[3]Nisan-Mayıs-Haziran 2015'!P13*'[3]Nisan-Mayıs-Haziran 2015'!G27</f>
        <v>14084.0271831016</v>
      </c>
      <c r="I17" s="12" t="n">
        <f aca="false">'[4]temmuz-ağustos-eylül 2015'!N13*'[4]temmuz-ağustos-eylül 2015'!G27</f>
        <v>12661.7585144463</v>
      </c>
      <c r="J17" s="12" t="n">
        <f aca="false">'[4]temmuz-ağustos-eylül 2015'!O13*'[4]temmuz-ağustos-eylül 2015'!G27</f>
        <v>13561.6490330265</v>
      </c>
      <c r="K17" s="12" t="n">
        <v>12725.2</v>
      </c>
      <c r="L17" s="12" t="n">
        <f aca="false">'[5]ekim-kasım-aralık 2015'!N13*'[5]ekim-kasım-aralık 2015'!G27</f>
        <v>14502.3682948218</v>
      </c>
      <c r="M17" s="12" t="n">
        <f aca="false">'[6]ekim-kasım-aralık 2015'!O13*'[6]ekim-kasım-aralık 2015'!G27</f>
        <v>14212.6523500179</v>
      </c>
      <c r="N17" s="12" t="n">
        <f aca="false">'[6]ekim-kasım-aralık 2015'!P13*'[6]ekim-kasım-aralık 2015'!G27</f>
        <v>14964.7702141601</v>
      </c>
      <c r="O17" s="12" t="n">
        <f aca="false">SUM(C17:N17)</f>
        <v>163796.941904177</v>
      </c>
    </row>
    <row r="18" customFormat="false" ht="12.75" hidden="false" customHeight="false" outlineLevel="0" collapsed="false">
      <c r="A18" s="8" t="s">
        <v>44</v>
      </c>
      <c r="B18" s="9" t="s">
        <v>45</v>
      </c>
      <c r="C18" s="12" t="n">
        <f aca="false">'[1]Ocak-Şubat-Mart 2015'!N13*'[1]Ocak-Şubat-Mart 2015'!G28</f>
        <v>17100.8397014759</v>
      </c>
      <c r="D18" s="12" t="n">
        <f aca="false">'[1]Ocak-Şubat-Mart 2015'!O13*'[1]Ocak-Şubat-Mart 2015'!G28</f>
        <v>18825.1822588515</v>
      </c>
      <c r="E18" s="12" t="n">
        <f aca="false">'[1]Ocak-Şubat-Mart 2015'!P13*'[1]Ocak-Şubat-Mart 2015'!G28</f>
        <v>23570.5013076319</v>
      </c>
      <c r="F18" s="15" t="n">
        <v>23492.0953858071</v>
      </c>
      <c r="G18" s="12" t="n">
        <f aca="false">'[2]Nisan-Mayıs-Haziran 2015'!O13*'[2]Nisan-Mayıs-Haziran 2015'!G28</f>
        <v>22230.81165194</v>
      </c>
      <c r="H18" s="12" t="n">
        <f aca="false">'[3]Nisan-Mayıs-Haziran 2015'!P13*'[3]Nisan-Mayıs-Haziran 2015'!G28</f>
        <v>22090.2437406924</v>
      </c>
      <c r="I18" s="12" t="n">
        <f aca="false">'[4]temmuz-ağustos-eylül 2015'!N13*'[4]temmuz-ağustos-eylül 2015'!G28</f>
        <v>19859.4711678418</v>
      </c>
      <c r="J18" s="12" t="n">
        <f aca="false">'[4]temmuz-ağustos-eylül 2015'!O13*'[4]temmuz-ağustos-eylül 2015'!G28</f>
        <v>21270.9141192744</v>
      </c>
      <c r="K18" s="12" t="n">
        <v>19958.97</v>
      </c>
      <c r="L18" s="12" t="n">
        <f aca="false">'[5]ekim-kasım-aralık 2015'!N13*'[5]ekim-kasım-aralık 2015'!G28</f>
        <v>22746.3953516279</v>
      </c>
      <c r="M18" s="12" t="n">
        <f aca="false">'[6]ekim-kasım-aralık 2015'!O13*'[6]ekim-kasım-aralık 2015'!G28</f>
        <v>22291.9872655684</v>
      </c>
      <c r="N18" s="12" t="n">
        <f aca="false">'[6]ekim-kasım-aralık 2015'!P13*'[6]ekim-kasım-aralık 2015'!G28</f>
        <v>23471.6546096193</v>
      </c>
      <c r="O18" s="12" t="n">
        <f aca="false">SUM(C18:N18)</f>
        <v>256909.066560331</v>
      </c>
    </row>
    <row r="19" customFormat="false" ht="12.75" hidden="false" customHeight="false" outlineLevel="0" collapsed="false">
      <c r="A19" s="8" t="s">
        <v>46</v>
      </c>
      <c r="B19" s="9" t="s">
        <v>47</v>
      </c>
      <c r="C19" s="12" t="n">
        <f aca="false">'[1]Ocak-Şubat-Mart 2015'!N13*'[1]Ocak-Şubat-Mart 2015'!G29</f>
        <v>28409.0811300053</v>
      </c>
      <c r="D19" s="12" t="n">
        <f aca="false">'[1]Ocak-Şubat-Mart 2015'!O13*'[1]Ocak-Şubat-Mart 2015'!G29</f>
        <v>31273.6765804952</v>
      </c>
      <c r="E19" s="12" t="n">
        <f aca="false">'[1]Ocak-Şubat-Mart 2015'!P13*'[1]Ocak-Şubat-Mart 2015'!G29</f>
        <v>39156.9241986182</v>
      </c>
      <c r="F19" s="15" t="n">
        <v>39026.6709342712</v>
      </c>
      <c r="G19" s="12" t="n">
        <f aca="false">'[2]Nisan-Mayıs-Haziran 2015'!O13*'[2]Nisan-Mayıs-Haziran 2015'!G29</f>
        <v>36931.3403803981</v>
      </c>
      <c r="H19" s="12" t="n">
        <f aca="false">'[3]Nisan-Mayıs-Haziran 2015'!P13*'[3]Nisan-Mayıs-Haziran 2015'!G29</f>
        <v>36697.81937999</v>
      </c>
      <c r="I19" s="12" t="n">
        <f aca="false">'[4]temmuz-ağustos-eylül 2015'!N13*'[4]temmuz-ağustos-eylül 2015'!G29</f>
        <v>32991.9078510237</v>
      </c>
      <c r="J19" s="12" t="n">
        <f aca="false">'[4]temmuz-ağustos-eylül 2015'!O13*'[4]temmuz-ağustos-eylül 2015'!G29</f>
        <v>35336.693137454</v>
      </c>
      <c r="K19" s="12" t="n">
        <v>33157.21</v>
      </c>
      <c r="L19" s="12" t="n">
        <f aca="false">'[5]ekim-kasım-aralık 2015'!N13*'[5]ekim-kasım-aralık 2015'!G29</f>
        <v>37787.8631833384</v>
      </c>
      <c r="M19" s="12" t="n">
        <f aca="false">'[6]ekim-kasım-aralık 2015'!O13*'[6]ekim-kasım-aralık 2015'!G29</f>
        <v>37032.9694817221</v>
      </c>
      <c r="N19" s="12" t="n">
        <f aca="false">'[6]ekim-kasım-aralık 2015'!P13*'[6]ekim-kasım-aralık 2015'!G29</f>
        <v>38992.7133228779</v>
      </c>
      <c r="O19" s="12" t="n">
        <f aca="false">SUM(C19:N19)</f>
        <v>426794.869580194</v>
      </c>
    </row>
    <row r="20" customFormat="false" ht="12.75" hidden="false" customHeight="false" outlineLevel="0" collapsed="false">
      <c r="A20" s="8" t="s">
        <v>48</v>
      </c>
      <c r="B20" s="9" t="s">
        <v>49</v>
      </c>
      <c r="C20" s="12" t="n">
        <f aca="false">'[1]Ocak-Şubat-Mart 2015'!N13*'[1]Ocak-Şubat-Mart 2015'!G30</f>
        <v>16407.3890320688</v>
      </c>
      <c r="D20" s="12" t="n">
        <f aca="false">'[1]Ocak-Şubat-Mart 2015'!O13*'[1]Ocak-Şubat-Mart 2015'!G30</f>
        <v>18061.8083271033</v>
      </c>
      <c r="E20" s="12" t="n">
        <f aca="false">'[1]Ocak-Şubat-Mart 2015'!P13*'[1]Ocak-Şubat-Mart 2015'!G30</f>
        <v>22614.7014641524</v>
      </c>
      <c r="F20" s="15" t="n">
        <v>22539.4749557321</v>
      </c>
      <c r="G20" s="12" t="n">
        <f aca="false">'[2]Nisan-Mayıs-Haziran 2015'!O13*'[2]Nisan-Mayıs-Haziran 2015'!G30</f>
        <v>21329.3371342781</v>
      </c>
      <c r="H20" s="12" t="n">
        <f aca="false">'[3]Nisan-Mayıs-Haziran 2015'!P13*'[3]Nisan-Mayıs-Haziran 2015'!G30</f>
        <v>21194.4693473433</v>
      </c>
      <c r="I20" s="12" t="n">
        <f aca="false">'[4]temmuz-ağustos-eylül 2015'!N13*'[4]temmuz-ağustos-eylül 2015'!G30</f>
        <v>19054.1561180655</v>
      </c>
      <c r="J20" s="12" t="n">
        <f aca="false">'[4]temmuz-ağustos-eylül 2015'!O13*'[4]temmuz-ağustos-eylül 2015'!G30</f>
        <v>20408.364098784</v>
      </c>
      <c r="K20" s="12" t="n">
        <v>19149.62</v>
      </c>
      <c r="L20" s="12" t="n">
        <f aca="false">'[5]ekim-kasım-aralık 2015'!N13*'[5]ekim-kasım-aralık 2015'!G30</f>
        <v>21824.0135646199</v>
      </c>
      <c r="M20" s="12" t="n">
        <f aca="false">'[6]ekim-kasım-aralık 2015'!O13*'[6]ekim-kasım-aralık 2015'!G30</f>
        <v>21388.0320352069</v>
      </c>
      <c r="N20" s="12" t="n">
        <f aca="false">'[6]ekim-kasım-aralık 2015'!P13*'[6]ekim-kasım-aralık 2015'!G30</f>
        <v>22519.8630669076</v>
      </c>
      <c r="O20" s="12" t="n">
        <f aca="false">SUM(C20:N20)</f>
        <v>246491.229144262</v>
      </c>
    </row>
    <row r="21" customFormat="false" ht="12.75" hidden="false" customHeight="false" outlineLevel="0" collapsed="false">
      <c r="A21" s="8" t="s">
        <v>50</v>
      </c>
      <c r="B21" s="9" t="s">
        <v>51</v>
      </c>
      <c r="C21" s="16" t="n">
        <f aca="false">'[1]Ocak-Şubat-Mart 2015'!N13*'[1]Ocak-Şubat-Mart 2015'!G31</f>
        <v>25188.9844125138</v>
      </c>
      <c r="D21" s="16" t="n">
        <f aca="false">'[1]Ocak-Şubat-Mart 2015'!O13*'[1]Ocak-Şubat-Mart 2015'!G31</f>
        <v>27728.8852921074</v>
      </c>
      <c r="E21" s="16" t="n">
        <f aca="false">'[1]Ocak-Şubat-Mart 2015'!P13*'[1]Ocak-Şubat-Mart 2015'!G31</f>
        <v>34718.5869464548</v>
      </c>
      <c r="F21" s="17" t="n">
        <v>34603.0975566255</v>
      </c>
      <c r="G21" s="16" t="n">
        <f aca="false">'[2]Nisan-Mayıs-Haziran 2015'!O13*'[2]Nisan-Mayıs-Haziran 2015'!G31</f>
        <v>32745.2673642639</v>
      </c>
      <c r="H21" s="16" t="n">
        <f aca="false">'[3]Nisan-Mayıs-Haziran 2015'!P13*'[3]Nisan-Mayıs-Haziran 2015'!G31</f>
        <v>32538.2153722492</v>
      </c>
      <c r="I21" s="16" t="n">
        <f aca="false">'[4]temmuz-ağustos-eylül 2015'!N13*'[4]temmuz-ağustos-eylül 2015'!G31</f>
        <v>29252.3594408268</v>
      </c>
      <c r="J21" s="16" t="n">
        <f aca="false">'[4]temmuz-ağustos-eylül 2015'!O13*'[4]temmuz-ağustos-eylül 2015'!G31</f>
        <v>31331.3693095481</v>
      </c>
      <c r="K21" s="16" t="n">
        <v>29398.92</v>
      </c>
      <c r="L21" s="16" t="n">
        <f aca="false">'[5]ekim-kasım-aralık 2015'!N13*'[5]ekim-kasım-aralık 2015'!G31</f>
        <v>33504.705497215</v>
      </c>
      <c r="M21" s="16" t="n">
        <f aca="false">'[6]ekim-kasım-aralık 2015'!O13*'[6]ekim-kasım-aralık 2015'!G31</f>
        <v>32835.3770667704</v>
      </c>
      <c r="N21" s="16" t="n">
        <f aca="false">'[6]ekim-kasım-aralık 2015'!P13*'[6]ekim-kasım-aralık 2015'!G31</f>
        <v>34572.9889536701</v>
      </c>
      <c r="O21" s="12" t="n">
        <f aca="false">SUM(C21:N21)</f>
        <v>378418.757212245</v>
      </c>
    </row>
    <row r="22" customFormat="false" ht="12.75" hidden="false" customHeight="false" outlineLevel="0" collapsed="false">
      <c r="A22" s="8" t="s">
        <v>52</v>
      </c>
      <c r="B22" s="9" t="s">
        <v>53</v>
      </c>
      <c r="C22" s="16" t="n">
        <f aca="false">'[1]Ocak-Şubat-Mart 2015'!N13*'[1]Ocak-Şubat-Mart 2015'!G32</f>
        <v>25589.9164231487</v>
      </c>
      <c r="D22" s="16" t="n">
        <f aca="false">'[1]Ocak-Şubat-Mart 2015'!O13*'[1]Ocak-Şubat-Mart 2015'!G32</f>
        <v>28170.2447987378</v>
      </c>
      <c r="E22" s="16" t="n">
        <f aca="false">'[1]Ocak-Şubat-Mart 2015'!P13*'[1]Ocak-Şubat-Mart 2015'!G32</f>
        <v>35271.2012417707</v>
      </c>
      <c r="F22" s="17" t="n">
        <v>35153.8736121571</v>
      </c>
      <c r="G22" s="16" t="n">
        <f aca="false">'[2]Nisan-Mayıs-Haziran 2015'!O13*'[2]Nisan-Mayıs-Haziran 2015'!G32</f>
        <v>33266.4724143813</v>
      </c>
      <c r="H22" s="16" t="n">
        <f aca="false">'[3]Nisan-Mayıs-Haziran 2015'!P13*'[3]Nisan-Mayıs-Haziran 2015'!G32</f>
        <v>33056.1247844757</v>
      </c>
      <c r="I22" s="16" t="n">
        <f aca="false">'[4]temmuz-ağustos-eylül 2015'!N13*'[4]temmuz-ağustos-eylül 2015'!G32</f>
        <v>29717.968021719</v>
      </c>
      <c r="J22" s="16" t="n">
        <f aca="false">'[4]temmuz-ağustos-eylül 2015'!O13*'[4]temmuz-ağustos-eylül 2015'!G32</f>
        <v>31830.0694035059</v>
      </c>
      <c r="K22" s="16" t="n">
        <v>29866.86</v>
      </c>
      <c r="L22" s="16" t="n">
        <f aca="false">'[5]ekim-kasım-aralık 2015'!N13*'[5]ekim-kasım-aralık 2015'!G32</f>
        <v>34037.9984923091</v>
      </c>
      <c r="M22" s="16" t="n">
        <f aca="false">'[6]ekim-kasım-aralık 2015'!O13*'[6]ekim-kasım-aralık 2015'!G32</f>
        <v>33358.0163892512</v>
      </c>
      <c r="N22" s="16" t="n">
        <f aca="false">'[6]ekim-kasım-aralık 2015'!P13*'[6]ekim-kasım-aralık 2015'!G32</f>
        <v>35123.2857718287</v>
      </c>
      <c r="O22" s="12" t="n">
        <f aca="false">SUM(C22:N22)</f>
        <v>384442.031353285</v>
      </c>
    </row>
    <row r="23" customFormat="false" ht="12.75" hidden="false" customHeight="false" outlineLevel="0" collapsed="false">
      <c r="A23" s="8" t="s">
        <v>54</v>
      </c>
      <c r="B23" s="9" t="s">
        <v>55</v>
      </c>
      <c r="C23" s="12" t="n">
        <f aca="false">'[1]Ocak-Şubat-Mart 2015'!N13*'[1]Ocak-Şubat-Mart 2015'!G33</f>
        <v>10241.9110828805</v>
      </c>
      <c r="D23" s="12" t="n">
        <f aca="false">'[1]Ocak-Şubat-Mart 2015'!O13*'[1]Ocak-Şubat-Mart 2015'!G33</f>
        <v>11274.6418409814</v>
      </c>
      <c r="E23" s="12" t="n">
        <f aca="false">'[1]Ocak-Şubat-Mart 2015'!P13*'[1]Ocak-Şubat-Mart 2015'!G33</f>
        <v>14116.6739637265</v>
      </c>
      <c r="F23" s="15" t="n">
        <v>14069.7156567826</v>
      </c>
      <c r="G23" s="12" t="n">
        <f aca="false">'[2]Nisan-Mayıs-Haziran 2015'!O13*'[2]Nisan-Mayıs-Haziran 2015'!G33</f>
        <v>13314.3167361415</v>
      </c>
      <c r="H23" s="12" t="n">
        <f aca="false">'[3]Nisan-Mayıs-Haziran 2015'!P13*'[3]Nisan-Mayıs-Haziran 2015'!G33</f>
        <v>13230.1288206218</v>
      </c>
      <c r="I23" s="12" t="n">
        <f aca="false">'[4]temmuz-ağustos-eylül 2015'!N13*'[4]temmuz-ağustos-eylül 2015'!G33</f>
        <v>11894.0906648292</v>
      </c>
      <c r="J23" s="12" t="n">
        <f aca="false">'[4]temmuz-ağustos-eylül 2015'!O13*'[4]temmuz-ağustos-eylül 2015'!G33</f>
        <v>12739.421856717</v>
      </c>
      <c r="K23" s="12" t="n">
        <v>11953.68</v>
      </c>
      <c r="L23" s="12" t="n">
        <f aca="false">'[5]ekim-kasım-aralık 2015'!N13*'[5]ekim-kasım-aralık 2015'!G33</f>
        <v>13623.106392098</v>
      </c>
      <c r="M23" s="12" t="n">
        <f aca="false">'[6]ekim-kasım-aralık 2015'!O13*'[6]ekim-kasım-aralık 2015'!G33</f>
        <v>13350.9555916691</v>
      </c>
      <c r="N23" s="12" t="n">
        <f aca="false">'[6]ekim-kasım-aralık 2015'!P13*'[6]ekim-kasım-aralık 2015'!G33</f>
        <v>14057.4734151245</v>
      </c>
      <c r="O23" s="12" t="n">
        <f aca="false">SUM(C23:N23)</f>
        <v>153866.116021572</v>
      </c>
    </row>
    <row r="24" customFormat="false" ht="12.75" hidden="false" customHeight="false" outlineLevel="0" collapsed="false">
      <c r="A24" s="8" t="s">
        <v>56</v>
      </c>
      <c r="B24" s="9" t="s">
        <v>57</v>
      </c>
      <c r="C24" s="12" t="n">
        <f aca="false">'[1]Ocak-Şubat-Mart 2015'!N13*'[1]Ocak-Şubat-Mart 2015'!G34</f>
        <v>28645.3812404202</v>
      </c>
      <c r="D24" s="12" t="n">
        <f aca="false">'[1]Ocak-Şubat-Mart 2015'!O13*'[1]Ocak-Şubat-Mart 2015'!G34</f>
        <v>31533.8037276997</v>
      </c>
      <c r="E24" s="12" t="n">
        <f aca="false">'[1]Ocak-Şubat-Mart 2015'!P13*'[1]Ocak-Şubat-Mart 2015'!G34</f>
        <v>39482.622360741</v>
      </c>
      <c r="F24" s="15" t="n">
        <v>39351.2856801228</v>
      </c>
      <c r="G24" s="12" t="n">
        <f aca="false">'[2]Nisan-Mayıs-Haziran 2015'!O13*'[2]Nisan-Mayıs-Haziran 2015'!G34</f>
        <v>37238.5266554389</v>
      </c>
      <c r="H24" s="12" t="n">
        <f aca="false">'[3]Nisan-Mayıs-Haziran 2015'!P13*'[3]Nisan-Mayıs-Haziran 2015'!G34</f>
        <v>37003.0632818182</v>
      </c>
      <c r="I24" s="12" t="n">
        <f aca="false">'[4]temmuz-ağustos-eylül 2015'!N13*'[4]temmuz-ağustos-eylül 2015'!G34</f>
        <v>33266.3268451586</v>
      </c>
      <c r="J24" s="12" t="n">
        <f aca="false">'[4]temmuz-ağustos-eylül 2015'!O13*'[4]temmuz-ağustos-eylül 2015'!G34</f>
        <v>35630.6155086798</v>
      </c>
      <c r="K24" s="12" t="n">
        <v>33433</v>
      </c>
      <c r="L24" s="12" t="n">
        <f aca="false">'[5]ekim-kasım-aralık 2015'!N13*'[5]ekim-kasım-aralık 2015'!G34</f>
        <v>38102.17381527</v>
      </c>
      <c r="M24" s="12" t="n">
        <f aca="false">'[6]ekim-kasım-aralık 2015'!O13*'[6]ekim-kasım-aralık 2015'!G34</f>
        <v>37341.0010839227</v>
      </c>
      <c r="N24" s="12" t="n">
        <f aca="false">'[6]ekim-kasım-aralık 2015'!P13*'[6]ekim-kasım-aralık 2015'!G34</f>
        <v>39317.0456172386</v>
      </c>
      <c r="O24" s="12" t="n">
        <f aca="false">SUM(C24:N24)</f>
        <v>430344.84581651</v>
      </c>
    </row>
    <row r="25" customFormat="false" ht="12.75" hidden="false" customHeight="false" outlineLevel="0" collapsed="false">
      <c r="A25" s="8" t="s">
        <v>58</v>
      </c>
      <c r="B25" s="9" t="s">
        <v>59</v>
      </c>
      <c r="C25" s="12" t="n">
        <f aca="false">'[1]Ocak-Şubat-Mart 2015'!N13*'[1]Ocak-Şubat-Mart 2015'!G35</f>
        <v>22738.9793159037</v>
      </c>
      <c r="D25" s="12" t="n">
        <f aca="false">'[1]Ocak-Şubat-Mart 2015'!O13*'[1]Ocak-Şubat-Mart 2015'!G35</f>
        <v>25031.8368848985</v>
      </c>
      <c r="E25" s="12" t="n">
        <f aca="false">'[1]Ocak-Şubat-Mart 2015'!P13*'[1]Ocak-Şubat-Mart 2015'!G35</f>
        <v>31341.6856163775</v>
      </c>
      <c r="F25" s="15" t="n">
        <v>31237.4292952996</v>
      </c>
      <c r="G25" s="12" t="n">
        <f aca="false">'[2]Nisan-Mayıs-Haziran 2015'!O13*'[2]Nisan-Mayıs-Haziran 2015'!G35</f>
        <v>29560.3008480097</v>
      </c>
      <c r="H25" s="12" t="n">
        <f aca="false">'[3]Nisan-Mayıs-Haziran 2015'!P13*'[3]Nisan-Mayıs-Haziran 2015'!G35</f>
        <v>29373.3877558963</v>
      </c>
      <c r="I25" s="12" t="n">
        <f aca="false">'[4]temmuz-ağustos-eylül 2015'!N13*'[4]temmuz-ağustos-eylül 2015'!G35</f>
        <v>26407.1304095884</v>
      </c>
      <c r="J25" s="12" t="n">
        <f aca="false">'[4]temmuz-ağustos-eylül 2015'!O13*'[4]temmuz-ağustos-eylül 2015'!G35</f>
        <v>28283.9255049448</v>
      </c>
      <c r="K25" s="12" t="n">
        <v>26539.44</v>
      </c>
      <c r="L25" s="12" t="n">
        <f aca="false">'[5]ekim-kasım-aralık 2015'!N13*'[5]ekim-kasım-aralık 2015'!G35</f>
        <v>30245.8722753477</v>
      </c>
      <c r="M25" s="12" t="n">
        <f aca="false">'[6]ekim-kasım-aralık 2015'!O13*'[6]ekim-kasım-aralık 2015'!G35</f>
        <v>29641.6460355687</v>
      </c>
      <c r="N25" s="12" t="n">
        <f aca="false">'[6]ekim-kasım-aralık 2015'!P13*'[6]ekim-kasım-aralık 2015'!G35</f>
        <v>31210.2492038509</v>
      </c>
      <c r="O25" s="12" t="n">
        <f aca="false">SUM(C25:N25)</f>
        <v>341611.883145686</v>
      </c>
    </row>
    <row r="26" customFormat="false" ht="12.75" hidden="false" customHeight="false" outlineLevel="0" collapsed="false">
      <c r="A26" s="8" t="s">
        <v>60</v>
      </c>
      <c r="B26" s="9" t="s">
        <v>61</v>
      </c>
      <c r="C26" s="12" t="n">
        <f aca="false">'[1]Ocak-Şubat-Mart 2015'!N13*'[1]Ocak-Şubat-Mart 2015'!G36</f>
        <v>15861.6022067603</v>
      </c>
      <c r="D26" s="12" t="n">
        <f aca="false">'[1]Ocak-Şubat-Mart 2015'!O13*'[1]Ocak-Şubat-Mart 2015'!G36</f>
        <v>17460.9877451745</v>
      </c>
      <c r="E26" s="12" t="n">
        <f aca="false">'[1]Ocak-Şubat-Mart 2015'!P13*'[1]Ocak-Şubat-Mart 2015'!G36</f>
        <v>21862.430271381</v>
      </c>
      <c r="F26" s="15" t="n">
        <v>21789.7061499724</v>
      </c>
      <c r="G26" s="12" t="n">
        <f aca="false">'[2]Nisan-Mayıs-Haziran 2015'!O13*'[2]Nisan-Mayıs-Haziran 2015'!G36</f>
        <v>20619.8231965212</v>
      </c>
      <c r="H26" s="12" t="n">
        <f aca="false">'[3]Nisan-Mayıs-Haziran 2015'!P13*'[3]Nisan-Mayıs-Haziran 2015'!G36</f>
        <v>20489.4417456588</v>
      </c>
      <c r="I26" s="12" t="n">
        <f aca="false">'[4]temmuz-ağustos-eylül 2015'!N13*'[4]temmuz-ağustos-eylül 2015'!G36</f>
        <v>18420.3253875156</v>
      </c>
      <c r="J26" s="12" t="n">
        <f aca="false">'[4]temmuz-ağustos-eylül 2015'!O13*'[4]temmuz-ağustos-eylül 2015'!G36</f>
        <v>19729.4860500314</v>
      </c>
      <c r="K26" s="12" t="n">
        <v>18512.62</v>
      </c>
      <c r="L26" s="12" t="n">
        <f aca="false">'[5]ekim-kasım-aralık 2015'!N13*'[5]ekim-kasım-aralık 2015'!G36</f>
        <v>21098.0443652767</v>
      </c>
      <c r="M26" s="12" t="n">
        <f aca="false">'[6]ekim-kasım-aralık 2015'!O13*'[6]ekim-kasım-aralık 2015'!G36</f>
        <v>20676.565629353</v>
      </c>
      <c r="N26" s="12" t="n">
        <f aca="false">'[6]ekim-kasım-aralık 2015'!P13*'[6]ekim-kasım-aralık 2015'!G36</f>
        <v>21770.746644688</v>
      </c>
      <c r="O26" s="12" t="n">
        <f aca="false">SUM(C26:N26)</f>
        <v>238291.779392333</v>
      </c>
    </row>
    <row r="27" customFormat="false" ht="12.75" hidden="false" customHeight="false" outlineLevel="0" collapsed="false">
      <c r="A27" s="8" t="s">
        <v>62</v>
      </c>
      <c r="B27" s="9" t="s">
        <v>63</v>
      </c>
      <c r="C27" s="12" t="n">
        <f aca="false">'[1]Ocak-Şubat-Mart 2015'!N13*'[1]Ocak-Şubat-Mart 2015'!G37</f>
        <v>11515.9198066949</v>
      </c>
      <c r="D27" s="12" t="n">
        <f aca="false">'[1]Ocak-Şubat-Mart 2015'!O13*'[1]Ocak-Şubat-Mart 2015'!G37</f>
        <v>12677.113698729</v>
      </c>
      <c r="E27" s="12" t="n">
        <f aca="false">'[1]Ocak-Şubat-Mart 2015'!P13*'[1]Ocak-Şubat-Mart 2015'!G37</f>
        <v>15872.6710267251</v>
      </c>
      <c r="F27" s="15" t="n">
        <v>15819.8714961836</v>
      </c>
      <c r="G27" s="12" t="n">
        <f aca="false">'[2]Nisan-Mayıs-Haziran 2015'!O13*'[2]Nisan-Mayıs-Haziran 2015'!G37</f>
        <v>14970.5072201446</v>
      </c>
      <c r="H27" s="12" t="n">
        <f aca="false">'[3]Nisan-Mayıs-Haziran 2015'!P13*'[3]Nisan-Mayıs-Haziran 2015'!G37</f>
        <v>14875.8470267517</v>
      </c>
      <c r="I27" s="12" t="n">
        <f aca="false">'[4]temmuz-ağustos-eylül 2015'!N13*'[4]temmuz-ağustos-eylül 2015'!G37</f>
        <v>13373.6168144128</v>
      </c>
      <c r="J27" s="12" t="n">
        <f aca="false">'[4]temmuz-ağustos-eylül 2015'!O13*'[4]temmuz-ağustos-eylül 2015'!G37</f>
        <v>14324.100189742</v>
      </c>
      <c r="K27" s="12" t="n">
        <v>13440.62</v>
      </c>
      <c r="L27" s="12" t="n">
        <f aca="false">'[5]ekim-kasım-aralık 2015'!N13*'[5]ekim-kasım-aralık 2015'!G37</f>
        <v>15317.7077461358</v>
      </c>
      <c r="M27" s="12" t="n">
        <f aca="false">'[6]ekim-kasım-aralık 2015'!O13*'[6]ekim-kasım-aralık 2015'!G37</f>
        <v>15011.7036451721</v>
      </c>
      <c r="N27" s="12" t="n">
        <f aca="false">'[6]ekim-kasım-aralık 2015'!P13*'[6]ekim-kasım-aralık 2015'!G37</f>
        <v>15806.1064212823</v>
      </c>
      <c r="O27" s="12" t="n">
        <f aca="false">SUM(C27:N27)</f>
        <v>173005.785091974</v>
      </c>
    </row>
    <row r="28" customFormat="false" ht="12.75" hidden="false" customHeight="false" outlineLevel="0" collapsed="false">
      <c r="A28" s="8" t="s">
        <v>64</v>
      </c>
      <c r="B28" s="9" t="s">
        <v>65</v>
      </c>
      <c r="C28" s="12" t="n">
        <f aca="false">'[1]Ocak-Şubat-Mart 2015'!N13*'[1]Ocak-Şubat-Mart 2015'!G38</f>
        <v>18099.4876219248</v>
      </c>
      <c r="D28" s="12" t="n">
        <f aca="false">'[1]Ocak-Şubat-Mart 2015'!O13*'[1]Ocak-Şubat-Mart 2015'!G38</f>
        <v>19924.5276385554</v>
      </c>
      <c r="E28" s="12" t="n">
        <f aca="false">'[1]Ocak-Şubat-Mart 2015'!P13*'[1]Ocak-Şubat-Mart 2015'!G38</f>
        <v>24946.9619099014</v>
      </c>
      <c r="F28" s="15" t="n">
        <v>24863.9772707652</v>
      </c>
      <c r="G28" s="12" t="n">
        <f aca="false">'[2]Nisan-Mayıs-Haziran 2015'!O13*'[2]Nisan-Mayıs-Haziran 2015'!G38</f>
        <v>23529.0375995341</v>
      </c>
      <c r="H28" s="12" t="n">
        <f aca="false">'[3]Nisan-Mayıs-Haziran 2015'!P13*'[3]Nisan-Mayıs-Haziran 2015'!G38</f>
        <v>23380.2608602582</v>
      </c>
      <c r="I28" s="12" t="n">
        <f aca="false">'[4]temmuz-ağustos-eylül 2015'!N13*'[4]temmuz-ağustos-eylül 2015'!G38</f>
        <v>21019.2165329346</v>
      </c>
      <c r="J28" s="12" t="n">
        <f aca="false">'[4]temmuz-ağustos-eylül 2015'!O13*'[4]temmuz-ağustos-eylül 2015'!G38</f>
        <v>22513.0843589867</v>
      </c>
      <c r="K28" s="12" t="n">
        <v>21124.53</v>
      </c>
      <c r="L28" s="12" t="n">
        <f aca="false">'[5]ekim-kasım-aralık 2015'!N13*'[5]ekim-kasım-aralık 2015'!G38</f>
        <v>24074.7301475884</v>
      </c>
      <c r="M28" s="12" t="n">
        <f aca="false">'[6]ekim-kasım-aralık 2015'!O13*'[6]ekim-kasım-aralık 2015'!G38</f>
        <v>23593.7857219046</v>
      </c>
      <c r="N28" s="12" t="n">
        <f aca="false">'[6]ekim-kasım-aralık 2015'!P13*'[6]ekim-kasım-aralık 2015'!G38</f>
        <v>24842.3428023968</v>
      </c>
      <c r="O28" s="12" t="n">
        <f aca="false">SUM(C28:N28)</f>
        <v>271911.94246475</v>
      </c>
    </row>
    <row r="29" customFormat="false" ht="12.75" hidden="false" customHeight="false" outlineLevel="0" collapsed="false">
      <c r="A29" s="8" t="s">
        <v>66</v>
      </c>
      <c r="B29" s="9" t="s">
        <v>67</v>
      </c>
      <c r="C29" s="12" t="n">
        <f aca="false">'[1]Ocak-Şubat-Mart 2015'!N13*'[1]Ocak-Şubat-Mart 2015'!G39</f>
        <v>8412.66352934104</v>
      </c>
      <c r="D29" s="12" t="n">
        <f aca="false">'[1]Ocak-Şubat-Mart 2015'!O13*'[1]Ocak-Şubat-Mart 2015'!G39</f>
        <v>9260.94431541685</v>
      </c>
      <c r="E29" s="12" t="n">
        <f aca="false">'[1]Ocak-Şubat-Mart 2015'!P13*'[1]Ocak-Şubat-Mart 2015'!G39</f>
        <v>11595.3777814716</v>
      </c>
      <c r="F29" s="15" t="n">
        <v>11556.8064217878</v>
      </c>
      <c r="G29" s="12" t="n">
        <f aca="false">'[2]Nisan-Mayıs-Haziran 2015'!O13*'[2]Nisan-Mayıs-Haziran 2015'!G39</f>
        <v>10936.3248633799</v>
      </c>
      <c r="H29" s="12" t="n">
        <f aca="false">'[3]Nisan-Mayıs-Haziran 2015'!P13*'[3]Nisan-Mayıs-Haziran 2015'!G39</f>
        <v>10867.1732567342</v>
      </c>
      <c r="I29" s="12" t="n">
        <f aca="false">'[4]temmuz-ağustos-eylül 2015'!N13*'[4]temmuz-ağustos-eylül 2015'!G39</f>
        <v>9769.7570249304</v>
      </c>
      <c r="J29" s="12" t="n">
        <f aca="false">'[4]temmuz-ağustos-eylül 2015'!O13*'[4]temmuz-ağustos-eylül 2015'!G39</f>
        <v>10464.1085800905</v>
      </c>
      <c r="K29" s="12" t="n">
        <v>9818.71</v>
      </c>
      <c r="L29" s="12" t="n">
        <f aca="false">'[5]ekim-kasım-aralık 2015'!N13*'[5]ekim-kasım-aralık 2015'!G39</f>
        <v>11189.9634134397</v>
      </c>
      <c r="M29" s="12" t="n">
        <f aca="false">'[6]ekim-kasım-aralık 2015'!O13*'[6]ekim-kasım-aralık 2015'!G39</f>
        <v>10966.4198682242</v>
      </c>
      <c r="N29" s="12" t="n">
        <f aca="false">'[6]ekim-kasım-aralık 2015'!P13*'[6]ekim-kasım-aralık 2015'!G39</f>
        <v>11546.7506949727</v>
      </c>
      <c r="O29" s="12" t="n">
        <f aca="false">SUM(C29:N29)</f>
        <v>126384.999749789</v>
      </c>
    </row>
    <row r="30" customFormat="false" ht="12.75" hidden="false" customHeight="false" outlineLevel="0" collapsed="false">
      <c r="A30" s="8" t="s">
        <v>68</v>
      </c>
      <c r="B30" s="9" t="s">
        <v>69</v>
      </c>
      <c r="C30" s="12" t="n">
        <f aca="false">'[1]Ocak-Şubat-Mart 2015'!N13*'[1]Ocak-Şubat-Mart 2015'!G40</f>
        <v>17418.146146931</v>
      </c>
      <c r="D30" s="12" t="n">
        <f aca="false">'[1]Ocak-Şubat-Mart 2015'!O13*'[1]Ocak-Şubat-Mart 2015'!G40</f>
        <v>19174.4839172423</v>
      </c>
      <c r="E30" s="12" t="n">
        <f aca="false">'[1]Ocak-Şubat-Mart 2015'!P13*'[1]Ocak-Şubat-Mart 2015'!G40</f>
        <v>24007.8524621997</v>
      </c>
      <c r="F30" s="15" t="n">
        <v>23927.991716823</v>
      </c>
      <c r="G30" s="12" t="n">
        <f aca="false">'[2]Nisan-Mayıs-Haziran 2015'!O13*'[2]Nisan-Mayıs-Haziran 2015'!G40</f>
        <v>22643.3048363683</v>
      </c>
      <c r="H30" s="12" t="n">
        <f aca="false">'[3]Nisan-Mayıs-Haziran 2015'!P13*'[3]Nisan-Mayıs-Haziran 2015'!G40</f>
        <v>22500.1286845289</v>
      </c>
      <c r="I30" s="12" t="n">
        <f aca="false">'[4]temmuz-ağustos-eylül 2015'!N13*'[4]temmuz-ağustos-eylül 2015'!G40</f>
        <v>20227.9640790023</v>
      </c>
      <c r="J30" s="12" t="n">
        <f aca="false">'[4]temmuz-ağustos-eylül 2015'!O13*'[4]temmuz-ağustos-eylül 2015'!G40</f>
        <v>21665.5963845076</v>
      </c>
      <c r="K30" s="12" t="n">
        <v>20329.31</v>
      </c>
      <c r="L30" s="12" t="n">
        <f aca="false">'[5]ekim-kasım-aralık 2015'!N13*'[5]ekim-kasım-aralık 2015'!G40</f>
        <v>23168.4552026023</v>
      </c>
      <c r="M30" s="12" t="n">
        <f aca="false">'[6]ekim-kasım-aralık 2015'!O13*'[6]ekim-kasım-aralık 2015'!G40</f>
        <v>22705.6155648125</v>
      </c>
      <c r="N30" s="12" t="n">
        <f aca="false">'[6]ekim-kasım-aralık 2015'!P13*'[6]ekim-kasım-aralık 2015'!G40</f>
        <v>23907.1716615969</v>
      </c>
      <c r="O30" s="12" t="n">
        <f aca="false">SUM(C30:N30)</f>
        <v>261676.020656615</v>
      </c>
    </row>
    <row r="31" customFormat="false" ht="12.75" hidden="false" customHeight="false" outlineLevel="0" collapsed="false">
      <c r="A31" s="8" t="s">
        <v>70</v>
      </c>
      <c r="B31" s="9" t="s">
        <v>71</v>
      </c>
      <c r="C31" s="12" t="n">
        <f aca="false">'[1]Ocak-Şubat-Mart 2015'!N13*'[1]Ocak-Şubat-Mart 2015'!G41</f>
        <v>6117.80036867723</v>
      </c>
      <c r="D31" s="12" t="n">
        <f aca="false">'[1]Ocak-Şubat-Mart 2015'!O13*'[1]Ocak-Şubat-Mart 2015'!G41</f>
        <v>6734.68139425213</v>
      </c>
      <c r="E31" s="12" t="n">
        <f aca="false">'[1]Ocak-Şubat-Mart 2015'!P13*'[1]Ocak-Şubat-Mart 2015'!G41</f>
        <v>8432.31233711248</v>
      </c>
      <c r="F31" s="15" t="n">
        <v>8404.26273336087</v>
      </c>
      <c r="G31" s="12" t="n">
        <f aca="false">'[2]Nisan-Mayıs-Haziran 2015'!O13*'[2]Nisan-Mayıs-Haziran 2015'!G41</f>
        <v>7953.04032400789</v>
      </c>
      <c r="H31" s="12" t="n">
        <f aca="false">'[3]Nisan-Mayıs-Haziran 2015'!P13*'[3]Nisan-Mayıs-Haziran 2015'!G41</f>
        <v>7902.75235954142</v>
      </c>
      <c r="I31" s="12" t="n">
        <f aca="false">'[4]temmuz-ağustos-eylül 2015'!N13*'[4]temmuz-ağustos-eylül 2015'!G41</f>
        <v>7104.6967373112</v>
      </c>
      <c r="J31" s="12" t="n">
        <f aca="false">'[4]temmuz-ağustos-eylül 2015'!O13*'[4]temmuz-ağustos-eylül 2015'!G41</f>
        <v>7609.63838692484</v>
      </c>
      <c r="K31" s="12" t="n">
        <v>7140.29</v>
      </c>
      <c r="L31" s="12" t="n">
        <f aca="false">'[5]ekim-kasım-aralık 2015'!N13*'[5]ekim-kasım-aralık 2015'!G41</f>
        <v>8137.48963778997</v>
      </c>
      <c r="M31" s="12" t="n">
        <f aca="false">'[6]ekim-kasım-aralık 2015'!O13*'[6]ekim-kasım-aralık 2015'!G41</f>
        <v>7974.9258102263</v>
      </c>
      <c r="N31" s="12" t="n">
        <f aca="false">'[6]ekim-kasım-aralık 2015'!P13*'[6]ekim-kasım-aralık 2015'!G41</f>
        <v>8396.95007560365</v>
      </c>
      <c r="O31" s="12" t="n">
        <f aca="false">SUM(C31:N31)</f>
        <v>91908.840164808</v>
      </c>
    </row>
    <row r="32" customFormat="false" ht="12.75" hidden="false" customHeight="false" outlineLevel="0" collapsed="false">
      <c r="A32" s="8" t="s">
        <v>72</v>
      </c>
      <c r="B32" s="9" t="s">
        <v>73</v>
      </c>
      <c r="C32" s="12" t="n">
        <f aca="false">'[1]Ocak-Şubat-Mart 2015'!N13*'[1]Ocak-Şubat-Mart 2015'!G42</f>
        <v>1245.95638942136</v>
      </c>
      <c r="D32" s="12" t="n">
        <f aca="false">'[1]Ocak-Şubat-Mart 2015'!O13*'[1]Ocak-Şubat-Mart 2015'!G42</f>
        <v>1371.59090003126</v>
      </c>
      <c r="E32" s="12" t="n">
        <f aca="false">'[1]Ocak-Şubat-Mart 2015'!P13*'[1]Ocak-Şubat-Mart 2015'!G42</f>
        <v>1717.33185146305</v>
      </c>
      <c r="F32" s="15" t="n">
        <v>1711.61924547578</v>
      </c>
      <c r="G32" s="12" t="n">
        <f aca="false">'[2]Nisan-Mayıs-Haziran 2015'!O13*'[2]Nisan-Mayıs-Haziran 2015'!G42</f>
        <v>1619.72290854038</v>
      </c>
      <c r="H32" s="12" t="n">
        <f aca="false">'[3]Nisan-Mayıs-Haziran 2015'!P13*'[3]Nisan-Mayıs-Haziran 2015'!G42</f>
        <v>1609.48121923016</v>
      </c>
      <c r="I32" s="12" t="n">
        <f aca="false">'[4]temmuz-ağustos-eylül 2015'!N13*'[4]temmuz-ağustos-eylül 2015'!G42</f>
        <v>1446.9485372678</v>
      </c>
      <c r="J32" s="12" t="n">
        <f aca="false">'[4]temmuz-ağustos-eylül 2015'!O13*'[4]temmuz-ağustos-eylül 2015'!G42</f>
        <v>1549.7853800393</v>
      </c>
      <c r="K32" s="12" t="n">
        <v>1454.2</v>
      </c>
      <c r="L32" s="12" t="n">
        <f aca="false">'[5]ekim-kasım-aralık 2015'!N13*'[5]ekim-kasım-aralık 2015'!G42</f>
        <v>1657.28801154829</v>
      </c>
      <c r="M32" s="12" t="n">
        <f aca="false">'[6]ekim-kasım-aralık 2015'!O13*'[6]ekim-kasım-aralık 2015'!G42</f>
        <v>1624.1801251454</v>
      </c>
      <c r="N32" s="12" t="n">
        <f aca="false">'[6]ekim-kasım-aralık 2015'!P13*'[6]ekim-kasım-aralık 2015'!G42</f>
        <v>1710.12994342158</v>
      </c>
      <c r="O32" s="12" t="n">
        <f aca="false">SUM(C32:N32)</f>
        <v>18718.2345115844</v>
      </c>
    </row>
    <row r="33" customFormat="false" ht="12.75" hidden="false" customHeight="false" outlineLevel="0" collapsed="false">
      <c r="A33" s="8" t="s">
        <v>74</v>
      </c>
      <c r="B33" s="9" t="s">
        <v>75</v>
      </c>
      <c r="C33" s="12" t="n">
        <f aca="false">'[1]Ocak-Şubat-Mart 2015'!N13*'[1]Ocak-Şubat-Mart 2015'!G43</f>
        <v>8477.34712583051</v>
      </c>
      <c r="D33" s="12" t="n">
        <f aca="false">'[1]Ocak-Şubat-Mart 2015'!O13*'[1]Ocak-Şubat-Mart 2015'!G43</f>
        <v>9332.15020438658</v>
      </c>
      <c r="E33" s="12" t="n">
        <f aca="false">'[1]Ocak-Şubat-Mart 2015'!P13*'[1]Ocak-Şubat-Mart 2015'!G43</f>
        <v>11684.5327482599</v>
      </c>
      <c r="F33" s="15" t="n">
        <v>11645.6648196884</v>
      </c>
      <c r="G33" s="12" t="n">
        <f aca="false">'[2]Nisan-Mayıs-Haziran 2015'!O13*'[2]Nisan-Mayıs-Haziran 2015'!G43</f>
        <v>11020.412479873</v>
      </c>
      <c r="H33" s="12" t="n">
        <f aca="false">'[3]Nisan-Mayıs-Haziran 2015'!P13*'[3]Nisan-Mayıs-Haziran 2015'!G43</f>
        <v>10950.729177813</v>
      </c>
      <c r="I33" s="12" t="n">
        <f aca="false">'[4]temmuz-ağustos-eylül 2015'!N13*'[4]temmuz-ağustos-eylül 2015'!G43</f>
        <v>9844.87509175867</v>
      </c>
      <c r="J33" s="12" t="n">
        <f aca="false">'[4]temmuz-ağustos-eylül 2015'!O13*'[4]temmuz-ağustos-eylül 2015'!G43</f>
        <v>10544.5654026718</v>
      </c>
      <c r="K33" s="12" t="n">
        <v>9894.2</v>
      </c>
      <c r="L33" s="12" t="n">
        <f aca="false">'[5]ekim-kasım-aralık 2015'!N13*'[5]ekim-kasım-aralık 2015'!G43</f>
        <v>11276.0012153371</v>
      </c>
      <c r="M33" s="12" t="n">
        <f aca="false">'[6]ekim-kasım-aralık 2015'!O13*'[6]ekim-kasım-aralık 2015'!G43</f>
        <v>11050.7388802965</v>
      </c>
      <c r="N33" s="12" t="n">
        <f aca="false">'[6]ekim-kasım-aralık 2015'!P13*'[6]ekim-kasım-aralık 2015'!G43</f>
        <v>11635.5317760315</v>
      </c>
      <c r="O33" s="12" t="n">
        <f aca="false">SUM(C33:N33)</f>
        <v>127356.748921947</v>
      </c>
    </row>
    <row r="34" customFormat="false" ht="12.75" hidden="false" customHeight="false" outlineLevel="0" collapsed="false">
      <c r="A34" s="8" t="s">
        <v>76</v>
      </c>
      <c r="B34" s="9" t="s">
        <v>77</v>
      </c>
      <c r="C34" s="12" t="n">
        <f aca="false">'[1]Ocak-Şubat-Mart 2015'!N13*'[1]Ocak-Şubat-Mart 2015'!G44</f>
        <v>2575.3105848799</v>
      </c>
      <c r="D34" s="12" t="n">
        <f aca="false">'[1]Ocak-Şubat-Mart 2015'!O13*'[1]Ocak-Şubat-Mart 2015'!G44</f>
        <v>2834.98892334097</v>
      </c>
      <c r="E34" s="12" t="n">
        <f aca="false">'[1]Ocak-Şubat-Mart 2015'!P13*'[1]Ocak-Şubat-Mart 2015'!G44</f>
        <v>3549.61291773476</v>
      </c>
      <c r="F34" s="15" t="n">
        <v>3537.80533378464</v>
      </c>
      <c r="G34" s="12" t="n">
        <f aca="false">'[2]Nisan-Mayıs-Haziran 2015'!O13*'[2]Nisan-Mayıs-Haziran 2015'!G44</f>
        <v>3347.86159961324</v>
      </c>
      <c r="H34" s="12" t="n">
        <f aca="false">'[3]Nisan-Mayıs-Haziran 2015'!P13*'[3]Nisan-Mayıs-Haziran 2015'!G44</f>
        <v>3326.69269586057</v>
      </c>
      <c r="I34" s="12" t="n">
        <f aca="false">'[4]temmuz-ağustos-eylül 2015'!N13*'[4]temmuz-ağustos-eylül 2015'!G44</f>
        <v>2990.74824403192</v>
      </c>
      <c r="J34" s="12" t="n">
        <f aca="false">'[4]temmuz-ağustos-eylül 2015'!O13*'[4]temmuz-ağustos-eylül 2015'!G44</f>
        <v>3203.30529013211</v>
      </c>
      <c r="K34" s="12" t="n">
        <v>3005.73</v>
      </c>
      <c r="L34" s="12" t="n">
        <f aca="false">'[5]ekim-kasım-aralık 2015'!N13*'[5]ekim-kasım-aralık 2015'!G44</f>
        <v>3425.5062172096</v>
      </c>
      <c r="M34" s="12" t="n">
        <f aca="false">'[6]ekim-kasım-aralık 2015'!O13*'[6]ekim-kasım-aralık 2015'!G44</f>
        <v>3357.07437559757</v>
      </c>
      <c r="N34" s="12" t="n">
        <f aca="false">'[6]ekim-kasım-aralık 2015'!P13*'[6]ekim-kasım-aralık 2015'!G44</f>
        <v>3534.72704358377</v>
      </c>
      <c r="O34" s="12" t="n">
        <f aca="false">SUM(C34:N34)</f>
        <v>38689.3632257691</v>
      </c>
    </row>
    <row r="35" customFormat="false" ht="12.75" hidden="false" customHeight="false" outlineLevel="0" collapsed="false">
      <c r="A35" s="8" t="s">
        <v>78</v>
      </c>
      <c r="B35" s="9" t="s">
        <v>79</v>
      </c>
      <c r="C35" s="12" t="n">
        <f aca="false">'[1]Ocak-Şubat-Mart 2015'!N13*'[1]Ocak-Şubat-Mart 2015'!G45</f>
        <v>26077.2071086741</v>
      </c>
      <c r="D35" s="12" t="n">
        <f aca="false">'[1]Ocak-Şubat-Mart 2015'!O13*'[1]Ocak-Şubat-Mart 2015'!G45</f>
        <v>28706.6708531418</v>
      </c>
      <c r="E35" s="12" t="n">
        <f aca="false">'[1]Ocak-Şubat-Mart 2015'!P13*'[1]Ocak-Şubat-Mart 2015'!G45</f>
        <v>35942.8457891073</v>
      </c>
      <c r="F35" s="15" t="n">
        <v>35823.2839723976</v>
      </c>
      <c r="G35" s="12" t="n">
        <f aca="false">'[2]Nisan-Mayıs-Haziran 2015'!O13*'[2]Nisan-Mayıs-Haziran 2015'!G45</f>
        <v>33899.9423280678</v>
      </c>
      <c r="H35" s="12" t="n">
        <f aca="false">'[3]Nisan-Mayıs-Haziran 2015'!P13*'[3]Nisan-Mayıs-Haziran 2015'!G45</f>
        <v>33685.5891969686</v>
      </c>
      <c r="I35" s="12" t="n">
        <f aca="false">'[4]temmuz-ağustos-eylül 2015'!N13*'[4]temmuz-ağustos-eylül 2015'!G45</f>
        <v>30283.8662751664</v>
      </c>
      <c r="J35" s="12" t="n">
        <f aca="false">'[4]temmuz-ağustos-eylül 2015'!O13*'[4]temmuz-ağustos-eylül 2015'!G45</f>
        <v>32436.1869102409</v>
      </c>
      <c r="K35" s="12" t="n">
        <v>30435.6</v>
      </c>
      <c r="L35" s="12" t="n">
        <f aca="false">'[5]ekim-kasım-aralık 2015'!N13*'[5]ekim-kasım-aralık 2015'!G45</f>
        <v>34686.160031603</v>
      </c>
      <c r="M35" s="12" t="n">
        <f aca="false">'[6]ekim-kasım-aralık 2015'!O13*'[6]ekim-kasım-aralık 2015'!G45</f>
        <v>33993.2295101265</v>
      </c>
      <c r="N35" s="12" t="n">
        <f aca="false">'[6]ekim-kasım-aralık 2015'!P13*'[6]ekim-kasım-aralık 2015'!G45</f>
        <v>35792.1136694524</v>
      </c>
      <c r="O35" s="12" t="n">
        <f aca="false">SUM(C35:N35)</f>
        <v>391762.695644947</v>
      </c>
    </row>
    <row r="36" customFormat="false" ht="12.75" hidden="false" customHeight="false" outlineLevel="0" collapsed="false">
      <c r="A36" s="8" t="s">
        <v>80</v>
      </c>
      <c r="B36" s="9" t="s">
        <v>81</v>
      </c>
      <c r="C36" s="12" t="n">
        <f aca="false">'[1]Ocak-Şubat-Mart 2015'!N13*'[1]Ocak-Şubat-Mart 2015'!G46</f>
        <v>15525.0501137581</v>
      </c>
      <c r="D36" s="12" t="n">
        <f aca="false">'[1]Ocak-Şubat-Mart 2015'!O13*'[1]Ocak-Şubat-Mart 2015'!G46</f>
        <v>17090.4998275655</v>
      </c>
      <c r="E36" s="12" t="n">
        <f aca="false">'[1]Ocak-Şubat-Mart 2015'!P13*'[1]Ocak-Şubat-Mart 2015'!G46</f>
        <v>21398.5523749343</v>
      </c>
      <c r="F36" s="15" t="n">
        <v>21327.3713167644</v>
      </c>
      <c r="G36" s="12" t="n">
        <f aca="false">'[2]Nisan-Mayıs-Haziran 2015'!O13*'[2]Nisan-Mayıs-Haziran 2015'!G46</f>
        <v>20182.3109853547</v>
      </c>
      <c r="H36" s="12" t="n">
        <f aca="false">'[3]Nisan-Mayıs-Haziran 2015'!P13*'[3]Nisan-Mayıs-Haziran 2015'!G46</f>
        <v>20054.6959731915</v>
      </c>
      <c r="I36" s="12" t="n">
        <f aca="false">'[4]temmuz-ağustos-eylül 2015'!N13*'[4]temmuz-ağustos-eylül 2015'!G46</f>
        <v>18029.4822064714</v>
      </c>
      <c r="J36" s="12" t="n">
        <f aca="false">'[4]temmuz-ağustos-eylül 2015'!O13*'[4]temmuz-ağustos-eylül 2015'!G46</f>
        <v>19310.8650470936</v>
      </c>
      <c r="K36" s="12" t="n">
        <v>18119.82</v>
      </c>
      <c r="L36" s="12" t="n">
        <f aca="false">'[5]ekim-kasım-aralık 2015'!N13*'[5]ekim-kasım-aralık 2015'!G46</f>
        <v>20650.3852387378</v>
      </c>
      <c r="M36" s="12" t="n">
        <f aca="false">'[6]ekim-kasım-aralık 2015'!O13*'[6]ekim-kasım-aralık 2015'!G46</f>
        <v>20237.8494550381</v>
      </c>
      <c r="N36" s="12" t="n">
        <f aca="false">'[6]ekim-kasım-aralık 2015'!P13*'[6]ekim-kasım-aralık 2015'!G46</f>
        <v>21308.814095001</v>
      </c>
      <c r="O36" s="12" t="n">
        <f aca="false">SUM(C36:N36)</f>
        <v>233235.69663391</v>
      </c>
    </row>
    <row r="37" customFormat="false" ht="12.75" hidden="false" customHeight="false" outlineLevel="0" collapsed="false">
      <c r="A37" s="8" t="s">
        <v>82</v>
      </c>
      <c r="B37" s="9" t="s">
        <v>83</v>
      </c>
      <c r="C37" s="12" t="n">
        <f aca="false">'[1]Ocak-Şubat-Mart 2015'!N13*'[1]Ocak-Şubat-Mart 2015'!G47</f>
        <v>12998.2901861024</v>
      </c>
      <c r="D37" s="12" t="n">
        <f aca="false">'[1]Ocak-Şubat-Mart 2015'!O13*'[1]Ocak-Şubat-Mart 2015'!G47</f>
        <v>14308.9571084454</v>
      </c>
      <c r="E37" s="12" t="n">
        <f aca="false">'[1]Ocak-Şubat-Mart 2015'!P13*'[1]Ocak-Şubat-Mart 2015'!G47</f>
        <v>17915.8580032807</v>
      </c>
      <c r="F37" s="15" t="n">
        <v>17856.2619283523</v>
      </c>
      <c r="G37" s="12" t="n">
        <f aca="false">'[2]Nisan-Mayıs-Haziran 2015'!O13*'[2]Nisan-Mayıs-Haziran 2015'!G47</f>
        <v>16897.5644453041</v>
      </c>
      <c r="H37" s="12" t="n">
        <f aca="false">'[3]Nisan-Mayıs-Haziran 2015'!P13*'[3]Nisan-Mayıs-Haziran 2015'!G47</f>
        <v>16790.719253305</v>
      </c>
      <c r="I37" s="12" t="n">
        <f aca="false">'[4]temmuz-ağustos-eylül 2015'!N13*'[4]temmuz-ağustos-eylül 2015'!G47</f>
        <v>15095.1165959332</v>
      </c>
      <c r="J37" s="12" t="n">
        <f aca="false">'[4]temmuz-ağustos-eylül 2015'!O13*'[4]temmuz-ağustos-eylül 2015'!G47</f>
        <v>16167.9495903427</v>
      </c>
      <c r="K37" s="12" t="n">
        <v>15170.75</v>
      </c>
      <c r="L37" s="12" t="n">
        <f aca="false">'[5]ekim-kasım-aralık 2015'!N13*'[5]ekim-kasım-aralık 2015'!G47</f>
        <v>17289.457864619</v>
      </c>
      <c r="M37" s="12" t="n">
        <f aca="false">'[6]ekim-kasım-aralık 2015'!O13*'[6]ekim-kasım-aralık 2015'!G47</f>
        <v>16944.063821483</v>
      </c>
      <c r="N37" s="12" t="n">
        <f aca="false">'[6]ekim-kasım-aralık 2015'!P13*'[6]ekim-kasım-aralık 2015'!G47</f>
        <v>17840.7249637847</v>
      </c>
      <c r="O37" s="12" t="n">
        <f aca="false">SUM(C37:N37)</f>
        <v>195275.713760952</v>
      </c>
    </row>
    <row r="38" customFormat="false" ht="12.75" hidden="false" customHeight="false" outlineLevel="0" collapsed="false">
      <c r="A38" s="8" t="s">
        <v>84</v>
      </c>
      <c r="B38" s="9" t="s">
        <v>85</v>
      </c>
      <c r="C38" s="18" t="n">
        <f aca="false">'[1]Ocak-Şubat-Mart 2015'!N13*'[1]Ocak-Şubat-Mart 2015'!G48</f>
        <v>12518.7053515672</v>
      </c>
      <c r="D38" s="18" t="n">
        <f aca="false">'[1]Ocak-Şubat-Mart 2015'!O13*'[1]Ocak-Şubat-Mart 2015'!G48</f>
        <v>13781.0139152274</v>
      </c>
      <c r="E38" s="18" t="n">
        <f aca="false">'[1]Ocak-Şubat-Mart 2015'!P13*'[1]Ocak-Şubat-Mart 2015'!G48</f>
        <v>17254.8346168936</v>
      </c>
      <c r="F38" s="19" t="n">
        <v>17197.4373983782</v>
      </c>
      <c r="G38" s="18" t="n">
        <f aca="false">'[2]Nisan-Mayıs-Haziran 2015'!O13*'[2]Nisan-Mayıs-Haziran 2015'!G48</f>
        <v>16274.1120117514</v>
      </c>
      <c r="H38" s="18" t="n">
        <f aca="false">'[3]Nisan-Mayıs-Haziran 2015'!P13*'[3]Nisan-Mayıs-Haziran 2015'!G48</f>
        <v>16171.2089792973</v>
      </c>
      <c r="I38" s="18" t="n">
        <f aca="false">'[4]temmuz-ağustos-eylül 2015'!N13*'[4]temmuz-ağustos-eylül 2015'!G48</f>
        <v>14538.1672671137</v>
      </c>
      <c r="J38" s="18" t="n">
        <f aca="false">'[4]temmuz-ağustos-eylül 2015'!O13*'[4]temmuz-ağustos-eylül 2015'!G48</f>
        <v>15571.4170219785</v>
      </c>
      <c r="K38" s="18" t="n">
        <v>14611.01</v>
      </c>
      <c r="L38" s="18" t="n">
        <f aca="false">'[5]ekim-kasım-aralık 2015'!N13*'[5]ekim-kasım-aralık 2015'!G48</f>
        <v>16651.5461338844</v>
      </c>
      <c r="M38" s="18" t="n">
        <f aca="false">'[6]ekim-kasım-aralık 2015'!O13*'[6]ekim-kasım-aralık 2015'!G48</f>
        <v>16318.8957472337</v>
      </c>
      <c r="N38" s="18" t="n">
        <f aca="false">'[6]ekim-kasım-aralık 2015'!P13*'[6]ekim-kasım-aralık 2015'!G48</f>
        <v>17182.4736855594</v>
      </c>
      <c r="O38" s="12" t="n">
        <f aca="false">SUM(C38:N38)</f>
        <v>188070.822128885</v>
      </c>
    </row>
    <row r="39" customFormat="false" ht="12.75" hidden="false" customHeight="false" outlineLevel="0" collapsed="false">
      <c r="A39" s="8" t="s">
        <v>86</v>
      </c>
      <c r="B39" s="9" t="s">
        <v>87</v>
      </c>
      <c r="C39" s="12" t="n">
        <f aca="false">'[1]Ocak-Şubat-Mart 2015'!N13*'[1]Ocak-Şubat-Mart 2015'!G49</f>
        <v>19474.2418064687</v>
      </c>
      <c r="D39" s="12" t="n">
        <f aca="false">'[1]Ocak-Şubat-Mart 2015'!O13*'[1]Ocak-Şubat-Mart 2015'!G49</f>
        <v>21437.9035041232</v>
      </c>
      <c r="E39" s="12" t="n">
        <f aca="false">'[1]Ocak-Şubat-Mart 2015'!P13*'[1]Ocak-Şubat-Mart 2015'!G49</f>
        <v>26841.8188800926</v>
      </c>
      <c r="F39" s="15" t="n">
        <v>26752.5311078352</v>
      </c>
      <c r="G39" s="12" t="n">
        <f aca="false">'[2]Nisan-Mayıs-Haziran 2015'!O13*'[2]Nisan-Mayıs-Haziran 2015'!G49</f>
        <v>25316.195533169</v>
      </c>
      <c r="H39" s="12" t="n">
        <f aca="false">'[3]Nisan-Mayıs-Haziran 2015'!P13*'[3]Nisan-Mayıs-Haziran 2015'!G49</f>
        <v>25156.1183941716</v>
      </c>
      <c r="I39" s="12" t="n">
        <f aca="false">'[4]temmuz-ağustos-eylül 2015'!N13*'[4]temmuz-ağustos-eylül 2015'!G49</f>
        <v>22615.7399532707</v>
      </c>
      <c r="J39" s="12" t="n">
        <f aca="false">'[4]temmuz-ağustos-eylül 2015'!O13*'[4]temmuz-ağustos-eylül 2015'!G49</f>
        <v>24223.075137511</v>
      </c>
      <c r="K39" s="12" t="n">
        <v>22729.05</v>
      </c>
      <c r="L39" s="12" t="n">
        <f aca="false">'[5]ekim-kasım-aralık 2015'!N13*'[5]ekim-kasım-aralık 2015'!G49</f>
        <v>25903.3363879148</v>
      </c>
      <c r="M39" s="12" t="n">
        <f aca="false">'[6]ekim-kasım-aralık 2015'!O13*'[6]ekim-kasım-aralık 2015'!G49</f>
        <v>25385.86162637</v>
      </c>
      <c r="N39" s="12" t="n">
        <f aca="false">'[6]ekim-kasım-aralık 2015'!P13*'[6]ekim-kasım-aralık 2015'!G49</f>
        <v>26729.2533843349</v>
      </c>
      <c r="O39" s="12" t="n">
        <f aca="false">SUM(C39:N39)</f>
        <v>292565.125715262</v>
      </c>
    </row>
    <row r="40" customFormat="false" ht="12.75" hidden="false" customHeight="false" outlineLevel="0" collapsed="false">
      <c r="A40" s="8" t="s">
        <v>88</v>
      </c>
      <c r="B40" s="9" t="s">
        <v>89</v>
      </c>
      <c r="C40" s="12" t="n">
        <f aca="false">'[1]Ocak-Şubat-Mart 2015'!N13*'[1]Ocak-Şubat-Mart 2015'!G50</f>
        <v>8566.40095057482</v>
      </c>
      <c r="D40" s="12" t="n">
        <f aca="false">'[1]Ocak-Şubat-Mart 2015'!O13*'[1]Ocak-Şubat-Mart 2015'!G50</f>
        <v>9430.18366420053</v>
      </c>
      <c r="E40" s="12" t="n">
        <f aca="false">'[1]Ocak-Şubat-Mart 2015'!P13*'[1]Ocak-Şubat-Mart 2015'!G50</f>
        <v>11807.2777905635</v>
      </c>
      <c r="F40" s="15" t="n">
        <v>11768.0015576431</v>
      </c>
      <c r="G40" s="12" t="n">
        <f aca="false">'[2]Nisan-Mayıs-Haziran 2015'!O13*'[2]Nisan-Mayıs-Haziran 2015'!G50</f>
        <v>11136.1809941294</v>
      </c>
      <c r="H40" s="12" t="n">
        <f aca="false">'[3]Nisan-Mayıs-Haziran 2015'!P13*'[3]Nisan-Mayıs-Haziran 2015'!G50</f>
        <v>11065.7656747911</v>
      </c>
      <c r="I40" s="12" t="n">
        <f aca="false">'[4]temmuz-ağustos-eylül 2015'!N13*'[4]temmuz-ağustos-eylül 2015'!G50</f>
        <v>9948.2946837652</v>
      </c>
      <c r="J40" s="12" t="n">
        <f aca="false">'[4]temmuz-ağustos-eylül 2015'!O13*'[4]temmuz-ağustos-eylül 2015'!G50</f>
        <v>10655.3351830567</v>
      </c>
      <c r="K40" s="12" t="n">
        <v>9998.14</v>
      </c>
      <c r="L40" s="12" t="n">
        <f aca="false">'[5]ekim-kasım-aralık 2015'!N13*'[5]ekim-kasım-aralık 2015'!G50</f>
        <v>11394.4546679494</v>
      </c>
      <c r="M40" s="12" t="n">
        <f aca="false">'[6]ekim-kasım-aralık 2015'!O13*'[6]ekim-kasım-aralık 2015'!G50</f>
        <v>11166.8259708607</v>
      </c>
      <c r="N40" s="12" t="n">
        <f aca="false">'[6]ekim-kasım-aralık 2015'!P13*'[6]ekim-kasım-aralık 2015'!G50</f>
        <v>11757.7620672074</v>
      </c>
      <c r="O40" s="12" t="n">
        <f aca="false">SUM(C40:N40)</f>
        <v>128694.623204742</v>
      </c>
    </row>
    <row r="41" customFormat="false" ht="12.75" hidden="false" customHeight="false" outlineLevel="0" collapsed="false">
      <c r="A41" s="8" t="s">
        <v>90</v>
      </c>
      <c r="B41" s="9" t="s">
        <v>91</v>
      </c>
      <c r="C41" s="12" t="n">
        <f aca="false">'[1]Ocak-Şubat-Mart 2015'!N13*'[1]Ocak-Şubat-Mart 2015'!G51</f>
        <v>9963.43757123333</v>
      </c>
      <c r="D41" s="12" t="n">
        <f aca="false">'[1]Ocak-Şubat-Mart 2015'!O13*'[1]Ocak-Şubat-Mart 2015'!G51</f>
        <v>10968.0887884686</v>
      </c>
      <c r="E41" s="12" t="n">
        <f aca="false">'[1]Ocak-Şubat-Mart 2015'!P13*'[1]Ocak-Şubat-Mart 2015'!G51</f>
        <v>13732.8471818256</v>
      </c>
      <c r="F41" s="15" t="n">
        <v>13687.1656526754</v>
      </c>
      <c r="G41" s="12" t="n">
        <f aca="false">'[2]Nisan-Mayıs-Haziran 2015'!O13*'[2]Nisan-Mayıs-Haziran 2015'!G51</f>
        <v>12952.3057299248</v>
      </c>
      <c r="H41" s="12" t="n">
        <f aca="false">'[3]Nisan-Mayıs-Haziran 2015'!P13*'[3]Nisan-Mayıs-Haziran 2015'!G51</f>
        <v>12870.4068505315</v>
      </c>
      <c r="I41" s="12" t="n">
        <f aca="false">'[4]temmuz-ağustos-eylül 2015'!N13*'[4]temmuz-ağustos-eylül 2015'!G51</f>
        <v>11570.6950437892</v>
      </c>
      <c r="J41" s="12" t="n">
        <f aca="false">'[4]temmuz-ağustos-eylül 2015'!O13*'[4]temmuz-ağustos-eylül 2015'!G51</f>
        <v>12393.0420148998</v>
      </c>
      <c r="K41" s="12" t="n">
        <v>11628.67</v>
      </c>
      <c r="L41" s="12" t="n">
        <f aca="false">'[5]ekim-kasım-aralık 2015'!N13*'[5]ekim-kasım-aralık 2015'!G51</f>
        <v>13252.6995172627</v>
      </c>
      <c r="M41" s="12" t="n">
        <f aca="false">'[6]ekim-kasım-aralık 2015'!O13*'[6]ekim-kasım-aralık 2015'!G51</f>
        <v>12987.9483894613</v>
      </c>
      <c r="N41" s="12" t="n">
        <f aca="false">'[6]ekim-kasım-aralık 2015'!P13*'[6]ekim-kasım-aralık 2015'!G51</f>
        <v>13675.2562727262</v>
      </c>
      <c r="O41" s="12" t="n">
        <f aca="false">SUM(C41:N41)</f>
        <v>149682.563012798</v>
      </c>
    </row>
    <row r="42" customFormat="false" ht="12.75" hidden="false" customHeight="false" outlineLevel="0" collapsed="false">
      <c r="A42" s="8" t="s">
        <v>92</v>
      </c>
      <c r="B42" s="9" t="s">
        <v>93</v>
      </c>
      <c r="C42" s="18" t="n">
        <f aca="false">'[1]Ocak-Şubat-Mart 2015'!N13*'[1]Ocak-Şubat-Mart 2015'!G52</f>
        <v>8376.07022710169</v>
      </c>
      <c r="D42" s="18" t="n">
        <f aca="false">'[1]Ocak-Şubat-Mart 2015'!O13*'[1]Ocak-Şubat-Mart 2015'!G52</f>
        <v>9220.66117165698</v>
      </c>
      <c r="E42" s="18" t="n">
        <f aca="false">'[1]Ocak-Şubat-Mart 2015'!P13*'[1]Ocak-Şubat-Mart 2015'!G52</f>
        <v>11544.9403472087</v>
      </c>
      <c r="F42" s="19" t="n">
        <v>11506.5367647596</v>
      </c>
      <c r="G42" s="18" t="n">
        <f aca="false">'[2]Nisan-Mayıs-Haziran 2015'!O13*'[2]Nisan-Mayıs-Haziran 2015'!G52</f>
        <v>10888.7541695423</v>
      </c>
      <c r="H42" s="18" t="n">
        <f aca="false">'[3]Nisan-Mayıs-Haziran 2015'!P13*'[3]Nisan-Mayıs-Haziran 2015'!G52</f>
        <v>10819.9033577202</v>
      </c>
      <c r="I42" s="18" t="n">
        <f aca="false">'[4]temmuz-ağustos-eylül 2015'!N13*'[4]temmuz-ağustos-eylül 2015'!G52</f>
        <v>9727.26065379047</v>
      </c>
      <c r="J42" s="18" t="n">
        <f aca="false">'[4]temmuz-ağustos-eylül 2015'!O13*'[4]temmuz-ağustos-eylül 2015'!G52</f>
        <v>10418.59192694</v>
      </c>
      <c r="K42" s="18" t="n">
        <v>9776</v>
      </c>
      <c r="L42" s="18" t="n">
        <f aca="false">'[5]ekim-kasım-aralık 2015'!N13*'[5]ekim-kasım-aralık 2015'!G52</f>
        <v>11141.2894456997</v>
      </c>
      <c r="M42" s="18" t="n">
        <f aca="false">'[6]ekim-kasım-aralık 2015'!O13*'[6]ekim-kasım-aralık 2015'!G52</f>
        <v>10918.7182674979</v>
      </c>
      <c r="N42" s="18" t="n">
        <f aca="false">'[6]ekim-kasım-aralık 2015'!P13*'[6]ekim-kasım-aralık 2015'!G52</f>
        <v>11496.5247782236</v>
      </c>
      <c r="O42" s="12" t="n">
        <f aca="false">SUM(C42:N42)</f>
        <v>125835.251110141</v>
      </c>
    </row>
    <row r="43" customFormat="false" ht="13.5" hidden="false" customHeight="false" outlineLevel="0" collapsed="false">
      <c r="A43" s="8" t="s">
        <v>94</v>
      </c>
      <c r="B43" s="9" t="s">
        <v>95</v>
      </c>
      <c r="C43" s="20" t="n">
        <f aca="false">'[1]Ocak-Şubat-Mart 2015'!N13*'[1]Ocak-Şubat-Mart 2015'!G53</f>
        <v>11958.190101706</v>
      </c>
      <c r="D43" s="20" t="n">
        <f aca="false">'[1]Ocak-Şubat-Mart 2015'!O13*'[1]Ocak-Şubat-Mart 2015'!G53</f>
        <v>13163.9797858102</v>
      </c>
      <c r="E43" s="20" t="n">
        <f aca="false">'[1]Ocak-Şubat-Mart 2015'!P13*'[1]Ocak-Şubat-Mart 2015'!G53</f>
        <v>16482.2628800412</v>
      </c>
      <c r="F43" s="21" t="n">
        <v>16427.4355771341</v>
      </c>
      <c r="G43" s="20" t="n">
        <f aca="false">'[2]Nisan-Mayıs-Haziran 2015'!O13*'[2]Nisan-Mayıs-Haziran 2015'!G53</f>
        <v>15545.4513631968</v>
      </c>
      <c r="H43" s="20" t="n">
        <f aca="false">'[3]Nisan-Mayıs-Haziran 2015'!P13*'[3]Nisan-Mayıs-Haziran 2015'!G53</f>
        <v>15447.1557336113</v>
      </c>
      <c r="I43" s="20" t="n">
        <f aca="false">'[4]temmuz-ağustos-eylül 2015'!N13*'[4]temmuz-ağustos-eylül 2015'!G53</f>
        <v>13887.2321880138</v>
      </c>
      <c r="J43" s="20" t="n">
        <f aca="false">'[4]temmuz-ağustos-eylül 2015'!O13*'[4]temmuz-ağustos-eylül 2015'!G53</f>
        <v>14874.2189924974</v>
      </c>
      <c r="K43" s="20" t="n">
        <v>13956.81</v>
      </c>
      <c r="L43" s="20" t="n">
        <f aca="false">'[5]ekim-kasım-aralık 2015'!N13*'[5]ekim-kasım-aralık 2015'!G53</f>
        <v>15905.9861674425</v>
      </c>
      <c r="M43" s="20" t="n">
        <f aca="false">'[6]ekim-kasım-aralık 2015'!O13*'[6]ekim-kasım-aralık 2015'!G53</f>
        <v>15588.2299419174</v>
      </c>
      <c r="N43" s="20" t="n">
        <f aca="false">'[6]ekim-kasım-aralık 2015'!P13*'[6]ekim-kasım-aralık 2015'!G53</f>
        <v>16413.1418528639</v>
      </c>
      <c r="O43" s="20" t="n">
        <f aca="false">SUM(C43:N43)</f>
        <v>179650.094584234</v>
      </c>
    </row>
    <row r="44" customFormat="false" ht="12.75" hidden="false" customHeight="false" outlineLevel="0" collapsed="false">
      <c r="A44" s="22"/>
      <c r="B44" s="1"/>
      <c r="C44" s="23"/>
      <c r="D44" s="23"/>
      <c r="E44" s="23"/>
      <c r="F44" s="23"/>
      <c r="G44" s="23"/>
      <c r="H44" s="23"/>
      <c r="I44" s="23"/>
      <c r="J44" s="24"/>
      <c r="K44" s="23"/>
      <c r="L44" s="23"/>
      <c r="M44" s="23"/>
      <c r="N44" s="23"/>
      <c r="O44" s="23"/>
      <c r="P44" s="25"/>
    </row>
    <row r="45" customFormat="false" ht="12.75" hidden="false" customHeight="false" outlineLevel="0" collapsed="false">
      <c r="A45" s="22"/>
      <c r="B45" s="1"/>
      <c r="C45" s="23"/>
      <c r="D45" s="23"/>
      <c r="E45" s="23"/>
      <c r="F45" s="23"/>
      <c r="G45" s="23"/>
      <c r="H45" s="23"/>
      <c r="I45" s="23"/>
      <c r="J45" s="24"/>
      <c r="K45" s="23"/>
      <c r="L45" s="23"/>
      <c r="M45" s="23"/>
      <c r="N45" s="23"/>
      <c r="O45" s="23"/>
      <c r="P45" s="25"/>
    </row>
    <row r="46" customFormat="false" ht="12.75" hidden="false" customHeight="false" outlineLevel="0" collapsed="false">
      <c r="A46" s="22"/>
      <c r="B46" s="1"/>
      <c r="C46" s="23"/>
      <c r="D46" s="23"/>
      <c r="E46" s="23"/>
      <c r="F46" s="23"/>
      <c r="G46" s="23"/>
      <c r="H46" s="23"/>
      <c r="I46" s="23"/>
      <c r="J46" s="24"/>
      <c r="K46" s="23"/>
      <c r="L46" s="23"/>
      <c r="M46" s="23"/>
      <c r="N46" s="23"/>
      <c r="O46" s="23"/>
      <c r="P46" s="25"/>
    </row>
    <row r="47" customFormat="false" ht="12.75" hidden="false" customHeight="false" outlineLevel="0" collapsed="false">
      <c r="A47" s="22"/>
      <c r="B47" s="1"/>
      <c r="C47" s="23"/>
      <c r="D47" s="23"/>
      <c r="E47" s="23"/>
      <c r="F47" s="23"/>
      <c r="G47" s="23"/>
      <c r="H47" s="23"/>
      <c r="I47" s="23"/>
      <c r="J47" s="24"/>
      <c r="K47" s="23"/>
      <c r="L47" s="23"/>
      <c r="M47" s="23"/>
      <c r="N47" s="23"/>
      <c r="O47" s="23"/>
      <c r="P47" s="25"/>
    </row>
    <row r="48" customFormat="false" ht="12.75" hidden="false" customHeight="false" outlineLevel="0" collapsed="false">
      <c r="A48" s="22"/>
      <c r="B48" s="1"/>
      <c r="C48" s="23"/>
      <c r="D48" s="23"/>
      <c r="E48" s="23"/>
      <c r="F48" s="23"/>
      <c r="G48" s="23"/>
      <c r="H48" s="23"/>
      <c r="I48" s="23"/>
      <c r="J48" s="24"/>
      <c r="K48" s="23"/>
      <c r="L48" s="23"/>
      <c r="M48" s="23"/>
      <c r="N48" s="23"/>
      <c r="O48" s="23"/>
      <c r="P48" s="25"/>
    </row>
    <row r="49" customFormat="false" ht="12.75" hidden="false" customHeight="false" outlineLevel="0" collapsed="false">
      <c r="A49" s="22"/>
      <c r="B49" s="1"/>
      <c r="C49" s="23"/>
      <c r="D49" s="23"/>
      <c r="E49" s="23"/>
      <c r="F49" s="23"/>
      <c r="G49" s="23"/>
      <c r="H49" s="23"/>
      <c r="I49" s="23"/>
      <c r="J49" s="24"/>
      <c r="K49" s="23"/>
      <c r="L49" s="23"/>
      <c r="M49" s="23"/>
      <c r="N49" s="23"/>
      <c r="O49" s="23"/>
      <c r="P49" s="25"/>
    </row>
    <row r="50" customFormat="false" ht="12.75" hidden="false" customHeight="false" outlineLevel="0" collapsed="false">
      <c r="A50" s="22"/>
      <c r="B50" s="1"/>
      <c r="C50" s="23"/>
      <c r="D50" s="23"/>
      <c r="E50" s="23"/>
      <c r="F50" s="23"/>
      <c r="G50" s="23"/>
      <c r="H50" s="23"/>
      <c r="I50" s="23"/>
      <c r="J50" s="24"/>
      <c r="K50" s="23"/>
      <c r="L50" s="23"/>
      <c r="M50" s="23"/>
      <c r="N50" s="23"/>
      <c r="O50" s="23"/>
      <c r="P50" s="25"/>
    </row>
    <row r="51" customFormat="false" ht="12.75" hidden="false" customHeight="false" outlineLevel="0" collapsed="false">
      <c r="A51" s="22"/>
      <c r="B51" s="1"/>
      <c r="C51" s="23"/>
      <c r="D51" s="23"/>
      <c r="E51" s="23"/>
      <c r="F51" s="23"/>
      <c r="G51" s="23"/>
      <c r="H51" s="23"/>
      <c r="I51" s="23"/>
      <c r="J51" s="24"/>
      <c r="K51" s="23"/>
      <c r="L51" s="23"/>
      <c r="M51" s="23"/>
      <c r="N51" s="23"/>
      <c r="O51" s="23"/>
      <c r="P51" s="25"/>
    </row>
    <row r="52" customFormat="false" ht="12.75" hidden="false" customHeight="false" outlineLevel="0" collapsed="false">
      <c r="A52" s="22"/>
      <c r="B52" s="1"/>
      <c r="C52" s="23"/>
      <c r="D52" s="23"/>
      <c r="E52" s="23"/>
      <c r="F52" s="23"/>
      <c r="G52" s="23"/>
      <c r="H52" s="23"/>
      <c r="I52" s="23"/>
      <c r="J52" s="24"/>
      <c r="K52" s="23"/>
      <c r="L52" s="23"/>
      <c r="M52" s="23"/>
      <c r="N52" s="23"/>
      <c r="O52" s="23"/>
      <c r="P52" s="25"/>
    </row>
    <row r="53" customFormat="false" ht="12.75" hidden="false" customHeight="false" outlineLevel="0" collapsed="false">
      <c r="A53" s="22"/>
      <c r="B53" s="1"/>
      <c r="C53" s="23"/>
      <c r="D53" s="23"/>
      <c r="E53" s="23"/>
      <c r="F53" s="23"/>
      <c r="G53" s="23"/>
      <c r="H53" s="23"/>
      <c r="I53" s="23"/>
      <c r="J53" s="24"/>
      <c r="K53" s="23"/>
      <c r="L53" s="23"/>
      <c r="M53" s="23"/>
      <c r="N53" s="23"/>
      <c r="O53" s="23"/>
      <c r="P53" s="25"/>
    </row>
    <row r="54" customFormat="false" ht="12.75" hidden="false" customHeight="false" outlineLevel="0" collapsed="false">
      <c r="A54" s="22"/>
      <c r="B54" s="1"/>
      <c r="C54" s="23"/>
      <c r="D54" s="23"/>
      <c r="E54" s="23"/>
      <c r="F54" s="23"/>
      <c r="G54" s="23"/>
      <c r="H54" s="23"/>
      <c r="I54" s="23"/>
      <c r="J54" s="24"/>
      <c r="K54" s="23"/>
      <c r="L54" s="23"/>
      <c r="M54" s="23"/>
      <c r="N54" s="23"/>
      <c r="O54" s="23"/>
      <c r="P54" s="25"/>
    </row>
    <row r="55" customFormat="false" ht="12.75" hidden="false" customHeight="false" outlineLevel="0" collapsed="false">
      <c r="A55" s="22"/>
      <c r="B55" s="1"/>
      <c r="C55" s="23"/>
      <c r="D55" s="23"/>
      <c r="E55" s="23"/>
      <c r="F55" s="23"/>
      <c r="G55" s="23"/>
      <c r="H55" s="23"/>
      <c r="I55" s="23"/>
      <c r="J55" s="24"/>
      <c r="K55" s="23"/>
      <c r="L55" s="23"/>
      <c r="M55" s="23"/>
      <c r="N55" s="23"/>
      <c r="O55" s="23"/>
      <c r="P55" s="25"/>
    </row>
    <row r="56" customFormat="false" ht="12.75" hidden="false" customHeight="false" outlineLevel="0" collapsed="false">
      <c r="A56" s="22"/>
      <c r="B56" s="1"/>
      <c r="C56" s="23"/>
      <c r="D56" s="23"/>
      <c r="E56" s="23"/>
      <c r="F56" s="23"/>
      <c r="G56" s="23"/>
      <c r="H56" s="23"/>
      <c r="I56" s="23"/>
      <c r="J56" s="24"/>
      <c r="K56" s="23"/>
      <c r="L56" s="23"/>
      <c r="M56" s="23"/>
      <c r="N56" s="23"/>
      <c r="O56" s="23"/>
      <c r="P56" s="25"/>
    </row>
    <row r="57" customFormat="false" ht="12.75" hidden="false" customHeight="false" outlineLevel="0" collapsed="false">
      <c r="A57" s="22"/>
      <c r="B57" s="1"/>
      <c r="C57" s="23"/>
      <c r="D57" s="23"/>
      <c r="E57" s="23"/>
      <c r="F57" s="23"/>
      <c r="G57" s="23"/>
      <c r="H57" s="23"/>
      <c r="I57" s="23"/>
      <c r="J57" s="24"/>
      <c r="K57" s="23"/>
      <c r="L57" s="23"/>
      <c r="M57" s="23"/>
      <c r="N57" s="23"/>
      <c r="O57" s="23"/>
      <c r="P57" s="25"/>
    </row>
    <row r="58" customFormat="false" ht="12.75" hidden="false" customHeight="false" outlineLevel="0" collapsed="false">
      <c r="A58" s="22"/>
      <c r="B58" s="1"/>
      <c r="C58" s="23"/>
      <c r="D58" s="23"/>
      <c r="E58" s="23"/>
      <c r="F58" s="23"/>
      <c r="G58" s="23"/>
      <c r="H58" s="23"/>
      <c r="I58" s="23"/>
      <c r="J58" s="24"/>
      <c r="K58" s="23"/>
      <c r="L58" s="23"/>
      <c r="M58" s="23"/>
      <c r="N58" s="23"/>
      <c r="O58" s="23"/>
      <c r="P58" s="25"/>
    </row>
    <row r="59" customFormat="false" ht="12.75" hidden="false" customHeight="false" outlineLevel="0" collapsed="false">
      <c r="A59" s="22"/>
      <c r="B59" s="1"/>
      <c r="C59" s="23"/>
      <c r="D59" s="23"/>
      <c r="E59" s="23"/>
      <c r="F59" s="23"/>
      <c r="G59" s="23"/>
      <c r="H59" s="23"/>
      <c r="I59" s="23"/>
      <c r="J59" s="24"/>
      <c r="K59" s="23"/>
      <c r="L59" s="23"/>
      <c r="M59" s="23"/>
      <c r="N59" s="23"/>
      <c r="O59" s="23"/>
      <c r="P59" s="25"/>
    </row>
    <row r="60" customFormat="false" ht="12.75" hidden="false" customHeight="false" outlineLevel="0" collapsed="false">
      <c r="A60" s="22"/>
      <c r="B60" s="1"/>
      <c r="C60" s="23"/>
      <c r="D60" s="23"/>
      <c r="E60" s="23"/>
      <c r="F60" s="23"/>
      <c r="G60" s="23"/>
      <c r="H60" s="23"/>
      <c r="I60" s="23"/>
      <c r="J60" s="24"/>
      <c r="K60" s="23"/>
      <c r="L60" s="23"/>
      <c r="M60" s="23"/>
      <c r="N60" s="23"/>
      <c r="O60" s="23"/>
      <c r="P60" s="25"/>
    </row>
    <row r="61" customFormat="false" ht="12.75" hidden="false" customHeight="false" outlineLevel="0" collapsed="false">
      <c r="A61" s="22"/>
      <c r="B61" s="1"/>
      <c r="C61" s="23"/>
      <c r="D61" s="23"/>
      <c r="E61" s="23"/>
      <c r="F61" s="23"/>
      <c r="G61" s="23"/>
      <c r="H61" s="23"/>
      <c r="I61" s="23"/>
      <c r="J61" s="24"/>
      <c r="K61" s="23"/>
      <c r="L61" s="23"/>
      <c r="M61" s="23"/>
      <c r="N61" s="23"/>
      <c r="O61" s="23"/>
      <c r="P61" s="25"/>
    </row>
    <row r="62" customFormat="false" ht="12.75" hidden="false" customHeight="false" outlineLevel="0" collapsed="false">
      <c r="A62" s="22"/>
      <c r="B62" s="1"/>
      <c r="C62" s="23"/>
      <c r="D62" s="23"/>
      <c r="E62" s="23"/>
      <c r="F62" s="23"/>
      <c r="G62" s="23"/>
      <c r="H62" s="23"/>
      <c r="I62" s="23"/>
      <c r="J62" s="24"/>
      <c r="K62" s="23"/>
      <c r="L62" s="23"/>
      <c r="M62" s="23"/>
      <c r="N62" s="23"/>
      <c r="O62" s="23"/>
      <c r="P62" s="25"/>
    </row>
    <row r="63" customFormat="false" ht="12.75" hidden="false" customHeight="false" outlineLevel="0" collapsed="false">
      <c r="A63" s="22"/>
      <c r="B63" s="1"/>
      <c r="C63" s="23"/>
      <c r="D63" s="23"/>
      <c r="E63" s="23"/>
      <c r="F63" s="23"/>
      <c r="G63" s="23"/>
      <c r="H63" s="23"/>
      <c r="I63" s="23"/>
      <c r="J63" s="24"/>
      <c r="K63" s="23"/>
      <c r="L63" s="23"/>
      <c r="M63" s="23"/>
      <c r="N63" s="23"/>
      <c r="O63" s="23"/>
      <c r="P63" s="25"/>
    </row>
    <row r="64" customFormat="false" ht="12.75" hidden="false" customHeight="false" outlineLevel="0" collapsed="false">
      <c r="A64" s="22"/>
      <c r="B64" s="1"/>
      <c r="C64" s="23"/>
      <c r="D64" s="23"/>
      <c r="E64" s="23"/>
      <c r="F64" s="23"/>
      <c r="G64" s="23"/>
      <c r="H64" s="23"/>
      <c r="I64" s="23"/>
      <c r="J64" s="24"/>
      <c r="K64" s="23"/>
      <c r="L64" s="23"/>
      <c r="M64" s="23"/>
      <c r="N64" s="23"/>
      <c r="O64" s="23"/>
      <c r="P64" s="25"/>
    </row>
    <row r="65" customFormat="false" ht="12.75" hidden="false" customHeight="false" outlineLevel="0" collapsed="false">
      <c r="A65" s="22"/>
      <c r="B65" s="1"/>
      <c r="C65" s="23"/>
      <c r="D65" s="23"/>
      <c r="E65" s="23"/>
      <c r="F65" s="23"/>
      <c r="G65" s="23"/>
      <c r="H65" s="23"/>
      <c r="I65" s="23"/>
      <c r="J65" s="24"/>
      <c r="K65" s="23"/>
      <c r="L65" s="23"/>
      <c r="M65" s="23"/>
      <c r="N65" s="23"/>
      <c r="O65" s="23"/>
      <c r="P65" s="25"/>
    </row>
    <row r="66" customFormat="false" ht="12.75" hidden="false" customHeight="false" outlineLevel="0" collapsed="false">
      <c r="A66" s="22"/>
      <c r="B66" s="1"/>
      <c r="C66" s="23"/>
      <c r="D66" s="23"/>
      <c r="E66" s="23"/>
      <c r="F66" s="23"/>
      <c r="G66" s="23"/>
      <c r="H66" s="23"/>
      <c r="I66" s="23"/>
      <c r="J66" s="24"/>
      <c r="K66" s="23"/>
      <c r="L66" s="23"/>
      <c r="M66" s="23"/>
      <c r="N66" s="23"/>
      <c r="O66" s="23"/>
      <c r="P66" s="25"/>
    </row>
    <row r="67" customFormat="false" ht="12.75" hidden="false" customHeight="false" outlineLevel="0" collapsed="false">
      <c r="A67" s="22"/>
      <c r="B67" s="1"/>
      <c r="C67" s="23"/>
      <c r="D67" s="23"/>
      <c r="E67" s="23"/>
      <c r="F67" s="23"/>
      <c r="G67" s="23"/>
      <c r="H67" s="23"/>
      <c r="I67" s="23"/>
      <c r="J67" s="24"/>
      <c r="K67" s="23"/>
      <c r="L67" s="23"/>
      <c r="M67" s="23"/>
      <c r="N67" s="23"/>
      <c r="O67" s="23"/>
      <c r="P67" s="25"/>
    </row>
    <row r="68" customFormat="false" ht="12.75" hidden="false" customHeight="false" outlineLevel="0" collapsed="false">
      <c r="A68" s="22"/>
      <c r="B68" s="1"/>
      <c r="C68" s="23"/>
      <c r="D68" s="23"/>
      <c r="E68" s="23"/>
      <c r="F68" s="23"/>
      <c r="G68" s="23"/>
      <c r="H68" s="23"/>
      <c r="I68" s="23"/>
      <c r="J68" s="24"/>
      <c r="K68" s="23"/>
      <c r="L68" s="23"/>
      <c r="M68" s="23"/>
      <c r="N68" s="23"/>
      <c r="O68" s="23"/>
      <c r="P68" s="25"/>
    </row>
    <row r="69" customFormat="false" ht="12.75" hidden="false" customHeight="false" outlineLevel="0" collapsed="false">
      <c r="A69" s="22"/>
      <c r="B69" s="1"/>
      <c r="C69" s="23"/>
      <c r="D69" s="23"/>
      <c r="E69" s="23"/>
      <c r="F69" s="23"/>
      <c r="G69" s="23"/>
      <c r="H69" s="23"/>
      <c r="I69" s="23"/>
      <c r="J69" s="24"/>
      <c r="K69" s="23"/>
      <c r="L69" s="23"/>
      <c r="M69" s="23"/>
      <c r="N69" s="23"/>
      <c r="O69" s="23"/>
      <c r="P69" s="25"/>
    </row>
    <row r="70" customFormat="false" ht="12.75" hidden="false" customHeight="false" outlineLevel="0" collapsed="false">
      <c r="A70" s="22"/>
      <c r="B70" s="1"/>
      <c r="C70" s="23"/>
      <c r="D70" s="23"/>
      <c r="E70" s="23"/>
      <c r="F70" s="23"/>
      <c r="G70" s="23"/>
      <c r="H70" s="23"/>
      <c r="I70" s="23"/>
      <c r="J70" s="24"/>
      <c r="K70" s="23"/>
      <c r="L70" s="23"/>
      <c r="M70" s="23"/>
      <c r="N70" s="23"/>
      <c r="O70" s="23"/>
      <c r="P70" s="25"/>
    </row>
    <row r="71" customFormat="false" ht="12.75" hidden="false" customHeight="false" outlineLevel="0" collapsed="false">
      <c r="A71" s="22"/>
      <c r="B71" s="1"/>
      <c r="C71" s="23"/>
      <c r="D71" s="23"/>
      <c r="E71" s="23"/>
      <c r="F71" s="23"/>
      <c r="G71" s="23"/>
      <c r="H71" s="23"/>
      <c r="I71" s="23"/>
      <c r="J71" s="24"/>
      <c r="K71" s="23"/>
      <c r="L71" s="23"/>
      <c r="M71" s="23"/>
      <c r="N71" s="23"/>
      <c r="O71" s="23"/>
      <c r="P71" s="25"/>
    </row>
    <row r="72" customFormat="false" ht="12.75" hidden="false" customHeight="false" outlineLevel="0" collapsed="false">
      <c r="A72" s="22"/>
      <c r="B72" s="1"/>
      <c r="C72" s="26"/>
      <c r="D72" s="26"/>
      <c r="E72" s="26"/>
      <c r="F72" s="26"/>
      <c r="G72" s="26"/>
      <c r="H72" s="26"/>
      <c r="I72" s="26"/>
      <c r="J72" s="27"/>
      <c r="K72" s="26"/>
      <c r="L72" s="26"/>
      <c r="M72" s="26"/>
      <c r="N72" s="26"/>
      <c r="O72" s="23"/>
      <c r="P72" s="25"/>
    </row>
    <row r="73" customFormat="false" ht="12.75" hidden="false" customHeight="false" outlineLevel="0" collapsed="false">
      <c r="A73" s="22"/>
      <c r="B73" s="1"/>
      <c r="C73" s="23"/>
      <c r="D73" s="23"/>
      <c r="E73" s="23"/>
      <c r="F73" s="23"/>
      <c r="G73" s="23"/>
      <c r="H73" s="23"/>
      <c r="I73" s="23"/>
      <c r="J73" s="24"/>
      <c r="K73" s="23"/>
      <c r="L73" s="23"/>
      <c r="M73" s="23"/>
      <c r="N73" s="23"/>
      <c r="O73" s="23"/>
      <c r="P73" s="25"/>
    </row>
    <row r="74" customFormat="false" ht="12.75" hidden="false" customHeight="false" outlineLevel="0" collapsed="false">
      <c r="A74" s="28"/>
      <c r="B74" s="1"/>
      <c r="C74" s="23"/>
      <c r="D74" s="23"/>
      <c r="E74" s="23"/>
      <c r="F74" s="23"/>
      <c r="G74" s="23"/>
      <c r="H74" s="23"/>
      <c r="I74" s="23"/>
      <c r="J74" s="24"/>
      <c r="K74" s="23"/>
      <c r="L74" s="23"/>
      <c r="M74" s="23"/>
      <c r="N74" s="23"/>
      <c r="O74" s="23"/>
      <c r="P74" s="25"/>
    </row>
    <row r="75" customFormat="false" ht="12.75" hidden="false" customHeight="false" outlineLevel="0" collapsed="false">
      <c r="A75" s="22"/>
      <c r="B75" s="1"/>
      <c r="C75" s="23"/>
      <c r="D75" s="23"/>
      <c r="E75" s="23"/>
      <c r="F75" s="23"/>
      <c r="G75" s="23"/>
      <c r="H75" s="23"/>
      <c r="I75" s="23"/>
      <c r="J75" s="24"/>
      <c r="K75" s="23"/>
      <c r="L75" s="23"/>
      <c r="M75" s="23"/>
      <c r="N75" s="23"/>
      <c r="O75" s="23"/>
      <c r="P75" s="25"/>
    </row>
    <row r="76" customFormat="false" ht="12.75" hidden="false" customHeight="false" outlineLevel="0" collapsed="false">
      <c r="A76" s="22"/>
      <c r="B76" s="1"/>
      <c r="C76" s="23"/>
      <c r="D76" s="23"/>
      <c r="E76" s="23"/>
      <c r="F76" s="23"/>
      <c r="G76" s="23"/>
      <c r="H76" s="23"/>
      <c r="I76" s="23"/>
      <c r="J76" s="24"/>
      <c r="K76" s="23"/>
      <c r="L76" s="23"/>
      <c r="M76" s="23"/>
      <c r="N76" s="23"/>
      <c r="O76" s="23"/>
      <c r="P76" s="25"/>
    </row>
    <row r="77" customFormat="false" ht="12.75" hidden="false" customHeight="false" outlineLevel="0" collapsed="false">
      <c r="A77" s="22"/>
      <c r="B77" s="1"/>
      <c r="C77" s="23"/>
      <c r="D77" s="23"/>
      <c r="E77" s="23"/>
      <c r="F77" s="23"/>
      <c r="G77" s="23"/>
      <c r="H77" s="23"/>
      <c r="I77" s="23"/>
      <c r="J77" s="24"/>
      <c r="K77" s="23"/>
      <c r="L77" s="23"/>
      <c r="M77" s="23"/>
      <c r="N77" s="23"/>
      <c r="O77" s="23"/>
      <c r="P77" s="25"/>
    </row>
    <row r="78" customFormat="false" ht="12.7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</row>
    <row r="79" customFormat="false" ht="12.7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</row>
    <row r="80" customFormat="false" ht="12.7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</row>
    <row r="81" customFormat="false" ht="12.7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</row>
    <row r="83" customFormat="false" ht="12.7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</row>
  </sheetData>
  <mergeCells count="1">
    <mergeCell ref="B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5:59:41Z</dcterms:created>
  <dc:creator>ucakir</dc:creator>
  <dc:description/>
  <dc:language>en-US</dc:language>
  <cp:lastModifiedBy>firat.siper</cp:lastModifiedBy>
  <cp:lastPrinted>2015-07-09T11:41:23Z</cp:lastPrinted>
  <dcterms:modified xsi:type="dcterms:W3CDTF">2016-03-16T09:19:07Z</dcterms:modified>
  <cp:revision>0</cp:revision>
  <dc:subject/>
  <dc:title/>
</cp:coreProperties>
</file>