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İLK KADEME BELEDİYELERİ PAYLARI</t>
  </si>
  <si>
    <t xml:space="preserve">OTOPARK İŞLETME GELİRLERİ PAYI (5216 SAYILI BÜYÜKŞEHİR BELEDİYESİ KANUNU 23/f MADDESİ</t>
  </si>
  <si>
    <t xml:space="preserve">2013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rmal_Sayf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3-%20OTOPARK%20HASILATI%20&#304;L&#199;E%20PAY%20DA&#286;ILI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3-%20OTOPARK%20HASILATI%20&#304;L&#199;E%20PAY%20DA&#286;IL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"/>
      <sheetName val="Nisan-Mayıs-Haziran "/>
      <sheetName val="temmuz-ağustos-eylül"/>
    </sheetNames>
    <sheetDataSet>
      <sheetData sheetId="0"/>
      <sheetData sheetId="1">
        <row r="13">
          <cell r="N13">
            <v>0.0491748762505881</v>
          </cell>
          <cell r="O13">
            <v>0.0506342409856078</v>
          </cell>
          <cell r="P13">
            <v>0.043982919944559</v>
          </cell>
        </row>
        <row r="15">
          <cell r="G15">
            <v>14552</v>
          </cell>
        </row>
        <row r="16">
          <cell r="G16">
            <v>221336</v>
          </cell>
        </row>
        <row r="17">
          <cell r="G17">
            <v>186067</v>
          </cell>
        </row>
        <row r="18">
          <cell r="G18">
            <v>220364</v>
          </cell>
        </row>
        <row r="19">
          <cell r="G19">
            <v>246152</v>
          </cell>
        </row>
        <row r="20">
          <cell r="G20">
            <v>349470</v>
          </cell>
        </row>
        <row r="21">
          <cell r="G21">
            <v>428857</v>
          </cell>
        </row>
        <row r="22">
          <cell r="G22">
            <v>488258</v>
          </cell>
        </row>
        <row r="23">
          <cell r="G23">
            <v>521005</v>
          </cell>
        </row>
        <row r="24">
          <cell r="G24">
            <v>258035</v>
          </cell>
        </row>
        <row r="25">
          <cell r="G25">
            <v>318217</v>
          </cell>
        </row>
        <row r="26">
          <cell r="G26">
            <v>535916</v>
          </cell>
        </row>
        <row r="27">
          <cell r="G27">
            <v>292407</v>
          </cell>
        </row>
        <row r="28">
          <cell r="G28">
            <v>443293</v>
          </cell>
        </row>
        <row r="29">
          <cell r="G29">
            <v>721911</v>
          </cell>
        </row>
        <row r="30">
          <cell r="G30">
            <v>421356</v>
          </cell>
        </row>
        <row r="31">
          <cell r="G31">
            <v>622200</v>
          </cell>
        </row>
        <row r="32">
          <cell r="G32">
            <v>645238</v>
          </cell>
        </row>
        <row r="33">
          <cell r="G33">
            <v>269774</v>
          </cell>
        </row>
        <row r="34">
          <cell r="G34">
            <v>749024</v>
          </cell>
        </row>
        <row r="35">
          <cell r="G35">
            <v>600162</v>
          </cell>
        </row>
        <row r="36">
          <cell r="G36">
            <v>395274</v>
          </cell>
        </row>
        <row r="37">
          <cell r="G37">
            <v>307573</v>
          </cell>
        </row>
        <row r="38">
          <cell r="G38">
            <v>460955</v>
          </cell>
        </row>
        <row r="39">
          <cell r="G39">
            <v>197657</v>
          </cell>
        </row>
        <row r="40">
          <cell r="G40">
            <v>458694</v>
          </cell>
        </row>
        <row r="41">
          <cell r="G41">
            <v>137861</v>
          </cell>
        </row>
        <row r="42">
          <cell r="G42">
            <v>13260</v>
          </cell>
        </row>
        <row r="43">
          <cell r="G43">
            <v>201077</v>
          </cell>
        </row>
        <row r="44">
          <cell r="G44">
            <v>36863</v>
          </cell>
        </row>
        <row r="45">
          <cell r="G45">
            <v>553369</v>
          </cell>
        </row>
        <row r="46">
          <cell r="G46">
            <v>395758</v>
          </cell>
        </row>
        <row r="47">
          <cell r="G47">
            <v>311095</v>
          </cell>
        </row>
        <row r="48">
          <cell r="G48">
            <v>277312</v>
          </cell>
        </row>
        <row r="49">
          <cell r="G49">
            <v>492212</v>
          </cell>
        </row>
        <row r="50">
          <cell r="G50">
            <v>198165</v>
          </cell>
        </row>
        <row r="51">
          <cell r="G51">
            <v>229115</v>
          </cell>
        </row>
        <row r="52">
          <cell r="G52">
            <v>188290</v>
          </cell>
        </row>
        <row r="53">
          <cell r="G53">
            <v>302388</v>
          </cell>
        </row>
      </sheetData>
      <sheetData sheetId="2">
        <row r="13">
          <cell r="N13">
            <v>0.0441967273427294</v>
          </cell>
        </row>
        <row r="15">
          <cell r="G15">
            <v>14552</v>
          </cell>
        </row>
        <row r="16">
          <cell r="G16">
            <v>221336</v>
          </cell>
        </row>
        <row r="17">
          <cell r="G17">
            <v>186067</v>
          </cell>
        </row>
        <row r="18">
          <cell r="G18">
            <v>220364</v>
          </cell>
        </row>
        <row r="19">
          <cell r="G19">
            <v>246152</v>
          </cell>
        </row>
        <row r="20">
          <cell r="G20">
            <v>349470</v>
          </cell>
        </row>
        <row r="21">
          <cell r="G21">
            <v>428857</v>
          </cell>
        </row>
        <row r="22">
          <cell r="G22">
            <v>488258</v>
          </cell>
        </row>
        <row r="23">
          <cell r="G23">
            <v>521005</v>
          </cell>
        </row>
        <row r="24">
          <cell r="G24">
            <v>258035</v>
          </cell>
        </row>
        <row r="25">
          <cell r="G25">
            <v>318217</v>
          </cell>
        </row>
        <row r="26">
          <cell r="G26">
            <v>535916</v>
          </cell>
        </row>
        <row r="27">
          <cell r="G27">
            <v>292407</v>
          </cell>
        </row>
        <row r="28">
          <cell r="G28">
            <v>443293</v>
          </cell>
        </row>
        <row r="29">
          <cell r="G29">
            <v>721911</v>
          </cell>
        </row>
        <row r="30">
          <cell r="G30">
            <v>421356</v>
          </cell>
        </row>
        <row r="31">
          <cell r="G31">
            <v>622200</v>
          </cell>
        </row>
        <row r="32">
          <cell r="G32">
            <v>645238</v>
          </cell>
        </row>
        <row r="33">
          <cell r="G33">
            <v>269774</v>
          </cell>
        </row>
        <row r="34">
          <cell r="G34">
            <v>749024</v>
          </cell>
        </row>
        <row r="35">
          <cell r="G35">
            <v>600162</v>
          </cell>
        </row>
        <row r="36">
          <cell r="G36">
            <v>395274</v>
          </cell>
        </row>
        <row r="37">
          <cell r="G37">
            <v>307573</v>
          </cell>
        </row>
        <row r="38">
          <cell r="G38">
            <v>460955</v>
          </cell>
        </row>
        <row r="39">
          <cell r="G39">
            <v>197657</v>
          </cell>
        </row>
        <row r="40">
          <cell r="G40">
            <v>458694</v>
          </cell>
        </row>
        <row r="41">
          <cell r="G41">
            <v>137861</v>
          </cell>
        </row>
        <row r="42">
          <cell r="G42">
            <v>13260</v>
          </cell>
        </row>
        <row r="43">
          <cell r="G43">
            <v>201077</v>
          </cell>
        </row>
        <row r="44">
          <cell r="G44">
            <v>36863</v>
          </cell>
        </row>
        <row r="45">
          <cell r="G45">
            <v>553369</v>
          </cell>
        </row>
        <row r="46">
          <cell r="G46">
            <v>395758</v>
          </cell>
        </row>
        <row r="47">
          <cell r="G47">
            <v>311095</v>
          </cell>
        </row>
        <row r="48">
          <cell r="G48">
            <v>277312</v>
          </cell>
        </row>
        <row r="49">
          <cell r="G49">
            <v>492212</v>
          </cell>
        </row>
        <row r="50">
          <cell r="G50">
            <v>198165</v>
          </cell>
        </row>
        <row r="51">
          <cell r="G51">
            <v>229115</v>
          </cell>
        </row>
        <row r="52">
          <cell r="G52">
            <v>188290</v>
          </cell>
        </row>
        <row r="53">
          <cell r="G53">
            <v>3023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"/>
      <sheetName val="Nisan-Mayıs-Haziran "/>
      <sheetName val="temmuz-ağustos-eylül"/>
      <sheetName val="ekim-kasım-aralık"/>
    </sheetNames>
    <sheetDataSet>
      <sheetData sheetId="0"/>
      <sheetData sheetId="1"/>
      <sheetData sheetId="2">
        <row r="13">
          <cell r="O13">
            <v>0.0387079763125413</v>
          </cell>
          <cell r="P13">
            <v>0.0455161620217553</v>
          </cell>
        </row>
        <row r="15">
          <cell r="G15">
            <v>14552</v>
          </cell>
        </row>
        <row r="16">
          <cell r="G16">
            <v>221336</v>
          </cell>
        </row>
        <row r="17">
          <cell r="G17">
            <v>186067</v>
          </cell>
        </row>
        <row r="18">
          <cell r="G18">
            <v>220364</v>
          </cell>
        </row>
        <row r="19">
          <cell r="G19">
            <v>246152</v>
          </cell>
        </row>
        <row r="20">
          <cell r="G20">
            <v>349470</v>
          </cell>
        </row>
        <row r="21">
          <cell r="G21">
            <v>428857</v>
          </cell>
        </row>
        <row r="22">
          <cell r="G22">
            <v>488258</v>
          </cell>
        </row>
        <row r="23">
          <cell r="G23">
            <v>521005</v>
          </cell>
        </row>
        <row r="24">
          <cell r="G24">
            <v>258035</v>
          </cell>
        </row>
        <row r="25">
          <cell r="G25">
            <v>318217</v>
          </cell>
        </row>
        <row r="26">
          <cell r="G26">
            <v>535916</v>
          </cell>
        </row>
        <row r="27">
          <cell r="G27">
            <v>292407</v>
          </cell>
        </row>
        <row r="28">
          <cell r="G28">
            <v>443293</v>
          </cell>
        </row>
        <row r="29">
          <cell r="G29">
            <v>721911</v>
          </cell>
        </row>
        <row r="30">
          <cell r="G30">
            <v>421356</v>
          </cell>
        </row>
        <row r="31">
          <cell r="G31">
            <v>622200</v>
          </cell>
        </row>
        <row r="32">
          <cell r="G32">
            <v>645238</v>
          </cell>
        </row>
        <row r="33">
          <cell r="G33">
            <v>269774</v>
          </cell>
        </row>
        <row r="34">
          <cell r="G34">
            <v>749024</v>
          </cell>
        </row>
        <row r="35">
          <cell r="G35">
            <v>600162</v>
          </cell>
        </row>
        <row r="36">
          <cell r="G36">
            <v>395274</v>
          </cell>
        </row>
        <row r="37">
          <cell r="G37">
            <v>307573</v>
          </cell>
        </row>
        <row r="38">
          <cell r="G38">
            <v>460955</v>
          </cell>
        </row>
        <row r="39">
          <cell r="G39">
            <v>197657</v>
          </cell>
        </row>
        <row r="40">
          <cell r="G40">
            <v>458694</v>
          </cell>
        </row>
        <row r="41">
          <cell r="G41">
            <v>137861</v>
          </cell>
        </row>
        <row r="42">
          <cell r="G42">
            <v>13260</v>
          </cell>
        </row>
        <row r="43">
          <cell r="G43">
            <v>201077</v>
          </cell>
        </row>
        <row r="44">
          <cell r="G44">
            <v>36863</v>
          </cell>
        </row>
        <row r="45">
          <cell r="G45">
            <v>553369</v>
          </cell>
        </row>
        <row r="46">
          <cell r="G46">
            <v>395758</v>
          </cell>
        </row>
        <row r="47">
          <cell r="G47">
            <v>311095</v>
          </cell>
        </row>
        <row r="48">
          <cell r="G48">
            <v>277312</v>
          </cell>
        </row>
        <row r="49">
          <cell r="G49">
            <v>492212</v>
          </cell>
        </row>
        <row r="50">
          <cell r="G50">
            <v>198165</v>
          </cell>
        </row>
        <row r="51">
          <cell r="G51">
            <v>229115</v>
          </cell>
        </row>
        <row r="52">
          <cell r="G52">
            <v>188290</v>
          </cell>
        </row>
        <row r="53">
          <cell r="G53">
            <v>302388</v>
          </cell>
        </row>
      </sheetData>
      <sheetData sheetId="3">
        <row r="13">
          <cell r="N13">
            <v>0.0408801839142582</v>
          </cell>
          <cell r="O13">
            <v>0.0448804633522025</v>
          </cell>
          <cell r="P13">
            <v>0.0437026222121527</v>
          </cell>
        </row>
        <row r="15">
          <cell r="G15">
            <v>14552</v>
          </cell>
        </row>
        <row r="16">
          <cell r="G16">
            <v>221336</v>
          </cell>
        </row>
        <row r="17">
          <cell r="G17">
            <v>186067</v>
          </cell>
        </row>
        <row r="18">
          <cell r="G18">
            <v>220364</v>
          </cell>
        </row>
        <row r="19">
          <cell r="G19">
            <v>246152</v>
          </cell>
        </row>
        <row r="20">
          <cell r="G20">
            <v>349470</v>
          </cell>
        </row>
        <row r="21">
          <cell r="G21">
            <v>428857</v>
          </cell>
        </row>
        <row r="22">
          <cell r="G22">
            <v>488258</v>
          </cell>
        </row>
        <row r="23">
          <cell r="G23">
            <v>521005</v>
          </cell>
        </row>
        <row r="24">
          <cell r="G24">
            <v>258035</v>
          </cell>
        </row>
        <row r="25">
          <cell r="G25">
            <v>318217</v>
          </cell>
        </row>
        <row r="26">
          <cell r="G26">
            <v>535916</v>
          </cell>
        </row>
        <row r="27">
          <cell r="G27">
            <v>292407</v>
          </cell>
        </row>
        <row r="28">
          <cell r="G28">
            <v>443293</v>
          </cell>
        </row>
        <row r="29">
          <cell r="G29">
            <v>721911</v>
          </cell>
        </row>
        <row r="30">
          <cell r="G30">
            <v>421356</v>
          </cell>
        </row>
        <row r="31">
          <cell r="G31">
            <v>622200</v>
          </cell>
        </row>
        <row r="32">
          <cell r="G32">
            <v>645238</v>
          </cell>
        </row>
        <row r="33">
          <cell r="G33">
            <v>269774</v>
          </cell>
        </row>
        <row r="34">
          <cell r="G34">
            <v>749024</v>
          </cell>
        </row>
        <row r="35">
          <cell r="G35">
            <v>600162</v>
          </cell>
        </row>
        <row r="36">
          <cell r="G36">
            <v>395274</v>
          </cell>
        </row>
        <row r="37">
          <cell r="G37">
            <v>307573</v>
          </cell>
        </row>
        <row r="38">
          <cell r="G38">
            <v>460955</v>
          </cell>
        </row>
        <row r="39">
          <cell r="G39">
            <v>197657</v>
          </cell>
        </row>
        <row r="40">
          <cell r="G40">
            <v>458694</v>
          </cell>
        </row>
        <row r="41">
          <cell r="G41">
            <v>137861</v>
          </cell>
        </row>
        <row r="42">
          <cell r="G42">
            <v>13260</v>
          </cell>
        </row>
        <row r="43">
          <cell r="G43">
            <v>201077</v>
          </cell>
        </row>
        <row r="44">
          <cell r="G44">
            <v>36863</v>
          </cell>
        </row>
        <row r="45">
          <cell r="G45">
            <v>553369</v>
          </cell>
        </row>
        <row r="46">
          <cell r="G46">
            <v>395758</v>
          </cell>
        </row>
        <row r="47">
          <cell r="G47">
            <v>311095</v>
          </cell>
        </row>
        <row r="48">
          <cell r="G48">
            <v>277312</v>
          </cell>
        </row>
        <row r="49">
          <cell r="G49">
            <v>492212</v>
          </cell>
        </row>
        <row r="50">
          <cell r="G50">
            <v>198165</v>
          </cell>
        </row>
        <row r="51">
          <cell r="G51">
            <v>229115</v>
          </cell>
        </row>
        <row r="52">
          <cell r="G52">
            <v>188290</v>
          </cell>
        </row>
        <row r="53">
          <cell r="G53">
            <v>3023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0" t="n">
        <v>640.060860683802</v>
      </c>
      <c r="D5" s="10" t="n">
        <v>644.543833737431</v>
      </c>
      <c r="E5" s="10" t="n">
        <v>720.097543939711</v>
      </c>
      <c r="F5" s="11" t="n">
        <f aca="false">'[1]Nisan-Mayıs-Haziran '!G15*'[1]Nisan-Mayıs-Haziran '!N13</f>
        <v>715.592799198559</v>
      </c>
      <c r="G5" s="11" t="n">
        <f aca="false">'[1]Nisan-Mayıs-Haziran '!O13*'[1]Nisan-Mayıs-Haziran '!G15</f>
        <v>736.829474822565</v>
      </c>
      <c r="H5" s="11" t="n">
        <f aca="false">'[1]Nisan-Mayıs-Haziran '!P13*'[1]Nisan-Mayıs-Haziran '!G15</f>
        <v>640.039451033222</v>
      </c>
      <c r="I5" s="12" t="n">
        <f aca="false">'[1]temmuz-ağustos-eylül'!G15*'[1]temmuz-ağustos-eylül'!N13</f>
        <v>643.150776291399</v>
      </c>
      <c r="J5" s="13" t="n">
        <f aca="false">'[2]temmuz-ağustos-eylül'!O13*'[2]temmuz-ağustos-eylül'!G15</f>
        <v>563.278471300102</v>
      </c>
      <c r="K5" s="13" t="n">
        <f aca="false">'[2]temmuz-ağustos-eylül'!P13*'[2]temmuz-ağustos-eylül'!G15</f>
        <v>662.351189740583</v>
      </c>
      <c r="L5" s="11" t="n">
        <f aca="false">'[2]ekim-kasım-aralık'!G15*'[2]ekim-kasım-aralık'!N13</f>
        <v>594.888436320285</v>
      </c>
      <c r="M5" s="11" t="n">
        <f aca="false">'[2]ekim-kasım-aralık'!O13*'[2]ekim-kasım-aralık'!G15</f>
        <v>653.10050270125</v>
      </c>
      <c r="N5" s="14" t="n">
        <f aca="false">'[2]ekim-kasım-aralık'!P13*'[2]ekim-kasım-aralık'!G15</f>
        <v>635.960558431247</v>
      </c>
      <c r="O5" s="13" t="n">
        <f aca="false">SUM(C5:N5)</f>
        <v>7849.89389820016</v>
      </c>
    </row>
    <row r="6" customFormat="false" ht="12.75" hidden="false" customHeight="false" outlineLevel="0" collapsed="false">
      <c r="A6" s="8" t="s">
        <v>20</v>
      </c>
      <c r="B6" s="9" t="s">
        <v>21</v>
      </c>
      <c r="C6" s="10" t="n">
        <v>9735.32920975192</v>
      </c>
      <c r="D6" s="15" t="n">
        <v>9803.51525454288</v>
      </c>
      <c r="E6" s="15" t="n">
        <v>10952.6876020781</v>
      </c>
      <c r="F6" s="11" t="n">
        <f aca="false">'[1]Nisan-Mayıs-Haziran '!G16*'[1]Nisan-Mayıs-Haziran '!N13</f>
        <v>10884.1704098002</v>
      </c>
      <c r="G6" s="13" t="n">
        <f aca="false">'[1]Nisan-Mayıs-Haziran '!O13*'[1]Nisan-Mayıs-Haziran '!G16</f>
        <v>11207.1803627905</v>
      </c>
      <c r="H6" s="13" t="n">
        <f aca="false">'[1]Nisan-Mayıs-Haziran '!P13*'[1]Nisan-Mayıs-Haziran '!G16</f>
        <v>9735.00356884891</v>
      </c>
      <c r="I6" s="12" t="n">
        <f aca="false">'[1]temmuz-ağustos-eylül'!G16*'[1]temmuz-ağustos-eylül'!N13</f>
        <v>9782.32684313036</v>
      </c>
      <c r="J6" s="13" t="n">
        <f aca="false">'[2]temmuz-ağustos-eylül'!O13*'[2]temmuz-ağustos-eylül'!G16</f>
        <v>8567.46864511265</v>
      </c>
      <c r="K6" s="13" t="n">
        <f aca="false">'[2]temmuz-ağustos-eylül'!P13*'[2]temmuz-ağustos-eylül'!G16</f>
        <v>10074.3652372472</v>
      </c>
      <c r="L6" s="11" t="n">
        <f aca="false">'[2]ekim-kasım-aralık'!G16*'[2]ekim-kasım-aralık'!N13</f>
        <v>9048.25638684626</v>
      </c>
      <c r="M6" s="13" t="n">
        <f aca="false">'[2]ekim-kasım-aralık'!O13*'[2]ekim-kasım-aralık'!G16</f>
        <v>9933.66223652309</v>
      </c>
      <c r="N6" s="16" t="n">
        <f aca="false">'[2]ekim-kasım-aralık'!P13*'[2]ekim-kasım-aralık'!G16</f>
        <v>9672.96358994904</v>
      </c>
      <c r="O6" s="13" t="n">
        <f aca="false">SUM(C6:N6)</f>
        <v>119396.929346621</v>
      </c>
    </row>
    <row r="7" customFormat="false" ht="12.75" hidden="false" customHeight="false" outlineLevel="0" collapsed="false">
      <c r="A7" s="8" t="s">
        <v>22</v>
      </c>
      <c r="B7" s="17" t="s">
        <v>23</v>
      </c>
      <c r="C7" s="10" t="n">
        <v>8184.04371666115</v>
      </c>
      <c r="D7" s="15" t="n">
        <v>8241.3645898861</v>
      </c>
      <c r="E7" s="15" t="n">
        <v>9207.42095301197</v>
      </c>
      <c r="F7" s="11" t="n">
        <f aca="false">'[1]Nisan-Mayıs-Haziran '!G17*'[1]Nisan-Mayıs-Haziran '!N13</f>
        <v>9149.82169931818</v>
      </c>
      <c r="G7" s="13" t="n">
        <f aca="false">'[1]Nisan-Mayıs-Haziran '!O13*'[1]Nisan-Mayıs-Haziran '!G17</f>
        <v>9421.36131746909</v>
      </c>
      <c r="H7" s="13" t="n">
        <f aca="false">'[1]Nisan-Mayıs-Haziran '!P13*'[1]Nisan-Mayıs-Haziran '!G17</f>
        <v>8183.76996532426</v>
      </c>
      <c r="I7" s="12" t="n">
        <f aca="false">'[1]temmuz-ağustos-eylül'!G17*'[1]temmuz-ağustos-eylül'!N13</f>
        <v>8223.55246647964</v>
      </c>
      <c r="J7" s="13" t="n">
        <f aca="false">'[2]temmuz-ağustos-eylül'!O13*'[2]temmuz-ağustos-eylül'!G17</f>
        <v>7202.27702854563</v>
      </c>
      <c r="K7" s="13" t="n">
        <f aca="false">'[2]temmuz-ağustos-eylül'!P13*'[2]temmuz-ağustos-eylül'!G17</f>
        <v>8469.05571890194</v>
      </c>
      <c r="L7" s="11" t="n">
        <f aca="false">'[2]ekim-kasım-aralık'!G17*'[2]ekim-kasım-aralık'!N13</f>
        <v>7606.45318037428</v>
      </c>
      <c r="M7" s="13" t="n">
        <f aca="false">'[2]ekim-kasım-aralık'!O13*'[2]ekim-kasım-aralık'!G17</f>
        <v>8350.77317455426</v>
      </c>
      <c r="N7" s="16" t="n">
        <f aca="false">'[2]ekim-kasım-aralık'!P13*'[2]ekim-kasım-aralık'!G17</f>
        <v>8131.61580714862</v>
      </c>
      <c r="O7" s="13" t="n">
        <f aca="false">SUM(C7:N7)</f>
        <v>100371.509617675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10" t="n">
        <v>9692.57638150944</v>
      </c>
      <c r="D8" s="15" t="n">
        <v>9760.46298637405</v>
      </c>
      <c r="E8" s="15" t="n">
        <v>10904.5887281975</v>
      </c>
      <c r="F8" s="11" t="n">
        <f aca="false">'[1]Nisan-Mayıs-Haziran '!G18*'[1]Nisan-Mayıs-Haziran '!N13</f>
        <v>10836.3724300846</v>
      </c>
      <c r="G8" s="13" t="n">
        <f aca="false">'[1]Nisan-Mayıs-Haziran '!O13*'[1]Nisan-Mayıs-Haziran '!G18</f>
        <v>11157.9638805525</v>
      </c>
      <c r="H8" s="13" t="n">
        <f aca="false">'[1]Nisan-Mayıs-Haziran '!P13*'[1]Nisan-Mayıs-Haziran '!G18</f>
        <v>9692.2521706628</v>
      </c>
      <c r="I8" s="12" t="n">
        <f aca="false">'[1]temmuz-ağustos-eylül'!G18*'[1]temmuz-ağustos-eylül'!N13</f>
        <v>9739.36762415323</v>
      </c>
      <c r="J8" s="13" t="n">
        <f aca="false">'[2]temmuz-ağustos-eylül'!O13*'[2]temmuz-ağustos-eylül'!G18</f>
        <v>8529.84449213686</v>
      </c>
      <c r="K8" s="13" t="n">
        <f aca="false">'[2]temmuz-ağustos-eylül'!P13*'[2]temmuz-ağustos-eylül'!G18</f>
        <v>10030.1235277621</v>
      </c>
      <c r="L8" s="11" t="n">
        <f aca="false">'[2]ekim-kasım-aralık'!G18*'[2]ekim-kasım-aralık'!N13</f>
        <v>9008.5208480816</v>
      </c>
      <c r="M8" s="13" t="n">
        <f aca="false">'[2]ekim-kasım-aralık'!O13*'[2]ekim-kasım-aralık'!G18</f>
        <v>9890.03842614475</v>
      </c>
      <c r="N8" s="16" t="n">
        <f aca="false">'[2]ekim-kasım-aralık'!P13*'[2]ekim-kasım-aralık'!G18</f>
        <v>9630.48464115882</v>
      </c>
      <c r="O8" s="13" t="n">
        <f aca="false">SUM(C8:N8)</f>
        <v>118872.596136818</v>
      </c>
      <c r="P8" s="18"/>
    </row>
    <row r="9" customFormat="false" ht="12.75" hidden="false" customHeight="false" outlineLevel="0" collapsed="false">
      <c r="A9" s="8" t="s">
        <v>26</v>
      </c>
      <c r="B9" s="9" t="s">
        <v>27</v>
      </c>
      <c r="C9" s="10" t="n">
        <v>10826.8458616712</v>
      </c>
      <c r="D9" s="15" t="n">
        <v>10902.6768665569</v>
      </c>
      <c r="E9" s="15" t="n">
        <v>12180.6934191759</v>
      </c>
      <c r="F9" s="11" t="n">
        <f aca="false">'[1]Nisan-Mayıs-Haziran '!G19*'[1]Nisan-Mayıs-Haziran '!N13</f>
        <v>12104.4941388348</v>
      </c>
      <c r="G9" s="13" t="n">
        <f aca="false">'[1]Nisan-Mayıs-Haziran '!O13*'[1]Nisan-Mayıs-Haziran '!G19</f>
        <v>12463.7196870893</v>
      </c>
      <c r="H9" s="13" t="n">
        <f aca="false">'[1]Nisan-Mayıs-Haziran '!P13*'[1]Nisan-Mayıs-Haziran '!G19</f>
        <v>10826.4837101931</v>
      </c>
      <c r="I9" s="12" t="n">
        <f aca="false">'[1]temmuz-ağustos-eylül'!G19*'[1]temmuz-ağustos-eylül'!N13</f>
        <v>10879.1128288675</v>
      </c>
      <c r="J9" s="13" t="n">
        <f aca="false">'[2]temmuz-ağustos-eylül'!O13*'[2]temmuz-ağustos-eylül'!G19</f>
        <v>9528.04578528467</v>
      </c>
      <c r="K9" s="13" t="n">
        <f aca="false">'[2]temmuz-ağustos-eylül'!P13*'[2]temmuz-ağustos-eylül'!G19</f>
        <v>11203.8943139791</v>
      </c>
      <c r="L9" s="11" t="n">
        <f aca="false">'[2]ekim-kasım-aralık'!G19*'[2]ekim-kasım-aralık'!N13</f>
        <v>10062.7390308625</v>
      </c>
      <c r="M9" s="13" t="n">
        <f aca="false">'[2]ekim-kasım-aralık'!O13*'[2]ekim-kasım-aralık'!G19</f>
        <v>11047.4158150713</v>
      </c>
      <c r="N9" s="16" t="n">
        <f aca="false">'[2]ekim-kasım-aralık'!P13*'[2]ekim-kasım-aralık'!G19</f>
        <v>10757.4878627658</v>
      </c>
      <c r="O9" s="13" t="n">
        <f aca="false">SUM(C9:N9)</f>
        <v>132783.609320352</v>
      </c>
    </row>
    <row r="10" customFormat="false" ht="12.75" hidden="false" customHeight="false" outlineLevel="0" collapsed="false">
      <c r="A10" s="8" t="s">
        <v>28</v>
      </c>
      <c r="B10" s="9" t="s">
        <v>29</v>
      </c>
      <c r="C10" s="10" t="n">
        <v>15371.2251912568</v>
      </c>
      <c r="D10" s="15" t="n">
        <v>15478.8849351443</v>
      </c>
      <c r="E10" s="15" t="n">
        <v>17293.3265998221</v>
      </c>
      <c r="F10" s="11" t="n">
        <f aca="false">'[1]Nisan-Mayıs-Haziran '!N13*'[1]Nisan-Mayıs-Haziran '!G20</f>
        <v>17185.144003293</v>
      </c>
      <c r="G10" s="13" t="n">
        <f aca="false">'[1]Nisan-Mayıs-Haziran '!O13*'[1]Nisan-Mayıs-Haziran '!G20</f>
        <v>17695.1481972404</v>
      </c>
      <c r="H10" s="13" t="n">
        <f aca="false">'[1]Nisan-Mayıs-Haziran '!P13*'[1]Nisan-Mayıs-Haziran '!G20</f>
        <v>15370.711033025</v>
      </c>
      <c r="I10" s="12" t="n">
        <f aca="false">'[1]temmuz-ağustos-eylül'!N13*'[1]temmuz-ağustos-eylül'!G20</f>
        <v>15445.4303044637</v>
      </c>
      <c r="J10" s="13" t="n">
        <f aca="false">'[2]temmuz-ağustos-eylül'!O13*'[2]temmuz-ağustos-eylül'!G20</f>
        <v>13527.2764819438</v>
      </c>
      <c r="K10" s="13" t="n">
        <f aca="false">'[2]temmuz-ağustos-eylül'!P13*'[2]temmuz-ağustos-eylül'!G20</f>
        <v>15906.5331417428</v>
      </c>
      <c r="L10" s="11" t="n">
        <f aca="false">'[2]ekim-kasım-aralık'!N13*'[2]ekim-kasım-aralık'!G20</f>
        <v>14286.3978725158</v>
      </c>
      <c r="M10" s="13" t="n">
        <f aca="false">'[2]ekim-kasım-aralık'!O13*'[2]ekim-kasım-aralık'!G20</f>
        <v>15684.3755276942</v>
      </c>
      <c r="N10" s="16" t="n">
        <f aca="false">'[2]ekim-kasım-aralık'!P13*'[2]ekim-kasım-aralık'!G20</f>
        <v>15272.755384481</v>
      </c>
      <c r="O10" s="13" t="n">
        <f aca="false">SUM(C10:N10)</f>
        <v>188517.208672623</v>
      </c>
    </row>
    <row r="11" customFormat="false" ht="12.75" hidden="false" customHeight="false" outlineLevel="0" collapsed="false">
      <c r="A11" s="8" t="s">
        <v>30</v>
      </c>
      <c r="B11" s="9" t="s">
        <v>31</v>
      </c>
      <c r="C11" s="10" t="n">
        <v>18863.0140551315</v>
      </c>
      <c r="D11" s="15" t="n">
        <v>18995.1302161307</v>
      </c>
      <c r="E11" s="15" t="n">
        <v>21221.747691132</v>
      </c>
      <c r="F11" s="11" t="n">
        <f aca="false">'[1]Nisan-Mayıs-Haziran '!N13*'[1]Nisan-Mayıs-Haziran '!G21</f>
        <v>21088.9899041985</v>
      </c>
      <c r="G11" s="13" t="n">
        <f aca="false">'[1]Nisan-Mayıs-Haziran '!O13*'[1]Nisan-Mayıs-Haziran '!G21</f>
        <v>21714.8486863648</v>
      </c>
      <c r="H11" s="13" t="n">
        <f aca="false">'[1]Nisan-Mayıs-Haziran '!P13*'[1]Nisan-Mayıs-Haziran '!G21</f>
        <v>18862.3830986637</v>
      </c>
      <c r="I11" s="12" t="n">
        <f aca="false">'[1]temmuz-ağustos-eylül'!N13*'[1]temmuz-ağustos-eylül'!G21</f>
        <v>18954.0758980209</v>
      </c>
      <c r="J11" s="13" t="n">
        <f aca="false">'[2]temmuz-ağustos-eylül'!O13*'[2]temmuz-ağustos-eylül'!G21</f>
        <v>16600.1865974675</v>
      </c>
      <c r="K11" s="13" t="n">
        <f aca="false">'[2]temmuz-ağustos-eylül'!P13*'[2]temmuz-ağustos-eylül'!G21</f>
        <v>19519.9246961639</v>
      </c>
      <c r="L11" s="11" t="n">
        <f aca="false">'[2]ekim-kasım-aralık'!N13*'[2]ekim-kasım-aralık'!G21</f>
        <v>17531.753032917</v>
      </c>
      <c r="M11" s="13" t="n">
        <f aca="false">'[2]ekim-kasım-aralık'!O13*'[2]ekim-kasım-aralık'!G21</f>
        <v>19247.3008718355</v>
      </c>
      <c r="N11" s="16" t="n">
        <f aca="false">'[2]ekim-kasım-aralık'!P13*'[2]ekim-kasım-aralık'!G21</f>
        <v>18742.1754540372</v>
      </c>
      <c r="O11" s="13" t="n">
        <f aca="false">SUM(C11:N11)</f>
        <v>231341.530202063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v>21475.7308765635</v>
      </c>
      <c r="D12" s="15" t="n">
        <v>21626.1464522382</v>
      </c>
      <c r="E12" s="15" t="n">
        <v>24161.1728016022</v>
      </c>
      <c r="F12" s="11" t="n">
        <f aca="false">'[1]Nisan-Mayıs-Haziran '!G22*'[1]Nisan-Mayıs-Haziran '!N13</f>
        <v>24010.0267283597</v>
      </c>
      <c r="G12" s="13" t="n">
        <f aca="false">'[1]Nisan-Mayıs-Haziran '!O13*'[1]Nisan-Mayıs-Haziran '!G22</f>
        <v>24722.5732351509</v>
      </c>
      <c r="H12" s="13" t="n">
        <f aca="false">'[1]Nisan-Mayıs-Haziran '!P13*'[1]Nisan-Mayıs-Haziran '!G22</f>
        <v>21475.0125262905</v>
      </c>
      <c r="I12" s="12" t="n">
        <f aca="false">'[1]temmuz-ağustos-eylül'!G22*'[1]temmuz-ağustos-eylül'!N13</f>
        <v>21579.4056989064</v>
      </c>
      <c r="J12" s="13" t="n">
        <f aca="false">'[2]temmuz-ağustos-eylül'!O13*'[2]temmuz-ağustos-eylül'!G22</f>
        <v>18899.4790984088</v>
      </c>
      <c r="K12" s="13" t="n">
        <f aca="false">'[2]temmuz-ağustos-eylül'!P13*'[2]temmuz-ağustos-eylül'!G22</f>
        <v>22223.6302364182</v>
      </c>
      <c r="L12" s="11" t="n">
        <f aca="false">'[2]ekim-kasım-aralık'!G22*'[2]ekim-kasım-aralık'!N13</f>
        <v>19960.0768376079</v>
      </c>
      <c r="M12" s="13" t="n">
        <f aca="false">'[2]ekim-kasım-aralık'!O13*'[2]ekim-kasım-aralık'!G22</f>
        <v>21913.2452754197</v>
      </c>
      <c r="N12" s="16" t="n">
        <f aca="false">'[2]ekim-kasım-aralık'!P13*'[2]ekim-kasım-aralık'!G22</f>
        <v>21338.1549160613</v>
      </c>
      <c r="O12" s="13" t="n">
        <f aca="false">SUM(C12:N12)</f>
        <v>263384.654683027</v>
      </c>
    </row>
    <row r="13" customFormat="false" ht="12.75" hidden="false" customHeight="false" outlineLevel="0" collapsed="false">
      <c r="A13" s="8" t="s">
        <v>34</v>
      </c>
      <c r="B13" s="9" t="s">
        <v>35</v>
      </c>
      <c r="C13" s="10" t="n">
        <v>22916.087735058</v>
      </c>
      <c r="D13" s="15" t="n">
        <v>23076.5915404323</v>
      </c>
      <c r="E13" s="15" t="n">
        <v>25781.6396976573</v>
      </c>
      <c r="F13" s="11" t="n">
        <f aca="false">'[1]Nisan-Mayıs-Haziran '!N13*'[1]Nisan-Mayıs-Haziran '!G23</f>
        <v>25620.3564009377</v>
      </c>
      <c r="G13" s="13" t="n">
        <f aca="false">'[1]Nisan-Mayıs-Haziran '!O13*'[1]Nisan-Mayıs-Haziran '!G23</f>
        <v>26380.6927247066</v>
      </c>
      <c r="H13" s="13" t="n">
        <f aca="false">'[1]Nisan-Mayıs-Haziran '!P13*'[1]Nisan-Mayıs-Haziran '!G23</f>
        <v>22915.321205715</v>
      </c>
      <c r="I13" s="12" t="n">
        <f aca="false">'[1]temmuz-ağustos-eylül'!N13*'[1]temmuz-ağustos-eylül'!G23</f>
        <v>23026.7159291988</v>
      </c>
      <c r="J13" s="13" t="n">
        <f aca="false">'[2]temmuz-ağustos-eylül'!O13*'[2]temmuz-ağustos-eylül'!G23</f>
        <v>20167.0491987156</v>
      </c>
      <c r="K13" s="13" t="n">
        <f aca="false">'[2]temmuz-ağustos-eylül'!P13*'[2]temmuz-ağustos-eylül'!G23</f>
        <v>23714.1479941446</v>
      </c>
      <c r="L13" s="11" t="n">
        <f aca="false">'[2]ekim-kasım-aralık'!N13*'[2]ekim-kasım-aralık'!G23</f>
        <v>21298.7802202481</v>
      </c>
      <c r="M13" s="13" t="n">
        <f aca="false">'[2]ekim-kasım-aralık'!O13*'[2]ekim-kasım-aralık'!G23</f>
        <v>23382.9458088143</v>
      </c>
      <c r="N13" s="16" t="n">
        <f aca="false">'[2]ekim-kasım-aralık'!P13*'[2]ekim-kasım-aralık'!G23</f>
        <v>22769.2846856426</v>
      </c>
      <c r="O13" s="13" t="n">
        <f aca="false">SUM(C13:N13)</f>
        <v>281049.613141271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5" t="n">
        <v>11349.5123822529</v>
      </c>
      <c r="D14" s="15" t="n">
        <v>11429.0041326579</v>
      </c>
      <c r="E14" s="15" t="n">
        <v>12768.7169976968</v>
      </c>
      <c r="F14" s="13" t="n">
        <f aca="false">'[1]Nisan-Mayıs-Haziran '!N13*'[1]Nisan-Mayıs-Haziran '!G24</f>
        <v>12688.8391933205</v>
      </c>
      <c r="G14" s="13" t="n">
        <f aca="false">'[1]Nisan-Mayıs-Haziran '!O13*'[1]Nisan-Mayıs-Haziran '!G24</f>
        <v>13065.4063727213</v>
      </c>
      <c r="H14" s="13" t="n">
        <f aca="false">'[1]Nisan-Mayıs-Haziran '!P13*'[1]Nisan-Mayıs-Haziran '!G24</f>
        <v>11349.1327478943</v>
      </c>
      <c r="I14" s="19" t="n">
        <f aca="false">'[1]temmuz-ağustos-eylül'!N13*'[1]temmuz-ağustos-eylül'!G24</f>
        <v>11404.3025398812</v>
      </c>
      <c r="J14" s="13" t="n">
        <f aca="false">'[2]temmuz-ağustos-eylül'!O13*'[2]temmuz-ağustos-eylül'!G24</f>
        <v>9988.0126678066</v>
      </c>
      <c r="K14" s="13" t="n">
        <f aca="false">'[2]temmuz-ağustos-eylül'!P13*'[2]temmuz-ağustos-eylül'!G24</f>
        <v>11744.7628672836</v>
      </c>
      <c r="L14" s="13" t="n">
        <f aca="false">'[2]ekim-kasım-aralık'!N13*'[2]ekim-kasım-aralık'!G24</f>
        <v>10548.5182563156</v>
      </c>
      <c r="M14" s="13" t="n">
        <f aca="false">'[2]ekim-kasım-aralık'!O13*'[2]ekim-kasım-aralık'!G24</f>
        <v>11580.7303610856</v>
      </c>
      <c r="N14" s="16" t="n">
        <f aca="false">'[2]ekim-kasım-aralık'!P13*'[2]ekim-kasım-aralık'!G24</f>
        <v>11276.8061225128</v>
      </c>
      <c r="O14" s="13" t="n">
        <f aca="false">SUM(C14:N14)</f>
        <v>139193.744641429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15" t="n">
        <v>13996.581013209</v>
      </c>
      <c r="D15" s="15" t="n">
        <v>14094.6127776542</v>
      </c>
      <c r="E15" s="15" t="n">
        <v>15746.7894543611</v>
      </c>
      <c r="F15" s="13" t="n">
        <f aca="false">'[1]Nisan-Mayıs-Haziran '!N13*'[1]Nisan-Mayıs-Haziran '!G25</f>
        <v>15648.2815958334</v>
      </c>
      <c r="G15" s="13" t="n">
        <f aca="false">'[1]Nisan-Mayıs-Haziran '!O13*'[1]Nisan-Mayıs-Haziran '!G25</f>
        <v>16112.6762637172</v>
      </c>
      <c r="H15" s="13" t="n">
        <f aca="false">'[1]Nisan-Mayıs-Haziran '!P13*'[1]Nisan-Mayıs-Haziran '!G25</f>
        <v>13996.1128359977</v>
      </c>
      <c r="I15" s="19" t="n">
        <f aca="false">'[1]temmuz-ağustos-eylül'!N13*'[1]temmuz-ağustos-eylül'!G25</f>
        <v>14064.1499848213</v>
      </c>
      <c r="J15" s="13" t="n">
        <f aca="false">'[2]temmuz-ağustos-eylül'!O13*'[2]temmuz-ağustos-eylül'!G25</f>
        <v>12317.536098248</v>
      </c>
      <c r="K15" s="13" t="n">
        <f aca="false">'[2]temmuz-ağustos-eylül'!P13*'[2]temmuz-ağustos-eylül'!G25</f>
        <v>14484.0165300769</v>
      </c>
      <c r="L15" s="13" t="n">
        <f aca="false">'[2]ekim-kasım-aralık'!N13*'[2]ekim-kasım-aralık'!G25</f>
        <v>13008.7694846435</v>
      </c>
      <c r="M15" s="13" t="n">
        <f aca="false">'[2]ekim-kasım-aralık'!O13*'[2]ekim-kasım-aralık'!G25</f>
        <v>14281.7264065478</v>
      </c>
      <c r="N15" s="16" t="n">
        <f aca="false">'[2]ekim-kasım-aralık'!P13*'[2]ekim-kasım-aralık'!G25</f>
        <v>13906.9173324846</v>
      </c>
      <c r="O15" s="13" t="n">
        <f aca="false">SUM(C15:N15)</f>
        <v>171658.169777595</v>
      </c>
    </row>
    <row r="16" customFormat="false" ht="12.75" hidden="false" customHeight="false" outlineLevel="0" collapsed="false">
      <c r="A16" s="8" t="s">
        <v>40</v>
      </c>
      <c r="B16" s="9" t="s">
        <v>41</v>
      </c>
      <c r="C16" s="15" t="n">
        <v>23571.9389921812</v>
      </c>
      <c r="D16" s="15" t="n">
        <v>23737.0363662197</v>
      </c>
      <c r="E16" s="15" t="n">
        <v>26519.5021548924</v>
      </c>
      <c r="F16" s="13" t="n">
        <f aca="false">'[1]Nisan-Mayıs-Haziran '!N13*'[1]Nisan-Mayıs-Haziran '!G26</f>
        <v>26353.6029807102</v>
      </c>
      <c r="G16" s="13" t="n">
        <f aca="false">'[1]Nisan-Mayıs-Haziran '!O13*'[1]Nisan-Mayıs-Haziran '!G26</f>
        <v>27135.699892043</v>
      </c>
      <c r="H16" s="13" t="n">
        <f aca="false">'[1]Nisan-Mayıs-Haziran '!P13*'[1]Nisan-Mayıs-Haziran '!G26</f>
        <v>23571.1505250083</v>
      </c>
      <c r="I16" s="19" t="n">
        <f aca="false">'[1]temmuz-ağustos-eylül'!N13*'[1]temmuz-ağustos-eylül'!G26</f>
        <v>23685.7333306062</v>
      </c>
      <c r="J16" s="13" t="n">
        <f aca="false">'[2]temmuz-ağustos-eylül'!O13*'[2]temmuz-ağustos-eylül'!G26</f>
        <v>20744.2238335119</v>
      </c>
      <c r="K16" s="13" t="n">
        <f aca="false">'[2]temmuz-ağustos-eylül'!P13*'[2]temmuz-ağustos-eylül'!G26</f>
        <v>24392.839486051</v>
      </c>
      <c r="L16" s="13" t="n">
        <f aca="false">'[2]ekim-kasım-aralık'!N13*'[2]ekim-kasım-aralık'!G26</f>
        <v>21908.3446425936</v>
      </c>
      <c r="M16" s="13" t="n">
        <f aca="false">'[2]ekim-kasım-aralık'!O13*'[2]ekim-kasım-aralık'!G26</f>
        <v>24052.1583978589</v>
      </c>
      <c r="N16" s="16" t="n">
        <f aca="false">'[2]ekim-kasım-aralık'!P13*'[2]ekim-kasım-aralık'!G26</f>
        <v>23420.934485448</v>
      </c>
      <c r="O16" s="13" t="n">
        <f aca="false">SUM(C16:N16)</f>
        <v>289093.165087124</v>
      </c>
    </row>
    <row r="17" customFormat="false" ht="12.75" hidden="false" customHeight="false" outlineLevel="0" collapsed="false">
      <c r="A17" s="8" t="s">
        <v>42</v>
      </c>
      <c r="B17" s="9" t="s">
        <v>43</v>
      </c>
      <c r="C17" s="15" t="n">
        <v>12861.3438764409</v>
      </c>
      <c r="D17" s="15" t="n">
        <v>12951.4244634182</v>
      </c>
      <c r="E17" s="15" t="n">
        <v>14469.5961057435</v>
      </c>
      <c r="F17" s="13" t="n">
        <f aca="false">'[1]Nisan-Mayıs-Haziran '!N13*'[1]Nisan-Mayıs-Haziran '!G27</f>
        <v>14379.0780398057</v>
      </c>
      <c r="G17" s="13" t="n">
        <f aca="false">'[1]Nisan-Mayıs-Haziran '!O13*'[1]Nisan-Mayıs-Haziran '!G27</f>
        <v>14805.8065038786</v>
      </c>
      <c r="H17" s="13" t="n">
        <f aca="false">'[1]Nisan-Mayıs-Haziran '!P13*'[1]Nisan-Mayıs-Haziran '!G27</f>
        <v>12860.9136722287</v>
      </c>
      <c r="I17" s="19" t="n">
        <f aca="false">'[1]temmuz-ağustos-eylül'!N13*'[1]temmuz-ağustos-eylül'!G27</f>
        <v>12923.4324521055</v>
      </c>
      <c r="J17" s="13" t="n">
        <f aca="false">'[2]temmuz-ağustos-eylül'!O13*'[2]temmuz-ağustos-eylül'!G27</f>
        <v>11318.4832296213</v>
      </c>
      <c r="K17" s="13" t="n">
        <f aca="false">'[2]temmuz-ağustos-eylül'!P13*'[2]temmuz-ağustos-eylül'!G27</f>
        <v>13309.2443882954</v>
      </c>
      <c r="L17" s="13" t="n">
        <f aca="false">'[2]ekim-kasım-aralık'!N13*'[2]ekim-kasım-aralık'!G27</f>
        <v>11953.6519378165</v>
      </c>
      <c r="M17" s="13" t="n">
        <f aca="false">'[2]ekim-kasım-aralık'!O13*'[2]ekim-kasım-aralık'!G27</f>
        <v>13123.3616474275</v>
      </c>
      <c r="N17" s="16" t="n">
        <f aca="false">'[2]ekim-kasım-aralık'!P13*'[2]ekim-kasım-aralık'!G27</f>
        <v>12778.9526531889</v>
      </c>
      <c r="O17" s="13" t="n">
        <f aca="false">SUM(C17:N17)</f>
        <v>157735.288969971</v>
      </c>
    </row>
    <row r="18" customFormat="false" ht="12.75" hidden="false" customHeight="false" outlineLevel="0" collapsed="false">
      <c r="A18" s="8" t="s">
        <v>44</v>
      </c>
      <c r="B18" s="9" t="s">
        <v>45</v>
      </c>
      <c r="C18" s="15" t="n">
        <v>19497.9727264365</v>
      </c>
      <c r="D18" s="15" t="n">
        <v>19634.5361248603</v>
      </c>
      <c r="E18" s="15" t="n">
        <v>21936.1050402464</v>
      </c>
      <c r="F18" s="13" t="n">
        <f aca="false">'[1]Nisan-Mayıs-Haziran '!N13*'[1]Nisan-Mayıs-Haziran '!G28</f>
        <v>21798.878417752</v>
      </c>
      <c r="G18" s="13" t="n">
        <f aca="false">'[1]Nisan-Mayıs-Haziran '!O13*'[1]Nisan-Mayıs-Haziran '!G28</f>
        <v>22445.804589233</v>
      </c>
      <c r="H18" s="13" t="n">
        <f aca="false">'[1]Nisan-Mayıs-Haziran '!P13*'[1]Nisan-Mayıs-Haziran '!G28</f>
        <v>19497.3205309834</v>
      </c>
      <c r="I18" s="19" t="n">
        <f aca="false">'[1]temmuz-ağustos-eylül'!N13*'[1]temmuz-ağustos-eylül'!G28</f>
        <v>19592.0998539406</v>
      </c>
      <c r="J18" s="13" t="n">
        <f aca="false">'[2]temmuz-ağustos-eylül'!O13*'[2]temmuz-ağustos-eylül'!G28</f>
        <v>17158.9749435154</v>
      </c>
      <c r="K18" s="13" t="n">
        <f aca="false">'[2]temmuz-ağustos-eylül'!P13*'[2]temmuz-ağustos-eylül'!G28</f>
        <v>20176.99601111</v>
      </c>
      <c r="L18" s="13" t="n">
        <f aca="false">'[2]ekim-kasım-aralık'!N13*'[2]ekim-kasım-aralık'!G28</f>
        <v>18121.8993679033</v>
      </c>
      <c r="M18" s="13" t="n">
        <f aca="false">'[2]ekim-kasım-aralık'!O13*'[2]ekim-kasım-aralık'!G28</f>
        <v>19895.1952407879</v>
      </c>
      <c r="N18" s="16" t="n">
        <f aca="false">'[2]ekim-kasım-aralık'!P13*'[2]ekim-kasım-aralık'!G28</f>
        <v>19373.0665082918</v>
      </c>
      <c r="O18" s="13" t="n">
        <f aca="false">SUM(C18:N18)</f>
        <v>239128.849355061</v>
      </c>
    </row>
    <row r="19" customFormat="false" ht="12.75" hidden="false" customHeight="false" outlineLevel="0" collapsed="false">
      <c r="A19" s="8" t="s">
        <v>46</v>
      </c>
      <c r="B19" s="9" t="s">
        <v>47</v>
      </c>
      <c r="C19" s="15" t="n">
        <v>31752.8158326762</v>
      </c>
      <c r="D19" s="15" t="n">
        <v>31975.2118992044</v>
      </c>
      <c r="E19" s="15" t="n">
        <v>35723.3602283577</v>
      </c>
      <c r="F19" s="13" t="n">
        <f aca="false">'[1]Nisan-Mayıs-Haziran '!N13*'[1]Nisan-Mayıs-Haziran '!G29</f>
        <v>35499.8840889383</v>
      </c>
      <c r="G19" s="13" t="n">
        <f aca="false">'[1]Nisan-Mayıs-Haziran '!O13*'[1]Nisan-Mayıs-Haziran '!G29</f>
        <v>36553.4155441611</v>
      </c>
      <c r="H19" s="13" t="n">
        <f aca="false">'[1]Nisan-Mayıs-Haziran '!P13*'[1]Nisan-Mayıs-Haziran '!G29</f>
        <v>31751.7537200965</v>
      </c>
      <c r="I19" s="19" t="n">
        <f aca="false">'[1]temmuz-ağustos-eylül'!N13*'[1]temmuz-ağustos-eylül'!G29</f>
        <v>31906.1036327172</v>
      </c>
      <c r="J19" s="13" t="n">
        <f aca="false">'[2]temmuz-ağustos-eylül'!O13*'[2]temmuz-ağustos-eylül'!G29</f>
        <v>27943.713887763</v>
      </c>
      <c r="K19" s="13" t="n">
        <f aca="false">'[2]temmuz-ağustos-eylül'!P13*'[2]temmuz-ağustos-eylül'!G29</f>
        <v>32858.6180412874</v>
      </c>
      <c r="L19" s="13" t="n">
        <f aca="false">'[2]ekim-kasım-aralık'!N13*'[2]ekim-kasım-aralık'!G29</f>
        <v>29511.8544497261</v>
      </c>
      <c r="M19" s="13" t="n">
        <f aca="false">'[2]ekim-kasım-aralık'!O13*'[2]ekim-kasım-aralık'!G29</f>
        <v>32399.7001790518</v>
      </c>
      <c r="N19" s="16" t="n">
        <f aca="false">'[2]ekim-kasım-aralık'!P13*'[2]ekim-kasım-aralık'!G29</f>
        <v>31549.4037037974</v>
      </c>
      <c r="O19" s="13" t="n">
        <f aca="false">SUM(C19:N19)</f>
        <v>389425.835207777</v>
      </c>
    </row>
    <row r="20" customFormat="false" ht="12.75" hidden="false" customHeight="false" outlineLevel="0" collapsed="false">
      <c r="A20" s="8" t="s">
        <v>48</v>
      </c>
      <c r="B20" s="9" t="s">
        <v>49</v>
      </c>
      <c r="C20" s="15" t="n">
        <v>18533.0871367705</v>
      </c>
      <c r="D20" s="15" t="n">
        <v>18662.8924964451</v>
      </c>
      <c r="E20" s="15" t="n">
        <v>20850.5649205787</v>
      </c>
      <c r="F20" s="13" t="n">
        <f aca="false">'[1]Nisan-Mayıs-Haziran '!N13*'[1]Nisan-Mayıs-Haziran '!G30</f>
        <v>20720.1291574428</v>
      </c>
      <c r="G20" s="13" t="n">
        <f aca="false">'[1]Nisan-Mayıs-Haziran '!O13*'[1]Nisan-Mayıs-Haziran '!G30</f>
        <v>21335.0412447318</v>
      </c>
      <c r="H20" s="13" t="n">
        <f aca="false">'[1]Nisan-Mayıs-Haziran '!P13*'[1]Nisan-Mayıs-Haziran '!G30</f>
        <v>18532.4672161596</v>
      </c>
      <c r="I20" s="19" t="n">
        <f aca="false">'[1]temmuz-ağustos-eylül'!N13*'[1]temmuz-ağustos-eylül'!G30</f>
        <v>18622.5562462231</v>
      </c>
      <c r="J20" s="13" t="n">
        <f aca="false">'[2]temmuz-ağustos-eylül'!O13*'[2]temmuz-ağustos-eylül'!G30</f>
        <v>16309.8380671472</v>
      </c>
      <c r="K20" s="13" t="n">
        <f aca="false">'[2]temmuz-ağustos-eylül'!P13*'[2]temmuz-ağustos-eylül'!G30</f>
        <v>19178.5079648387</v>
      </c>
      <c r="L20" s="13" t="n">
        <f aca="false">'[2]ekim-kasım-aralık'!N13*'[2]ekim-kasım-aralık'!G30</f>
        <v>17225.1107733762</v>
      </c>
      <c r="M20" s="13" t="n">
        <f aca="false">'[2]ekim-kasım-aralık'!O13*'[2]ekim-kasım-aralık'!G30</f>
        <v>18910.6525162306</v>
      </c>
      <c r="N20" s="16" t="n">
        <f aca="false">'[2]ekim-kasım-aralık'!P13*'[2]ekim-kasım-aralık'!G30</f>
        <v>18414.3620848238</v>
      </c>
      <c r="O20" s="13" t="n">
        <f aca="false">SUM(C20:N20)</f>
        <v>227295.209824768</v>
      </c>
    </row>
    <row r="21" customFormat="false" ht="12.75" hidden="false" customHeight="false" outlineLevel="0" collapsed="false">
      <c r="A21" s="8" t="s">
        <v>50</v>
      </c>
      <c r="B21" s="9" t="s">
        <v>51</v>
      </c>
      <c r="C21" s="20" t="n">
        <v>27367.0882021345</v>
      </c>
      <c r="D21" s="20" t="n">
        <v>27558.7667228855</v>
      </c>
      <c r="E21" s="20" t="n">
        <v>30789.2174161138</v>
      </c>
      <c r="F21" s="21" t="n">
        <f aca="false">'[1]Nisan-Mayıs-Haziran '!N13*'[1]Nisan-Mayıs-Haziran '!G31</f>
        <v>30596.6080031159</v>
      </c>
      <c r="G21" s="21" t="n">
        <f aca="false">'[1]Nisan-Mayıs-Haziran '!O13*'[1]Nisan-Mayıs-Haziran '!G31</f>
        <v>31504.6247412452</v>
      </c>
      <c r="H21" s="21" t="n">
        <f aca="false">'[1]Nisan-Mayıs-Haziran '!P13*'[1]Nisan-Mayıs-Haziran '!G31</f>
        <v>27366.1727895046</v>
      </c>
      <c r="I21" s="22" t="n">
        <f aca="false">'[1]temmuz-ağustos-eylül'!N13*'[1]temmuz-ağustos-eylül'!G31</f>
        <v>27499.2037526463</v>
      </c>
      <c r="J21" s="21" t="n">
        <f aca="false">'[2]temmuz-ağustos-eylül'!O13*'[2]temmuz-ağustos-eylül'!G31</f>
        <v>24084.1028616632</v>
      </c>
      <c r="K21" s="21" t="n">
        <f aca="false">'[2]temmuz-ağustos-eylül'!P13*'[2]temmuz-ağustos-eylül'!G31</f>
        <v>28320.1560099362</v>
      </c>
      <c r="L21" s="21" t="n">
        <f aca="false">'[2]ekim-kasım-aralık'!N13*'[2]ekim-kasım-aralık'!G31</f>
        <v>25435.6504314515</v>
      </c>
      <c r="M21" s="21" t="n">
        <f aca="false">'[2]ekim-kasım-aralık'!O13*'[2]ekim-kasım-aralık'!G31</f>
        <v>27924.6242977404</v>
      </c>
      <c r="N21" s="23" t="n">
        <f aca="false">'[2]ekim-kasım-aralık'!P13*'[2]ekim-kasım-aralık'!G31</f>
        <v>27191.7715404014</v>
      </c>
      <c r="O21" s="13" t="n">
        <f aca="false">SUM(C21:N21)</f>
        <v>335637.986768838</v>
      </c>
    </row>
    <row r="22" customFormat="false" ht="12.75" hidden="false" customHeight="false" outlineLevel="0" collapsed="false">
      <c r="A22" s="8" t="s">
        <v>52</v>
      </c>
      <c r="B22" s="9" t="s">
        <v>53</v>
      </c>
      <c r="C22" s="20" t="n">
        <v>28380.4006065074</v>
      </c>
      <c r="D22" s="20" t="n">
        <v>28579.1763464178</v>
      </c>
      <c r="E22" s="20" t="n">
        <v>31929.2399021833</v>
      </c>
      <c r="F22" s="21" t="n">
        <f aca="false">'[1]Nisan-Mayıs-Haziran '!N13*'[1]Nisan-Mayıs-Haziran '!G32</f>
        <v>31729.498802177</v>
      </c>
      <c r="G22" s="21" t="n">
        <f aca="false">'[1]Nisan-Mayıs-Haziran '!O13*'[1]Nisan-Mayıs-Haziran '!G32</f>
        <v>32671.1363850716</v>
      </c>
      <c r="H22" s="21" t="n">
        <f aca="false">'[1]Nisan-Mayıs-Haziran '!P13*'[1]Nisan-Mayıs-Haziran '!G32</f>
        <v>28379.4512991874</v>
      </c>
      <c r="I22" s="22" t="n">
        <f aca="false">'[1]temmuz-ağustos-eylül'!N13*'[1]temmuz-ağustos-eylül'!G32</f>
        <v>28517.4079571681</v>
      </c>
      <c r="J22" s="21" t="n">
        <f aca="false">'[2]temmuz-ağustos-eylül'!O13*'[2]temmuz-ağustos-eylül'!G32</f>
        <v>24975.8572199515</v>
      </c>
      <c r="K22" s="21" t="n">
        <f aca="false">'[2]temmuz-ağustos-eylül'!P13*'[2]temmuz-ağustos-eylül'!G32</f>
        <v>29368.7573505934</v>
      </c>
      <c r="L22" s="21" t="n">
        <f aca="false">'[2]ekim-kasım-aralık'!N13*'[2]ekim-kasım-aralık'!G32</f>
        <v>26377.4481084681</v>
      </c>
      <c r="M22" s="21" t="n">
        <f aca="false">'[2]ekim-kasım-aralık'!O13*'[2]ekim-kasım-aralık'!G32</f>
        <v>28958.5804124484</v>
      </c>
      <c r="N22" s="23" t="n">
        <f aca="false">'[2]ekim-kasım-aralık'!P13*'[2]ekim-kasım-aralık'!G32</f>
        <v>28198.592550925</v>
      </c>
      <c r="O22" s="13" t="n">
        <f aca="false">SUM(C22:N22)</f>
        <v>348065.546941099</v>
      </c>
    </row>
    <row r="23" customFormat="false" ht="12.75" hidden="false" customHeight="false" outlineLevel="0" collapsed="false">
      <c r="A23" s="8" t="s">
        <v>54</v>
      </c>
      <c r="B23" s="9" t="s">
        <v>55</v>
      </c>
      <c r="C23" s="15" t="n">
        <v>11865.8451505025</v>
      </c>
      <c r="D23" s="15" t="n">
        <v>11948.9532849561</v>
      </c>
      <c r="E23" s="15" t="n">
        <v>13349.6148171242</v>
      </c>
      <c r="F23" s="13" t="n">
        <f aca="false">'[1]Nisan-Mayıs-Haziran '!N13*'[1]Nisan-Mayıs-Haziran '!G33</f>
        <v>13266.1030656262</v>
      </c>
      <c r="G23" s="13" t="n">
        <f aca="false">'[1]Nisan-Mayıs-Haziran '!O13*'[1]Nisan-Mayıs-Haziran '!G33</f>
        <v>13659.8017276514</v>
      </c>
      <c r="H23" s="13" t="n">
        <f aca="false">'[1]Nisan-Mayıs-Haziran '!P13*'[1]Nisan-Mayıs-Haziran '!G33</f>
        <v>11865.4482451235</v>
      </c>
      <c r="I23" s="19" t="n">
        <f aca="false">'[1]temmuz-ağustos-eylül'!N13*'[1]temmuz-ağustos-eylül'!G33</f>
        <v>11923.1279221575</v>
      </c>
      <c r="J23" s="13" t="n">
        <f aca="false">'[2]temmuz-ağustos-eylül'!O13*'[2]temmuz-ağustos-eylül'!G33</f>
        <v>10442.4056017395</v>
      </c>
      <c r="K23" s="13" t="n">
        <f aca="false">'[2]temmuz-ağustos-eylül'!P13*'[2]temmuz-ağustos-eylül'!G33</f>
        <v>12279.077093257</v>
      </c>
      <c r="L23" s="13" t="n">
        <f aca="false">'[2]ekim-kasım-aralık'!N13*'[2]ekim-kasım-aralık'!G33</f>
        <v>11028.4107352851</v>
      </c>
      <c r="M23" s="13" t="n">
        <f aca="false">'[2]ekim-kasım-aralık'!O13*'[2]ekim-kasım-aralık'!G33</f>
        <v>12107.5821203771</v>
      </c>
      <c r="N23" s="16" t="n">
        <f aca="false">'[2]ekim-kasım-aralık'!P13*'[2]ekim-kasım-aralık'!G33</f>
        <v>11789.8312046613</v>
      </c>
      <c r="O23" s="13" t="n">
        <f aca="false">SUM(C23:N23)</f>
        <v>145526.200968461</v>
      </c>
    </row>
    <row r="24" customFormat="false" ht="12.75" hidden="false" customHeight="false" outlineLevel="0" collapsed="false">
      <c r="A24" s="8" t="s">
        <v>56</v>
      </c>
      <c r="B24" s="9" t="s">
        <v>57</v>
      </c>
      <c r="C24" s="15" t="n">
        <v>32945.3646311726</v>
      </c>
      <c r="D24" s="15" t="n">
        <v>33176.1132848643</v>
      </c>
      <c r="E24" s="15" t="n">
        <v>37065.031799883</v>
      </c>
      <c r="F24" s="13" t="n">
        <f aca="false">'[1]Nisan-Mayıs-Haziran '!N13*'[1]Nisan-Mayıs-Haziran '!G34</f>
        <v>36833.1625087205</v>
      </c>
      <c r="G24" s="13" t="n">
        <f aca="false">'[1]Nisan-Mayıs-Haziran '!O13*'[1]Nisan-Mayıs-Haziran '!G34</f>
        <v>37926.2617200039</v>
      </c>
      <c r="H24" s="13" t="n">
        <f aca="false">'[1]Nisan-Mayıs-Haziran '!P13*'[1]Nisan-Mayıs-Haziran '!G34</f>
        <v>32944.2626285534</v>
      </c>
      <c r="I24" s="19" t="n">
        <f aca="false">'[1]temmuz-ağustos-eylül'!N13*'[1]temmuz-ağustos-eylül'!G34</f>
        <v>33104.4095011606</v>
      </c>
      <c r="J24" s="13" t="n">
        <f aca="false">'[2]temmuz-ağustos-eylül'!O13*'[2]temmuz-ağustos-eylül'!G34</f>
        <v>28993.203249525</v>
      </c>
      <c r="K24" s="13" t="n">
        <f aca="false">'[2]temmuz-ağustos-eylül'!P13*'[2]temmuz-ağustos-eylül'!G34</f>
        <v>34092.6977421833</v>
      </c>
      <c r="L24" s="13" t="n">
        <f aca="false">'[2]ekim-kasım-aralık'!N13*'[2]ekim-kasım-aralık'!G34</f>
        <v>30620.2388761933</v>
      </c>
      <c r="M24" s="13" t="n">
        <f aca="false">'[2]ekim-kasım-aralık'!O13*'[2]ekim-kasım-aralık'!G34</f>
        <v>33616.5441819201</v>
      </c>
      <c r="N24" s="16" t="n">
        <f aca="false">'[2]ekim-kasım-aralık'!P13*'[2]ekim-kasım-aralık'!G34</f>
        <v>32734.3128998355</v>
      </c>
      <c r="O24" s="13" t="n">
        <f aca="false">SUM(C24:N24)</f>
        <v>404051.603024015</v>
      </c>
    </row>
    <row r="25" customFormat="false" ht="12.75" hidden="false" customHeight="false" outlineLevel="0" collapsed="false">
      <c r="A25" s="8" t="s">
        <v>58</v>
      </c>
      <c r="B25" s="9" t="s">
        <v>59</v>
      </c>
      <c r="C25" s="15" t="n">
        <v>26397.7601889577</v>
      </c>
      <c r="D25" s="15" t="n">
        <v>26582.6495563169</v>
      </c>
      <c r="E25" s="15" t="n">
        <v>29698.679368193</v>
      </c>
      <c r="F25" s="13" t="n">
        <f aca="false">'[1]Nisan-Mayıs-Haziran '!N13*'[1]Nisan-Mayıs-Haziran '!G35</f>
        <v>29512.8920803055</v>
      </c>
      <c r="G25" s="13" t="n">
        <f aca="false">'[1]Nisan-Mayıs-Haziran '!O13*'[1]Nisan-Mayıs-Haziran '!G35</f>
        <v>30388.7473384044</v>
      </c>
      <c r="H25" s="13" t="n">
        <f aca="false">'[1]Nisan-Mayıs-Haziran '!P13*'[1]Nisan-Mayıs-Haziran '!G35</f>
        <v>26396.8771997664</v>
      </c>
      <c r="I25" s="19" t="n">
        <f aca="false">'[1]temmuz-ağustos-eylül'!N13*'[1]temmuz-ağustos-eylül'!G35</f>
        <v>26525.1962754672</v>
      </c>
      <c r="J25" s="13" t="n">
        <f aca="false">'[2]temmuz-ağustos-eylül'!O13*'[2]temmuz-ağustos-eylül'!G35</f>
        <v>23231.0564796874</v>
      </c>
      <c r="K25" s="13" t="n">
        <f aca="false">'[2]temmuz-ağustos-eylül'!P13*'[2]temmuz-ağustos-eylül'!G35</f>
        <v>27317.0708313007</v>
      </c>
      <c r="L25" s="13" t="n">
        <f aca="false">'[2]ekim-kasım-aralık'!N13*'[2]ekim-kasım-aralık'!G35</f>
        <v>24534.732938349</v>
      </c>
      <c r="M25" s="13" t="n">
        <f aca="false">'[2]ekim-kasım-aralık'!O13*'[2]ekim-kasım-aralık'!G35</f>
        <v>26935.5486463845</v>
      </c>
      <c r="N25" s="16" t="n">
        <f aca="false">'[2]ekim-kasım-aralık'!P13*'[2]ekim-kasım-aralık'!G35</f>
        <v>26228.65315209</v>
      </c>
      <c r="O25" s="13" t="n">
        <f aca="false">SUM(C25:N25)</f>
        <v>323749.864055223</v>
      </c>
    </row>
    <row r="26" customFormat="false" ht="12.75" hidden="false" customHeight="false" outlineLevel="0" collapsed="false">
      <c r="A26" s="8" t="s">
        <v>60</v>
      </c>
      <c r="B26" s="9" t="s">
        <v>61</v>
      </c>
      <c r="C26" s="15" t="n">
        <v>17385.8862455971</v>
      </c>
      <c r="D26" s="15" t="n">
        <v>17507.6566339149</v>
      </c>
      <c r="E26" s="15" t="n">
        <v>19559.9118047846</v>
      </c>
      <c r="F26" s="13" t="n">
        <f aca="false">'[1]Nisan-Mayıs-Haziran '!N13*'[1]Nisan-Mayıs-Haziran '!G36</f>
        <v>19437.550035075</v>
      </c>
      <c r="G26" s="13" t="n">
        <f aca="false">'[1]Nisan-Mayıs-Haziran '!O13*'[1]Nisan-Mayıs-Haziran '!G36</f>
        <v>20014.3989713451</v>
      </c>
      <c r="H26" s="13" t="n">
        <f aca="false">'[1]Nisan-Mayıs-Haziran '!P13*'[1]Nisan-Mayıs-Haziran '!G36</f>
        <v>17385.3046981656</v>
      </c>
      <c r="I26" s="19" t="n">
        <f aca="false">'[1]temmuz-ağustos-eylül'!N13*'[1]temmuz-ağustos-eylül'!G36</f>
        <v>17469.81720367</v>
      </c>
      <c r="J26" s="13" t="n">
        <f aca="false">'[2]temmuz-ağustos-eylül'!O13*'[2]temmuz-ağustos-eylül'!G36</f>
        <v>15300.2566289635</v>
      </c>
      <c r="K26" s="13" t="n">
        <f aca="false">'[2]temmuz-ağustos-eylül'!P13*'[2]temmuz-ağustos-eylül'!G36</f>
        <v>17991.3554269873</v>
      </c>
      <c r="L26" s="13" t="n">
        <f aca="false">'[2]ekim-kasım-aralık'!N13*'[2]ekim-kasım-aralık'!G36</f>
        <v>16158.8738165245</v>
      </c>
      <c r="M26" s="13" t="n">
        <f aca="false">'[2]ekim-kasım-aralık'!O13*'[2]ekim-kasım-aralık'!G36</f>
        <v>17740.0802710785</v>
      </c>
      <c r="N26" s="16" t="n">
        <f aca="false">'[2]ekim-kasım-aralık'!P13*'[2]ekim-kasım-aralık'!G36</f>
        <v>17274.5102922865</v>
      </c>
      <c r="O26" s="13" t="n">
        <f aca="false">SUM(C26:N26)</f>
        <v>213225.602028393</v>
      </c>
    </row>
    <row r="27" customFormat="false" ht="12.75" hidden="false" customHeight="false" outlineLevel="0" collapsed="false">
      <c r="A27" s="8" t="s">
        <v>62</v>
      </c>
      <c r="B27" s="9" t="s">
        <v>63</v>
      </c>
      <c r="C27" s="15" t="n">
        <v>13528.4111533191</v>
      </c>
      <c r="D27" s="15" t="n">
        <v>13623.1638657314</v>
      </c>
      <c r="E27" s="15" t="n">
        <v>15220.0770947065</v>
      </c>
      <c r="F27" s="13" t="n">
        <f aca="false">'[1]Nisan-Mayıs-Haziran '!N13*'[1]Nisan-Mayıs-Haziran '!G37</f>
        <v>15124.8642130221</v>
      </c>
      <c r="G27" s="13" t="n">
        <f aca="false">'[1]Nisan-Mayıs-Haziran '!O13*'[1]Nisan-Mayıs-Haziran '!G37</f>
        <v>15573.7254026664</v>
      </c>
      <c r="H27" s="13" t="n">
        <f aca="false">'[1]Nisan-Mayıs-Haziran '!P13*'[1]Nisan-Mayıs-Haziran '!G37</f>
        <v>13527.9586361078</v>
      </c>
      <c r="I27" s="19" t="n">
        <f aca="false">'[1]temmuz-ağustos-eylül'!N13*'[1]temmuz-ağustos-eylül'!G37</f>
        <v>13593.7200189853</v>
      </c>
      <c r="J27" s="13" t="n">
        <f aca="false">'[2]temmuz-ağustos-eylül'!O13*'[2]temmuz-ağustos-eylül'!G37</f>
        <v>11905.5283983773</v>
      </c>
      <c r="K27" s="13" t="n">
        <f aca="false">'[2]temmuz-ağustos-eylül'!P13*'[2]temmuz-ağustos-eylül'!G37</f>
        <v>13999.5425015173</v>
      </c>
      <c r="L27" s="13" t="n">
        <f aca="false">'[2]ekim-kasım-aralık'!N13*'[2]ekim-kasım-aralık'!G37</f>
        <v>12573.6408070601</v>
      </c>
      <c r="M27" s="13" t="n">
        <f aca="false">'[2]ekim-kasım-aralık'!O13*'[2]ekim-kasım-aralık'!G37</f>
        <v>13804.018754627</v>
      </c>
      <c r="N27" s="16" t="n">
        <f aca="false">'[2]ekim-kasım-aralık'!P13*'[2]ekim-kasım-aralık'!G37</f>
        <v>13441.7466216584</v>
      </c>
      <c r="O27" s="13" t="n">
        <f aca="false">SUM(C27:N27)</f>
        <v>165916.397467779</v>
      </c>
    </row>
    <row r="28" customFormat="false" ht="12.75" hidden="false" customHeight="false" outlineLevel="0" collapsed="false">
      <c r="A28" s="8" t="s">
        <v>64</v>
      </c>
      <c r="B28" s="9" t="s">
        <v>65</v>
      </c>
      <c r="C28" s="15" t="n">
        <v>20274.8250437398</v>
      </c>
      <c r="D28" s="15" t="n">
        <v>20416.8294997552</v>
      </c>
      <c r="E28" s="15" t="n">
        <v>22810.0991868286</v>
      </c>
      <c r="F28" s="13" t="n">
        <f aca="false">'[1]Nisan-Mayıs-Haziran '!N13*'[1]Nisan-Mayıs-Haziran '!G38</f>
        <v>22667.4050820899</v>
      </c>
      <c r="G28" s="13" t="n">
        <f aca="false">'[1]Nisan-Mayıs-Haziran '!O13*'[1]Nisan-Mayıs-Haziran '!G38</f>
        <v>23340.1065535209</v>
      </c>
      <c r="H28" s="13" t="n">
        <f aca="false">'[1]Nisan-Mayıs-Haziran '!P13*'[1]Nisan-Mayıs-Haziran '!G38</f>
        <v>20274.1468630442</v>
      </c>
      <c r="I28" s="19" t="n">
        <f aca="false">'[1]temmuz-ağustos-eylül'!N13*'[1]temmuz-ağustos-eylül'!G38</f>
        <v>20372.7024522678</v>
      </c>
      <c r="J28" s="13" t="n">
        <f aca="false">'[2]temmuz-ağustos-eylül'!O13*'[2]temmuz-ağustos-eylül'!G38</f>
        <v>17842.6352211475</v>
      </c>
      <c r="K28" s="13" t="n">
        <f aca="false">'[2]temmuz-ağustos-eylül'!P13*'[2]temmuz-ağustos-eylül'!G38</f>
        <v>20980.9024647382</v>
      </c>
      <c r="L28" s="13" t="n">
        <f aca="false">'[2]ekim-kasım-aralık'!N13*'[2]ekim-kasım-aralık'!G38</f>
        <v>18843.9251761969</v>
      </c>
      <c r="M28" s="13" t="n">
        <f aca="false">'[2]ekim-kasım-aralık'!O13*'[2]ekim-kasım-aralık'!G38</f>
        <v>20687.8739845145</v>
      </c>
      <c r="N28" s="16" t="n">
        <f aca="false">'[2]ekim-kasım-aralık'!P13*'[2]ekim-kasım-aralık'!G38</f>
        <v>20144.9422218029</v>
      </c>
      <c r="O28" s="13" t="n">
        <f aca="false">SUM(C28:N28)</f>
        <v>248656.393749646</v>
      </c>
    </row>
    <row r="29" customFormat="false" ht="12.75" hidden="false" customHeight="false" outlineLevel="0" collapsed="false">
      <c r="A29" s="8" t="s">
        <v>66</v>
      </c>
      <c r="B29" s="9" t="s">
        <v>67</v>
      </c>
      <c r="C29" s="15" t="n">
        <v>8693.82281062247</v>
      </c>
      <c r="D29" s="15" t="n">
        <v>8754.71416609671</v>
      </c>
      <c r="E29" s="15" t="n">
        <v>9780.94559115527</v>
      </c>
      <c r="F29" s="13" t="n">
        <f aca="false">'[1]Nisan-Mayıs-Haziran '!N13*'[1]Nisan-Mayıs-Haziran '!G39</f>
        <v>9719.7585150625</v>
      </c>
      <c r="G29" s="13" t="n">
        <f aca="false">'[1]Nisan-Mayıs-Haziran '!O13*'[1]Nisan-Mayıs-Haziran '!G39</f>
        <v>10008.2121704923</v>
      </c>
      <c r="H29" s="13" t="n">
        <f aca="false">'[1]Nisan-Mayıs-Haziran '!P13*'[1]Nisan-Mayıs-Haziran '!G39</f>
        <v>8693.5320074817</v>
      </c>
      <c r="I29" s="19" t="n">
        <f aca="false">'[1]temmuz-ağustos-eylül'!N13*'[1]temmuz-ağustos-eylül'!G39</f>
        <v>8735.79253638187</v>
      </c>
      <c r="J29" s="13" t="n">
        <f aca="false">'[2]temmuz-ağustos-eylül'!O13*'[2]temmuz-ağustos-eylül'!G39</f>
        <v>7650.90247400798</v>
      </c>
      <c r="K29" s="13" t="n">
        <f aca="false">'[2]temmuz-ağustos-eylül'!P13*'[2]temmuz-ağustos-eylül'!G39</f>
        <v>8996.58803673409</v>
      </c>
      <c r="L29" s="13" t="n">
        <f aca="false">'[2]ekim-kasım-aralık'!N13*'[2]ekim-kasım-aralık'!G39</f>
        <v>8080.25451194053</v>
      </c>
      <c r="M29" s="13" t="n">
        <f aca="false">'[2]ekim-kasım-aralık'!O13*'[2]ekim-kasım-aralık'!G39</f>
        <v>8870.93774480628</v>
      </c>
      <c r="N29" s="16" t="n">
        <f aca="false">'[2]ekim-kasım-aralık'!P13*'[2]ekim-kasım-aralık'!G39</f>
        <v>8638.12919858747</v>
      </c>
      <c r="O29" s="13" t="n">
        <f aca="false">SUM(C29:N29)</f>
        <v>106623.589763369</v>
      </c>
    </row>
    <row r="30" customFormat="false" ht="12.75" hidden="false" customHeight="false" outlineLevel="0" collapsed="false">
      <c r="A30" s="8" t="s">
        <v>68</v>
      </c>
      <c r="B30" s="9" t="s">
        <v>69</v>
      </c>
      <c r="C30" s="15" t="n">
        <v>20175.3763352457</v>
      </c>
      <c r="D30" s="15" t="n">
        <v>20316.68425456</v>
      </c>
      <c r="E30" s="15" t="n">
        <v>22698.2148721744</v>
      </c>
      <c r="F30" s="13" t="n">
        <f aca="false">'[1]Nisan-Mayıs-Haziran '!N13*'[1]Nisan-Mayıs-Haziran '!G40</f>
        <v>22556.2206868873</v>
      </c>
      <c r="G30" s="13" t="n">
        <f aca="false">'[1]Nisan-Mayıs-Haziran '!O13*'[1]Nisan-Mayıs-Haziran '!G40</f>
        <v>23225.6225346524</v>
      </c>
      <c r="H30" s="13" t="n">
        <f aca="false">'[1]Nisan-Mayıs-Haziran '!P13*'[1]Nisan-Mayıs-Haziran '!G40</f>
        <v>20174.7014810495</v>
      </c>
      <c r="I30" s="19" t="n">
        <f aca="false">'[1]temmuz-ağustos-eylül'!N13*'[1]temmuz-ağustos-eylül'!G40</f>
        <v>20272.7736517459</v>
      </c>
      <c r="J30" s="13" t="n">
        <f aca="false">'[2]temmuz-ağustos-eylül'!O13*'[2]temmuz-ağustos-eylül'!G40</f>
        <v>17755.1164867048</v>
      </c>
      <c r="K30" s="13" t="n">
        <f aca="false">'[2]temmuz-ağustos-eylül'!P13*'[2]temmuz-ağustos-eylül'!G40</f>
        <v>20877.990422407</v>
      </c>
      <c r="L30" s="13" t="n">
        <f aca="false">'[2]ekim-kasım-aralık'!N13*'[2]ekim-kasım-aralık'!G40</f>
        <v>18751.4950803668</v>
      </c>
      <c r="M30" s="13" t="n">
        <f aca="false">'[2]ekim-kasım-aralık'!O13*'[2]ekim-kasım-aralık'!G40</f>
        <v>20586.3992568752</v>
      </c>
      <c r="N30" s="16" t="n">
        <f aca="false">'[2]ekim-kasım-aralık'!P13*'[2]ekim-kasım-aralık'!G40</f>
        <v>20046.1305929812</v>
      </c>
      <c r="O30" s="13" t="n">
        <f aca="false">SUM(C30:N30)</f>
        <v>247436.72565565</v>
      </c>
    </row>
    <row r="31" customFormat="false" ht="12.75" hidden="false" customHeight="false" outlineLevel="0" collapsed="false">
      <c r="A31" s="8" t="s">
        <v>70</v>
      </c>
      <c r="B31" s="9" t="s">
        <v>71</v>
      </c>
      <c r="C31" s="15" t="n">
        <v>6063.73215466806</v>
      </c>
      <c r="D31" s="15" t="n">
        <v>6106.20240948845</v>
      </c>
      <c r="E31" s="15" t="n">
        <v>6821.97412761631</v>
      </c>
      <c r="F31" s="13" t="n">
        <f aca="false">'[1]Nisan-Mayıs-Haziran '!N13*'[1]Nisan-Mayıs-Haziran '!G41</f>
        <v>6779.29761478233</v>
      </c>
      <c r="G31" s="13" t="n">
        <f aca="false">'[1]Nisan-Mayıs-Haziran '!O13*'[1]Nisan-Mayıs-Haziran '!G41</f>
        <v>6980.48709651688</v>
      </c>
      <c r="H31" s="13" t="n">
        <f aca="false">'[1]Nisan-Mayıs-Haziran '!P13*'[1]Nisan-Mayıs-Haziran '!G41</f>
        <v>6063.52932647685</v>
      </c>
      <c r="I31" s="19" t="n">
        <f aca="false">'[1]temmuz-ağustos-eylül'!N13*'[1]temmuz-ağustos-eylül'!G41</f>
        <v>6093.00502819602</v>
      </c>
      <c r="J31" s="13" t="n">
        <f aca="false">'[2]temmuz-ağustos-eylül'!O13*'[2]temmuz-ağustos-eylül'!G41</f>
        <v>5336.32032242326</v>
      </c>
      <c r="K31" s="13" t="n">
        <f aca="false">'[2]temmuz-ağustos-eylül'!P13*'[2]temmuz-ağustos-eylül'!G41</f>
        <v>6274.90361248121</v>
      </c>
      <c r="L31" s="13" t="n">
        <f aca="false">'[2]ekim-kasım-aralık'!N13*'[2]ekim-kasım-aralık'!G41</f>
        <v>5635.78303460355</v>
      </c>
      <c r="M31" s="13" t="n">
        <f aca="false">'[2]ekim-kasım-aralık'!O13*'[2]ekim-kasım-aralık'!G41</f>
        <v>6187.26555819799</v>
      </c>
      <c r="N31" s="16" t="n">
        <f aca="false">'[2]ekim-kasım-aralık'!P13*'[2]ekim-kasım-aralık'!G41</f>
        <v>6024.88720078959</v>
      </c>
      <c r="O31" s="13" t="n">
        <f aca="false">SUM(C31:N31)</f>
        <v>74367.3874862405</v>
      </c>
    </row>
    <row r="32" customFormat="false" ht="12.75" hidden="false" customHeight="false" outlineLevel="0" collapsed="false">
      <c r="A32" s="8" t="s">
        <v>72</v>
      </c>
      <c r="B32" s="9" t="s">
        <v>73</v>
      </c>
      <c r="C32" s="15" t="n">
        <v>583.233027258605</v>
      </c>
      <c r="D32" s="15" t="n">
        <v>587.317979340182</v>
      </c>
      <c r="E32" s="15" t="n">
        <v>656.163649851606</v>
      </c>
      <c r="F32" s="13" t="n">
        <f aca="false">'[1]Nisan-Mayıs-Haziran '!N13*'[1]Nisan-Mayıs-Haziran '!G42</f>
        <v>652.058859082799</v>
      </c>
      <c r="G32" s="13" t="n">
        <f aca="false">'[1]Nisan-Mayıs-Haziran '!O13*'[1]Nisan-Mayıs-Haziran '!G42</f>
        <v>671.41003546916</v>
      </c>
      <c r="H32" s="13" t="n">
        <f aca="false">'[1]Nisan-Mayıs-Haziran '!P13*'[1]Nisan-Mayıs-Haziran '!G42</f>
        <v>583.213518464852</v>
      </c>
      <c r="I32" s="19" t="n">
        <f aca="false">'[1]temmuz-ağustos-eylül'!N13*'[1]temmuz-ağustos-eylül'!G42</f>
        <v>586.048604564592</v>
      </c>
      <c r="J32" s="13" t="n">
        <f aca="false">'[2]temmuz-ağustos-eylül'!O13*'[2]temmuz-ağustos-eylül'!G42</f>
        <v>513.267765904298</v>
      </c>
      <c r="K32" s="13" t="n">
        <f aca="false">'[2]temmuz-ağustos-eylül'!P13*'[2]temmuz-ağustos-eylül'!G42</f>
        <v>603.544308408475</v>
      </c>
      <c r="L32" s="13" t="n">
        <f aca="false">'[2]ekim-kasım-aralık'!N13*'[2]ekim-kasım-aralık'!G42</f>
        <v>542.071238703064</v>
      </c>
      <c r="M32" s="13" t="n">
        <f aca="false">'[2]ekim-kasım-aralık'!O13*'[2]ekim-kasım-aralık'!G42</f>
        <v>595.114944050205</v>
      </c>
      <c r="N32" s="16" t="n">
        <f aca="false">'[2]ekim-kasım-aralık'!P13*'[2]ekim-kasım-aralık'!G42</f>
        <v>579.496770533145</v>
      </c>
      <c r="O32" s="13" t="n">
        <f aca="false">SUM(C32:N32)</f>
        <v>7152.94070163098</v>
      </c>
    </row>
    <row r="33" customFormat="false" ht="12.75" hidden="false" customHeight="false" outlineLevel="0" collapsed="false">
      <c r="A33" s="8" t="s">
        <v>74</v>
      </c>
      <c r="B33" s="9" t="s">
        <v>75</v>
      </c>
      <c r="C33" s="15" t="n">
        <v>8844.2494285127</v>
      </c>
      <c r="D33" s="15" t="n">
        <v>8906.19436891296</v>
      </c>
      <c r="E33" s="15" t="n">
        <v>9950.18236962378</v>
      </c>
      <c r="F33" s="13" t="n">
        <f aca="false">'[1]Nisan-Mayıs-Haziran '!N13*'[1]Nisan-Mayıs-Haziran '!G43</f>
        <v>9887.93659183951</v>
      </c>
      <c r="G33" s="13" t="n">
        <f aca="false">'[1]Nisan-Mayıs-Haziran '!O13*'[1]Nisan-Mayıs-Haziran '!G43</f>
        <v>10181.3812746631</v>
      </c>
      <c r="H33" s="13" t="n">
        <f aca="false">'[1]Nisan-Mayıs-Haziran '!P13*'[1]Nisan-Mayıs-Haziran '!G43</f>
        <v>8843.95359369209</v>
      </c>
      <c r="I33" s="19" t="n">
        <f aca="false">'[1]temmuz-ağustos-eylül'!N13*'[1]temmuz-ağustos-eylül'!G43</f>
        <v>8886.94534389401</v>
      </c>
      <c r="J33" s="13" t="n">
        <f aca="false">'[2]temmuz-ağustos-eylül'!O13*'[2]temmuz-ağustos-eylül'!G43</f>
        <v>7783.28375299687</v>
      </c>
      <c r="K33" s="13" t="n">
        <f aca="false">'[2]temmuz-ağustos-eylül'!P13*'[2]temmuz-ağustos-eylül'!G43</f>
        <v>9152.25331084849</v>
      </c>
      <c r="L33" s="13" t="n">
        <f aca="false">'[2]ekim-kasım-aralık'!N13*'[2]ekim-kasım-aralık'!G43</f>
        <v>8220.0647409273</v>
      </c>
      <c r="M33" s="13" t="n">
        <f aca="false">'[2]ekim-kasım-aralık'!O13*'[2]ekim-kasım-aralık'!G43</f>
        <v>9024.42892947082</v>
      </c>
      <c r="N33" s="16" t="n">
        <f aca="false">'[2]ekim-kasım-aralık'!P13*'[2]ekim-kasım-aralık'!G43</f>
        <v>8787.59216655303</v>
      </c>
      <c r="O33" s="13" t="n">
        <f aca="false">SUM(C33:N33)</f>
        <v>108468.465871935</v>
      </c>
    </row>
    <row r="34" customFormat="false" ht="12.75" hidden="false" customHeight="false" outlineLevel="0" collapsed="false">
      <c r="A34" s="8" t="s">
        <v>76</v>
      </c>
      <c r="B34" s="9" t="s">
        <v>77</v>
      </c>
      <c r="C34" s="15" t="n">
        <v>1621.39661265716</v>
      </c>
      <c r="D34" s="15" t="n">
        <v>1632.7528410571</v>
      </c>
      <c r="E34" s="15" t="n">
        <v>1824.14484347509</v>
      </c>
      <c r="F34" s="13" t="n">
        <f aca="false">'[1]Nisan-Mayıs-Haziran '!N13*'[1]Nisan-Mayıs-Haziran '!G44</f>
        <v>1812.73346322543</v>
      </c>
      <c r="G34" s="13" t="n">
        <f aca="false">'[1]Nisan-Mayıs-Haziran '!O13*'[1]Nisan-Mayıs-Haziran '!G44</f>
        <v>1866.53002545246</v>
      </c>
      <c r="H34" s="13" t="n">
        <f aca="false">'[1]Nisan-Mayıs-Haziran '!P13*'[1]Nisan-Mayıs-Haziran '!G44</f>
        <v>1621.34237791628</v>
      </c>
      <c r="I34" s="19" t="n">
        <f aca="false">'[1]temmuz-ağustos-eylül'!N13*'[1]temmuz-ağustos-eylül'!G44</f>
        <v>1629.22396003504</v>
      </c>
      <c r="J34" s="13" t="n">
        <f aca="false">'[2]temmuz-ağustos-eylül'!O13*'[2]temmuz-ağustos-eylül'!G44</f>
        <v>1426.89213080921</v>
      </c>
      <c r="K34" s="13" t="n">
        <f aca="false">'[2]temmuz-ağustos-eylül'!P13*'[2]temmuz-ağustos-eylül'!G44</f>
        <v>1677.86228060797</v>
      </c>
      <c r="L34" s="13" t="n">
        <f aca="false">'[2]ekim-kasım-aralık'!N13*'[2]ekim-kasım-aralık'!G44</f>
        <v>1506.9662196313</v>
      </c>
      <c r="M34" s="13" t="n">
        <f aca="false">'[2]ekim-kasım-aralık'!O13*'[2]ekim-kasım-aralık'!G44</f>
        <v>1654.42852055224</v>
      </c>
      <c r="N34" s="16" t="n">
        <f aca="false">'[2]ekim-kasım-aralık'!P13*'[2]ekim-kasım-aralık'!G44</f>
        <v>1611.00976260659</v>
      </c>
      <c r="O34" s="13" t="n">
        <f aca="false">SUM(C34:N34)</f>
        <v>19885.2830380259</v>
      </c>
    </row>
    <row r="35" customFormat="false" ht="12.75" hidden="false" customHeight="false" outlineLevel="0" collapsed="false">
      <c r="A35" s="8" t="s">
        <v>78</v>
      </c>
      <c r="B35" s="9" t="s">
        <v>79</v>
      </c>
      <c r="C35" s="15" t="n">
        <v>24339.5985717245</v>
      </c>
      <c r="D35" s="15" t="n">
        <v>24510.0726176092</v>
      </c>
      <c r="E35" s="15" t="n">
        <v>27383.1540539015</v>
      </c>
      <c r="F35" s="13" t="n">
        <f aca="false">'[1]Nisan-Mayıs-Haziran '!N13*'[1]Nisan-Mayıs-Haziran '!G45</f>
        <v>27211.8520959117</v>
      </c>
      <c r="G35" s="13" t="n">
        <f aca="false">'[1]Nisan-Mayıs-Haziran '!O13*'[1]Nisan-Mayıs-Haziran '!G45</f>
        <v>28019.4192999648</v>
      </c>
      <c r="H35" s="13" t="n">
        <f aca="false">'[1]Nisan-Mayıs-Haziran '!P13*'[1]Nisan-Mayıs-Haziran '!G45</f>
        <v>24338.7844268007</v>
      </c>
      <c r="I35" s="19" t="n">
        <f aca="false">'[1]temmuz-ağustos-eylül'!N13*'[1]temmuz-ağustos-eylül'!G45</f>
        <v>24457.0988129188</v>
      </c>
      <c r="J35" s="13" t="n">
        <f aca="false">'[2]temmuz-ağustos-eylül'!O13*'[2]temmuz-ağustos-eylül'!G45</f>
        <v>21419.7941440947</v>
      </c>
      <c r="K35" s="13" t="n">
        <f aca="false">'[2]temmuz-ağustos-eylül'!P13*'[2]temmuz-ağustos-eylül'!G45</f>
        <v>25187.2330618167</v>
      </c>
      <c r="L35" s="13" t="n">
        <f aca="false">'[2]ekim-kasım-aralık'!N13*'[2]ekim-kasım-aralık'!G45</f>
        <v>22621.8264924492</v>
      </c>
      <c r="M35" s="13" t="n">
        <f aca="false">'[2]ekim-kasım-aralık'!O13*'[2]ekim-kasım-aralık'!G45</f>
        <v>24835.4571247449</v>
      </c>
      <c r="N35" s="16" t="n">
        <f aca="false">'[2]ekim-kasım-aralık'!P13*'[2]ekim-kasım-aralık'!G45</f>
        <v>24183.6763509167</v>
      </c>
      <c r="O35" s="13" t="n">
        <f aca="false">SUM(C35:N35)</f>
        <v>298507.967052853</v>
      </c>
    </row>
    <row r="36" customFormat="false" ht="12.75" hidden="false" customHeight="false" outlineLevel="0" collapsed="false">
      <c r="A36" s="8" t="s">
        <v>80</v>
      </c>
      <c r="B36" s="9" t="s">
        <v>81</v>
      </c>
      <c r="C36" s="15" t="n">
        <v>17407.174690936</v>
      </c>
      <c r="D36" s="15" t="n">
        <v>17529.0941830854</v>
      </c>
      <c r="E36" s="15" t="n">
        <v>19583.8622728486</v>
      </c>
      <c r="F36" s="13" t="n">
        <f aca="false">'[1]Nisan-Mayıs-Haziran '!N13*'[1]Nisan-Mayıs-Haziran '!G46</f>
        <v>19461.3506751803</v>
      </c>
      <c r="G36" s="13" t="n">
        <f aca="false">'[1]Nisan-Mayıs-Haziran '!O13*'[1]Nisan-Mayıs-Haziran '!G46</f>
        <v>20038.9059439822</v>
      </c>
      <c r="H36" s="13" t="n">
        <f aca="false">'[1]Nisan-Mayıs-Haziran '!P13*'[1]Nisan-Mayıs-Haziran '!G46</f>
        <v>17406.5924314188</v>
      </c>
      <c r="I36" s="19" t="n">
        <f aca="false">'[1]temmuz-ağustos-eylül'!N13*'[1]temmuz-ağustos-eylül'!G46</f>
        <v>17491.2084197039</v>
      </c>
      <c r="J36" s="13" t="n">
        <f aca="false">'[2]temmuz-ağustos-eylül'!O13*'[2]temmuz-ağustos-eylül'!G46</f>
        <v>15318.9912894987</v>
      </c>
      <c r="K36" s="13" t="n">
        <f aca="false">'[2]temmuz-ağustos-eylül'!P13*'[2]temmuz-ağustos-eylül'!G46</f>
        <v>18013.3852494058</v>
      </c>
      <c r="L36" s="13" t="n">
        <f aca="false">'[2]ekim-kasım-aralık'!N13*'[2]ekim-kasım-aralık'!G46</f>
        <v>16178.659825539</v>
      </c>
      <c r="M36" s="13" t="n">
        <f aca="false">'[2]ekim-kasım-aralık'!O13*'[2]ekim-kasım-aralık'!G46</f>
        <v>17761.8024153409</v>
      </c>
      <c r="N36" s="16" t="n">
        <f aca="false">'[2]ekim-kasım-aralık'!P13*'[2]ekim-kasım-aralık'!G46</f>
        <v>17295.6623614371</v>
      </c>
      <c r="O36" s="13" t="n">
        <f aca="false">SUM(C36:N36)</f>
        <v>213486.689758377</v>
      </c>
    </row>
    <row r="37" customFormat="false" ht="12.75" hidden="false" customHeight="false" outlineLevel="0" collapsed="false">
      <c r="A37" s="8" t="s">
        <v>82</v>
      </c>
      <c r="B37" s="9" t="s">
        <v>83</v>
      </c>
      <c r="C37" s="15" t="n">
        <v>13683.3241791113</v>
      </c>
      <c r="D37" s="15" t="n">
        <v>13779.1618991579</v>
      </c>
      <c r="E37" s="15" t="n">
        <v>15394.3612858662</v>
      </c>
      <c r="F37" s="13" t="n">
        <f aca="false">'[1]Nisan-Mayıs-Haziran '!N13*'[1]Nisan-Mayıs-Haziran '!G47</f>
        <v>15298.0581271767</v>
      </c>
      <c r="G37" s="13" t="n">
        <f aca="false">'[1]Nisan-Mayıs-Haziran '!O13*'[1]Nisan-Mayıs-Haziran '!G47</f>
        <v>15752.0591994177</v>
      </c>
      <c r="H37" s="13" t="n">
        <f aca="false">'[1]Nisan-Mayıs-Haziran '!P13*'[1]Nisan-Mayıs-Haziran '!G47</f>
        <v>13682.8664801526</v>
      </c>
      <c r="I37" s="19" t="n">
        <f aca="false">'[1]temmuz-ağustos-eylül'!N13*'[1]temmuz-ağustos-eylül'!G47</f>
        <v>13749.3808926864</v>
      </c>
      <c r="J37" s="13" t="n">
        <f aca="false">'[2]temmuz-ağustos-eylül'!O13*'[2]temmuz-ağustos-eylül'!G47</f>
        <v>12041.85789095</v>
      </c>
      <c r="K37" s="13" t="n">
        <f aca="false">'[2]temmuz-ağustos-eylül'!P13*'[2]temmuz-ağustos-eylül'!G47</f>
        <v>14159.850424158</v>
      </c>
      <c r="L37" s="13" t="n">
        <f aca="false">'[2]ekim-kasım-aralık'!N13*'[2]ekim-kasım-aralık'!G47</f>
        <v>12717.6208148062</v>
      </c>
      <c r="M37" s="13" t="n">
        <f aca="false">'[2]ekim-kasım-aralık'!O13*'[2]ekim-kasım-aralık'!G47</f>
        <v>13962.0877465534</v>
      </c>
      <c r="N37" s="16" t="n">
        <f aca="false">'[2]ekim-kasım-aralık'!P13*'[2]ekim-kasım-aralık'!G47</f>
        <v>13595.6672570897</v>
      </c>
      <c r="O37" s="13" t="n">
        <f aca="false">SUM(C37:N37)</f>
        <v>167816.296197126</v>
      </c>
    </row>
    <row r="38" customFormat="false" ht="12.75" hidden="false" customHeight="false" outlineLevel="0" collapsed="false">
      <c r="A38" s="8" t="s">
        <v>84</v>
      </c>
      <c r="B38" s="9" t="s">
        <v>85</v>
      </c>
      <c r="C38" s="24" t="n">
        <v>12197.3994913377</v>
      </c>
      <c r="D38" s="24" t="n">
        <v>12282.8298255494</v>
      </c>
      <c r="E38" s="24" t="n">
        <v>13722.628511889</v>
      </c>
      <c r="F38" s="25" t="n">
        <f aca="false">'[1]Nisan-Mayıs-Haziran '!N13*'[1]Nisan-Mayıs-Haziran '!G48</f>
        <v>13636.7832828031</v>
      </c>
      <c r="G38" s="25" t="n">
        <f aca="false">'[1]Nisan-Mayıs-Haziran '!O13*'[1]Nisan-Mayıs-Haziran '!G48</f>
        <v>14041.4826362009</v>
      </c>
      <c r="H38" s="25" t="n">
        <f aca="false">'[1]Nisan-Mayıs-Haziran '!P13*'[1]Nisan-Mayıs-Haziran '!G48</f>
        <v>12196.9914956655</v>
      </c>
      <c r="I38" s="26" t="n">
        <f aca="false">'[1]temmuz-ağustos-eylül'!N13*'[1]temmuz-ağustos-eylül'!G48</f>
        <v>12256.282852867</v>
      </c>
      <c r="J38" s="13" t="n">
        <f aca="false">'[2]temmuz-ağustos-eylül'!O13*'[2]temmuz-ağustos-eylül'!G48</f>
        <v>10734.1863271835</v>
      </c>
      <c r="K38" s="13" t="n">
        <f aca="false">'[2]temmuz-ağustos-eylül'!P13*'[2]temmuz-ağustos-eylül'!G48</f>
        <v>12622.177922577</v>
      </c>
      <c r="L38" s="25" t="n">
        <f aca="false">'[2]ekim-kasım-aralık'!N13*'[2]ekim-kasım-aralık'!G48</f>
        <v>11336.5655616308</v>
      </c>
      <c r="M38" s="25" t="n">
        <f aca="false">'[2]ekim-kasım-aralık'!O13*'[2]ekim-kasım-aralık'!G48</f>
        <v>12445.891053126</v>
      </c>
      <c r="N38" s="27" t="n">
        <f aca="false">'[2]ekim-kasım-aralık'!P13*'[2]ekim-kasım-aralık'!G48</f>
        <v>12119.2615708965</v>
      </c>
      <c r="O38" s="13" t="n">
        <f aca="false">SUM(C38:N38)</f>
        <v>149592.480531726</v>
      </c>
    </row>
    <row r="39" customFormat="false" ht="12.75" hidden="false" customHeight="false" outlineLevel="0" collapsed="false">
      <c r="A39" s="8" t="s">
        <v>86</v>
      </c>
      <c r="B39" s="9" t="s">
        <v>87</v>
      </c>
      <c r="C39" s="15" t="n">
        <v>21649.6451593524</v>
      </c>
      <c r="D39" s="15" t="n">
        <v>21801.2788270731</v>
      </c>
      <c r="E39" s="15" t="n">
        <v>24356.8342700421</v>
      </c>
      <c r="F39" s="13" t="n">
        <f aca="false">'[1]Nisan-Mayıs-Haziran '!N13*'[1]Nisan-Mayıs-Haziran '!G49</f>
        <v>24204.4641890545</v>
      </c>
      <c r="G39" s="13" t="n">
        <f aca="false">'[1]Nisan-Mayıs-Haziran '!O13*'[1]Nisan-Mayıs-Haziran '!G49</f>
        <v>24922.781024008</v>
      </c>
      <c r="H39" s="13" t="n">
        <f aca="false">'[1]Nisan-Mayıs-Haziran '!P13*'[1]Nisan-Mayıs-Haziran '!G49</f>
        <v>21648.9209917513</v>
      </c>
      <c r="I39" s="19" t="n">
        <f aca="false">'[1]temmuz-ağustos-eylül'!N13*'[1]temmuz-ağustos-eylül'!G49</f>
        <v>21754.1595588195</v>
      </c>
      <c r="J39" s="13" t="n">
        <f aca="false">'[2]temmuz-ağustos-eylül'!O13*'[2]temmuz-ağustos-eylül'!G49</f>
        <v>19052.5304367486</v>
      </c>
      <c r="K39" s="13" t="n">
        <f aca="false">'[2]temmuz-ağustos-eylül'!P13*'[2]temmuz-ağustos-eylül'!G49</f>
        <v>22403.6011410522</v>
      </c>
      <c r="L39" s="13" t="n">
        <f aca="false">'[2]ekim-kasım-aralık'!N13*'[2]ekim-kasım-aralık'!G49</f>
        <v>20121.7170848049</v>
      </c>
      <c r="M39" s="13" t="n">
        <f aca="false">'[2]ekim-kasım-aralık'!O13*'[2]ekim-kasım-aralık'!G49</f>
        <v>22090.7026275143</v>
      </c>
      <c r="N39" s="16" t="n">
        <f aca="false">'[2]ekim-kasım-aralık'!P13*'[2]ekim-kasım-aralık'!G49</f>
        <v>21510.9550842881</v>
      </c>
      <c r="O39" s="13" t="n">
        <f aca="false">SUM(C39:N39)</f>
        <v>265517.590394509</v>
      </c>
    </row>
    <row r="40" customFormat="false" ht="12.75" hidden="false" customHeight="false" outlineLevel="0" collapsed="false">
      <c r="A40" s="8" t="s">
        <v>88</v>
      </c>
      <c r="B40" s="9" t="s">
        <v>89</v>
      </c>
      <c r="C40" s="15" t="n">
        <v>8716.16688135003</v>
      </c>
      <c r="D40" s="15" t="n">
        <v>8777.21473423433</v>
      </c>
      <c r="E40" s="15" t="n">
        <v>9806.0836857348</v>
      </c>
      <c r="F40" s="13" t="n">
        <f aca="false">'[1]Nisan-Mayıs-Haziran '!N13*'[1]Nisan-Mayıs-Haziran '!G50</f>
        <v>9744.7393521978</v>
      </c>
      <c r="G40" s="13" t="n">
        <f aca="false">'[1]Nisan-Mayıs-Haziran '!O13*'[1]Nisan-Mayıs-Haziran '!G50</f>
        <v>10033.934364913</v>
      </c>
      <c r="H40" s="13" t="n">
        <f aca="false">'[1]Nisan-Mayıs-Haziran '!P13*'[1]Nisan-Mayıs-Haziran '!G50</f>
        <v>8715.87533081353</v>
      </c>
      <c r="I40" s="19" t="n">
        <f aca="false">'[1]temmuz-ağustos-eylül'!N13*'[1]temmuz-ağustos-eylül'!G50</f>
        <v>8758.24447387198</v>
      </c>
      <c r="J40" s="13" t="n">
        <f aca="false">'[2]temmuz-ağustos-eylül'!O13*'[2]temmuz-ağustos-eylül'!G50</f>
        <v>7670.56612597475</v>
      </c>
      <c r="K40" s="13" t="n">
        <f aca="false">'[2]temmuz-ağustos-eylül'!P13*'[2]temmuz-ağustos-eylül'!G50</f>
        <v>9019.71024704114</v>
      </c>
      <c r="L40" s="13" t="n">
        <f aca="false">'[2]ekim-kasım-aralık'!N13*'[2]ekim-kasım-aralık'!G50</f>
        <v>8101.02164536898</v>
      </c>
      <c r="M40" s="13" t="n">
        <f aca="false">'[2]ekim-kasım-aralık'!O13*'[2]ekim-kasım-aralık'!G50</f>
        <v>8893.7370201892</v>
      </c>
      <c r="N40" s="16" t="n">
        <f aca="false">'[2]ekim-kasım-aralık'!P13*'[2]ekim-kasım-aralık'!G50</f>
        <v>8660.33013067124</v>
      </c>
      <c r="O40" s="13" t="n">
        <f aca="false">SUM(C40:N40)</f>
        <v>106897.623992361</v>
      </c>
    </row>
    <row r="41" customFormat="false" ht="12.75" hidden="false" customHeight="false" outlineLevel="0" collapsed="false">
      <c r="A41" s="8" t="s">
        <v>90</v>
      </c>
      <c r="B41" s="9" t="s">
        <v>91</v>
      </c>
      <c r="C41" s="15" t="n">
        <v>10077.4837888654</v>
      </c>
      <c r="D41" s="15" t="n">
        <v>10148.0662772644</v>
      </c>
      <c r="E41" s="15" t="n">
        <v>11337.6270464367</v>
      </c>
      <c r="F41" s="13" t="n">
        <f aca="false">'[1]Nisan-Mayıs-Haziran '!N13*'[1]Nisan-Mayıs-Haziran '!G51</f>
        <v>11266.7017721535</v>
      </c>
      <c r="G41" s="13" t="n">
        <f aca="false">'[1]Nisan-Mayıs-Haziran '!O13*'[1]Nisan-Mayıs-Haziran '!G51</f>
        <v>11601.0641234175</v>
      </c>
      <c r="H41" s="13" t="n">
        <f aca="false">'[1]Nisan-Mayıs-Haziran '!P13*'[1]Nisan-Mayıs-Haziran '!G51</f>
        <v>10077.1467030976</v>
      </c>
      <c r="I41" s="19" t="n">
        <f aca="false">'[1]temmuz-ağustos-eylül'!N13*'[1]temmuz-ağustos-eylül'!G51</f>
        <v>10126.1331851295</v>
      </c>
      <c r="J41" s="13" t="n">
        <f aca="false">'[2]temmuz-ağustos-eylül'!O13*'[2]temmuz-ağustos-eylül'!G51</f>
        <v>8868.57799284791</v>
      </c>
      <c r="K41" s="13" t="n">
        <f aca="false">'[2]temmuz-ağustos-eylül'!P13*'[2]temmuz-ağustos-eylül'!G51</f>
        <v>10428.4354616145</v>
      </c>
      <c r="L41" s="13" t="n">
        <f aca="false">'[2]ekim-kasım-aralık'!N13*'[2]ekim-kasım-aralık'!G51</f>
        <v>9366.26333751527</v>
      </c>
      <c r="M41" s="13" t="n">
        <f aca="false">'[2]ekim-kasım-aralık'!O13*'[2]ekim-kasım-aralık'!G51</f>
        <v>10282.7873609399</v>
      </c>
      <c r="N41" s="16" t="n">
        <f aca="false">'[2]ekim-kasım-aralık'!P13*'[2]ekim-kasım-aralık'!G51</f>
        <v>10012.9262881374</v>
      </c>
      <c r="O41" s="13" t="n">
        <f aca="false">SUM(C41:N41)</f>
        <v>123593.21333742</v>
      </c>
    </row>
    <row r="42" customFormat="false" ht="12.75" hidden="false" customHeight="false" outlineLevel="0" collapsed="false">
      <c r="A42" s="8" t="s">
        <v>92</v>
      </c>
      <c r="B42" s="9" t="s">
        <v>93</v>
      </c>
      <c r="C42" s="24" t="n">
        <v>8281.82101828979</v>
      </c>
      <c r="D42" s="24" t="n">
        <v>8339.82672171666</v>
      </c>
      <c r="E42" s="24" t="n">
        <v>9317.4248590165</v>
      </c>
      <c r="F42" s="25" t="n">
        <f aca="false">'[1]Nisan-Mayıs-Haziran '!N13*'[1]Nisan-Mayıs-Haziran '!G52</f>
        <v>9259.13744922324</v>
      </c>
      <c r="G42" s="25" t="n">
        <f aca="false">'[1]Nisan-Mayıs-Haziran '!O13*'[1]Nisan-Mayıs-Haziran '!G52</f>
        <v>9533.9212351801</v>
      </c>
      <c r="H42" s="25" t="n">
        <f aca="false">'[1]Nisan-Mayıs-Haziran '!P13*'[1]Nisan-Mayıs-Haziran '!G52</f>
        <v>8281.54399636101</v>
      </c>
      <c r="I42" s="26" t="n">
        <f aca="false">'[1]temmuz-ağustos-eylül'!N13*'[1]temmuz-ağustos-eylül'!G52</f>
        <v>8321.80179136253</v>
      </c>
      <c r="J42" s="13" t="n">
        <f aca="false">'[2]temmuz-ağustos-eylül'!O13*'[2]temmuz-ağustos-eylül'!G52</f>
        <v>7288.32485988841</v>
      </c>
      <c r="K42" s="13" t="n">
        <f aca="false">'[2]temmuz-ağustos-eylül'!P13*'[2]temmuz-ağustos-eylül'!G52</f>
        <v>8570.23814707631</v>
      </c>
      <c r="L42" s="25" t="n">
        <f aca="false">'[2]ekim-kasım-aralık'!N13*'[2]ekim-kasım-aralık'!G52</f>
        <v>7697.32982921568</v>
      </c>
      <c r="M42" s="25" t="n">
        <f aca="false">'[2]ekim-kasım-aralık'!O13*'[2]ekim-kasım-aralık'!G52</f>
        <v>8450.5424445862</v>
      </c>
      <c r="N42" s="27" t="n">
        <f aca="false">'[2]ekim-kasım-aralık'!P13*'[2]ekim-kasım-aralık'!G52</f>
        <v>8228.76673632624</v>
      </c>
      <c r="O42" s="13" t="n">
        <f aca="false">SUM(C42:N42)</f>
        <v>101570.679088243</v>
      </c>
    </row>
    <row r="43" customFormat="false" ht="13.5" hidden="false" customHeight="false" outlineLevel="0" collapsed="false">
      <c r="A43" s="8" t="s">
        <v>94</v>
      </c>
      <c r="B43" s="9" t="s">
        <v>95</v>
      </c>
      <c r="C43" s="28" t="n">
        <v>13300.3520849679</v>
      </c>
      <c r="D43" s="28" t="n">
        <v>13393.507476374</v>
      </c>
      <c r="E43" s="28" t="n">
        <v>14963.5002829055</v>
      </c>
      <c r="F43" s="29" t="n">
        <f aca="false">'[1]Nisan-Mayıs-Haziran '!N13*'[1]Nisan-Mayıs-Haziran '!G53</f>
        <v>14869.8924796628</v>
      </c>
      <c r="G43" s="29" t="n">
        <f aca="false">'[1]Nisan-Mayıs-Haziran '!O13*'[1]Nisan-Mayıs-Haziran '!G53</f>
        <v>15311.186863156</v>
      </c>
      <c r="H43" s="29" t="n">
        <f aca="false">'[1]Nisan-Mayıs-Haziran '!P13*'[1]Nisan-Mayıs-Haziran '!G53</f>
        <v>13299.9071961953</v>
      </c>
      <c r="I43" s="30" t="n">
        <f aca="false">'[1]temmuz-ağustos-eylül'!N13*'[1]temmuz-ağustos-eylül'!G53</f>
        <v>13364.5599877133</v>
      </c>
      <c r="J43" s="29" t="n">
        <f aca="false">'[2]temmuz-ağustos-eylül'!O13*'[2]temmuz-ağustos-eylül'!G53</f>
        <v>11704.8275411967</v>
      </c>
      <c r="K43" s="29" t="n">
        <f aca="false">'[2]temmuz-ağustos-eylül'!P13*'[2]temmuz-ağustos-eylül'!G53</f>
        <v>13763.5412014345</v>
      </c>
      <c r="L43" s="29" t="n">
        <f aca="false">'[2]ekim-kasım-aralık'!N13*'[2]ekim-kasım-aralık'!G53</f>
        <v>12361.6770534647</v>
      </c>
      <c r="M43" s="29" t="n">
        <f aca="false">'[2]ekim-kasım-aralık'!O13*'[2]ekim-kasım-aralık'!G53</f>
        <v>13571.3135521458</v>
      </c>
      <c r="N43" s="16" t="n">
        <f aca="false">'[2]ekim-kasım-aralık'!P13*'[2]ekim-kasım-aralık'!G53</f>
        <v>13215.1485254884</v>
      </c>
      <c r="O43" s="29" t="n">
        <f aca="false">SUM(C43:N43)</f>
        <v>163119.414244705</v>
      </c>
    </row>
    <row r="44" customFormat="false" ht="12.75" hidden="false" customHeight="false" outlineLevel="0" collapsed="false">
      <c r="A44" s="31"/>
      <c r="B44" s="1"/>
      <c r="C44" s="32"/>
      <c r="D44" s="32"/>
      <c r="E44" s="32"/>
      <c r="F44" s="32"/>
      <c r="G44" s="32"/>
      <c r="H44" s="32"/>
      <c r="I44" s="32"/>
      <c r="J44" s="33"/>
      <c r="K44" s="32"/>
      <c r="L44" s="32"/>
      <c r="M44" s="32"/>
      <c r="N44" s="32"/>
      <c r="O44" s="32"/>
      <c r="P44" s="34"/>
    </row>
    <row r="45" customFormat="false" ht="12.75" hidden="false" customHeight="false" outlineLevel="0" collapsed="false">
      <c r="A45" s="31"/>
      <c r="B45" s="1"/>
      <c r="C45" s="32"/>
      <c r="D45" s="32"/>
      <c r="E45" s="32"/>
      <c r="F45" s="32"/>
      <c r="G45" s="32"/>
      <c r="H45" s="32"/>
      <c r="I45" s="32"/>
      <c r="J45" s="33"/>
      <c r="K45" s="32"/>
      <c r="L45" s="32"/>
      <c r="M45" s="32"/>
      <c r="N45" s="32"/>
      <c r="O45" s="32"/>
      <c r="P45" s="34"/>
    </row>
    <row r="46" customFormat="false" ht="12.75" hidden="false" customHeight="false" outlineLevel="0" collapsed="false">
      <c r="A46" s="31"/>
      <c r="B46" s="1"/>
      <c r="C46" s="32"/>
      <c r="D46" s="32"/>
      <c r="E46" s="32"/>
      <c r="F46" s="32"/>
      <c r="G46" s="32"/>
      <c r="H46" s="32"/>
      <c r="I46" s="32"/>
      <c r="J46" s="33"/>
      <c r="K46" s="32"/>
      <c r="L46" s="32"/>
      <c r="M46" s="32"/>
      <c r="N46" s="32"/>
      <c r="O46" s="32"/>
      <c r="P46" s="34"/>
    </row>
    <row r="47" customFormat="false" ht="12.75" hidden="false" customHeight="false" outlineLevel="0" collapsed="false">
      <c r="A47" s="31"/>
      <c r="B47" s="1"/>
      <c r="C47" s="32"/>
      <c r="D47" s="32"/>
      <c r="E47" s="32"/>
      <c r="F47" s="32"/>
      <c r="G47" s="32"/>
      <c r="H47" s="32"/>
      <c r="I47" s="32"/>
      <c r="J47" s="33"/>
      <c r="K47" s="32"/>
      <c r="L47" s="32"/>
      <c r="M47" s="32"/>
      <c r="N47" s="32"/>
      <c r="O47" s="32"/>
      <c r="P47" s="34"/>
    </row>
    <row r="48" customFormat="false" ht="12.75" hidden="false" customHeight="false" outlineLevel="0" collapsed="false">
      <c r="A48" s="31"/>
      <c r="B48" s="1"/>
      <c r="C48" s="32"/>
      <c r="D48" s="32"/>
      <c r="E48" s="32"/>
      <c r="F48" s="32"/>
      <c r="G48" s="32"/>
      <c r="H48" s="32"/>
      <c r="I48" s="32"/>
      <c r="J48" s="33"/>
      <c r="K48" s="32"/>
      <c r="L48" s="32"/>
      <c r="M48" s="32"/>
      <c r="N48" s="32"/>
      <c r="O48" s="32"/>
      <c r="P48" s="34"/>
    </row>
    <row r="49" customFormat="false" ht="12.75" hidden="false" customHeight="false" outlineLevel="0" collapsed="false">
      <c r="A49" s="31"/>
      <c r="B49" s="1"/>
      <c r="C49" s="32"/>
      <c r="D49" s="32"/>
      <c r="E49" s="32"/>
      <c r="F49" s="32"/>
      <c r="G49" s="32"/>
      <c r="H49" s="32"/>
      <c r="I49" s="32"/>
      <c r="J49" s="33"/>
      <c r="K49" s="32"/>
      <c r="L49" s="32"/>
      <c r="M49" s="32"/>
      <c r="N49" s="32"/>
      <c r="O49" s="32"/>
      <c r="P49" s="34"/>
    </row>
    <row r="50" customFormat="false" ht="12.75" hidden="false" customHeight="false" outlineLevel="0" collapsed="false">
      <c r="A50" s="31"/>
      <c r="B50" s="1"/>
      <c r="C50" s="32"/>
      <c r="D50" s="32"/>
      <c r="E50" s="32"/>
      <c r="F50" s="32"/>
      <c r="G50" s="32"/>
      <c r="H50" s="32"/>
      <c r="I50" s="32"/>
      <c r="J50" s="33"/>
      <c r="K50" s="32"/>
      <c r="L50" s="32"/>
      <c r="M50" s="32"/>
      <c r="N50" s="32"/>
      <c r="O50" s="32"/>
      <c r="P50" s="34"/>
    </row>
    <row r="51" customFormat="false" ht="12.75" hidden="false" customHeight="false" outlineLevel="0" collapsed="false">
      <c r="A51" s="31"/>
      <c r="B51" s="1"/>
      <c r="C51" s="32"/>
      <c r="D51" s="32"/>
      <c r="E51" s="32"/>
      <c r="F51" s="32"/>
      <c r="G51" s="32"/>
      <c r="H51" s="32"/>
      <c r="I51" s="32"/>
      <c r="J51" s="33"/>
      <c r="K51" s="32"/>
      <c r="L51" s="32"/>
      <c r="M51" s="32"/>
      <c r="N51" s="32"/>
      <c r="O51" s="32"/>
      <c r="P51" s="34"/>
    </row>
    <row r="52" customFormat="false" ht="12.75" hidden="false" customHeight="false" outlineLevel="0" collapsed="false">
      <c r="A52" s="31"/>
      <c r="B52" s="1"/>
      <c r="C52" s="32"/>
      <c r="D52" s="32"/>
      <c r="E52" s="32"/>
      <c r="F52" s="32"/>
      <c r="G52" s="32"/>
      <c r="H52" s="32"/>
      <c r="I52" s="32"/>
      <c r="J52" s="33"/>
      <c r="K52" s="32"/>
      <c r="L52" s="32"/>
      <c r="M52" s="32"/>
      <c r="N52" s="32"/>
      <c r="O52" s="32"/>
      <c r="P52" s="34"/>
    </row>
    <row r="53" customFormat="false" ht="12.75" hidden="false" customHeight="false" outlineLevel="0" collapsed="false">
      <c r="A53" s="31"/>
      <c r="B53" s="1"/>
      <c r="C53" s="32"/>
      <c r="D53" s="32"/>
      <c r="E53" s="32"/>
      <c r="F53" s="32"/>
      <c r="G53" s="32"/>
      <c r="H53" s="32"/>
      <c r="I53" s="32"/>
      <c r="J53" s="33"/>
      <c r="K53" s="32"/>
      <c r="L53" s="32"/>
      <c r="M53" s="32"/>
      <c r="N53" s="32"/>
      <c r="O53" s="32"/>
      <c r="P53" s="34"/>
    </row>
    <row r="54" customFormat="false" ht="12.75" hidden="false" customHeight="false" outlineLevel="0" collapsed="false">
      <c r="A54" s="31"/>
      <c r="B54" s="1"/>
      <c r="C54" s="32"/>
      <c r="D54" s="32"/>
      <c r="E54" s="32"/>
      <c r="F54" s="32"/>
      <c r="G54" s="32"/>
      <c r="H54" s="32"/>
      <c r="I54" s="32"/>
      <c r="J54" s="33"/>
      <c r="K54" s="32"/>
      <c r="L54" s="32"/>
      <c r="M54" s="32"/>
      <c r="N54" s="32"/>
      <c r="O54" s="32"/>
      <c r="P54" s="34"/>
    </row>
    <row r="55" customFormat="false" ht="12.75" hidden="false" customHeight="false" outlineLevel="0" collapsed="false">
      <c r="A55" s="31"/>
      <c r="B55" s="1"/>
      <c r="C55" s="32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2"/>
      <c r="O55" s="32"/>
      <c r="P55" s="34"/>
    </row>
    <row r="56" customFormat="false" ht="12.75" hidden="false" customHeight="false" outlineLevel="0" collapsed="false">
      <c r="A56" s="31"/>
      <c r="B56" s="1"/>
      <c r="C56" s="32"/>
      <c r="D56" s="32"/>
      <c r="E56" s="32"/>
      <c r="F56" s="32"/>
      <c r="G56" s="32"/>
      <c r="H56" s="32"/>
      <c r="I56" s="32"/>
      <c r="J56" s="33"/>
      <c r="K56" s="32"/>
      <c r="L56" s="32"/>
      <c r="M56" s="32"/>
      <c r="N56" s="32"/>
      <c r="O56" s="32"/>
      <c r="P56" s="34"/>
    </row>
    <row r="57" customFormat="false" ht="12.75" hidden="false" customHeight="false" outlineLevel="0" collapsed="false">
      <c r="A57" s="31"/>
      <c r="B57" s="1"/>
      <c r="C57" s="32"/>
      <c r="D57" s="32"/>
      <c r="E57" s="32"/>
      <c r="F57" s="32"/>
      <c r="G57" s="32"/>
      <c r="H57" s="32"/>
      <c r="I57" s="32"/>
      <c r="J57" s="33"/>
      <c r="K57" s="32"/>
      <c r="L57" s="32"/>
      <c r="M57" s="32"/>
      <c r="N57" s="32"/>
      <c r="O57" s="32"/>
      <c r="P57" s="34"/>
    </row>
    <row r="58" customFormat="false" ht="12.75" hidden="false" customHeight="false" outlineLevel="0" collapsed="false">
      <c r="A58" s="31"/>
      <c r="B58" s="1"/>
      <c r="C58" s="32"/>
      <c r="D58" s="32"/>
      <c r="E58" s="32"/>
      <c r="F58" s="32"/>
      <c r="G58" s="32"/>
      <c r="H58" s="32"/>
      <c r="I58" s="32"/>
      <c r="J58" s="33"/>
      <c r="K58" s="32"/>
      <c r="L58" s="32"/>
      <c r="M58" s="32"/>
      <c r="N58" s="32"/>
      <c r="O58" s="32"/>
      <c r="P58" s="34"/>
    </row>
    <row r="59" customFormat="false" ht="12.75" hidden="false" customHeight="false" outlineLevel="0" collapsed="false">
      <c r="A59" s="31"/>
      <c r="B59" s="1"/>
      <c r="C59" s="32"/>
      <c r="D59" s="32"/>
      <c r="E59" s="32"/>
      <c r="F59" s="32"/>
      <c r="G59" s="32"/>
      <c r="H59" s="32"/>
      <c r="I59" s="32"/>
      <c r="J59" s="33"/>
      <c r="K59" s="32"/>
      <c r="L59" s="32"/>
      <c r="M59" s="32"/>
      <c r="N59" s="32"/>
      <c r="O59" s="32"/>
      <c r="P59" s="34"/>
    </row>
    <row r="60" customFormat="false" ht="12.75" hidden="false" customHeight="false" outlineLevel="0" collapsed="false">
      <c r="A60" s="31"/>
      <c r="B60" s="1"/>
      <c r="C60" s="32"/>
      <c r="D60" s="32"/>
      <c r="E60" s="32"/>
      <c r="F60" s="32"/>
      <c r="G60" s="32"/>
      <c r="H60" s="32"/>
      <c r="I60" s="32"/>
      <c r="J60" s="33"/>
      <c r="K60" s="32"/>
      <c r="L60" s="32"/>
      <c r="M60" s="32"/>
      <c r="N60" s="32"/>
      <c r="O60" s="32"/>
      <c r="P60" s="34"/>
    </row>
    <row r="61" customFormat="false" ht="12.75" hidden="false" customHeight="false" outlineLevel="0" collapsed="false">
      <c r="A61" s="31"/>
      <c r="B61" s="1"/>
      <c r="C61" s="32"/>
      <c r="D61" s="32"/>
      <c r="E61" s="32"/>
      <c r="F61" s="32"/>
      <c r="G61" s="32"/>
      <c r="H61" s="32"/>
      <c r="I61" s="32"/>
      <c r="J61" s="33"/>
      <c r="K61" s="32"/>
      <c r="L61" s="32"/>
      <c r="M61" s="32"/>
      <c r="N61" s="32"/>
      <c r="O61" s="32"/>
      <c r="P61" s="34"/>
    </row>
    <row r="62" customFormat="false" ht="12.75" hidden="false" customHeight="false" outlineLevel="0" collapsed="false">
      <c r="A62" s="31"/>
      <c r="B62" s="1"/>
      <c r="C62" s="32"/>
      <c r="D62" s="32"/>
      <c r="E62" s="32"/>
      <c r="F62" s="32"/>
      <c r="G62" s="32"/>
      <c r="H62" s="32"/>
      <c r="I62" s="32"/>
      <c r="J62" s="33"/>
      <c r="K62" s="32"/>
      <c r="L62" s="32"/>
      <c r="M62" s="32"/>
      <c r="N62" s="32"/>
      <c r="O62" s="32"/>
      <c r="P62" s="34"/>
    </row>
    <row r="63" customFormat="false" ht="12.75" hidden="false" customHeight="false" outlineLevel="0" collapsed="false">
      <c r="A63" s="31"/>
      <c r="B63" s="1"/>
      <c r="C63" s="32"/>
      <c r="D63" s="32"/>
      <c r="E63" s="32"/>
      <c r="F63" s="32"/>
      <c r="G63" s="32"/>
      <c r="H63" s="32"/>
      <c r="I63" s="32"/>
      <c r="J63" s="33"/>
      <c r="K63" s="32"/>
      <c r="L63" s="32"/>
      <c r="M63" s="32"/>
      <c r="N63" s="32"/>
      <c r="O63" s="32"/>
      <c r="P63" s="34"/>
    </row>
    <row r="64" customFormat="false" ht="12.75" hidden="false" customHeight="false" outlineLevel="0" collapsed="false">
      <c r="A64" s="31"/>
      <c r="B64" s="1"/>
      <c r="C64" s="32"/>
      <c r="D64" s="32"/>
      <c r="E64" s="32"/>
      <c r="F64" s="32"/>
      <c r="G64" s="32"/>
      <c r="H64" s="32"/>
      <c r="I64" s="32"/>
      <c r="J64" s="33"/>
      <c r="K64" s="32"/>
      <c r="L64" s="32"/>
      <c r="M64" s="32"/>
      <c r="N64" s="32"/>
      <c r="O64" s="32"/>
      <c r="P64" s="34"/>
    </row>
    <row r="65" customFormat="false" ht="12.75" hidden="false" customHeight="false" outlineLevel="0" collapsed="false">
      <c r="A65" s="31"/>
      <c r="B65" s="1"/>
      <c r="C65" s="32"/>
      <c r="D65" s="32"/>
      <c r="E65" s="32"/>
      <c r="F65" s="32"/>
      <c r="G65" s="32"/>
      <c r="H65" s="32"/>
      <c r="I65" s="32"/>
      <c r="J65" s="33"/>
      <c r="K65" s="32"/>
      <c r="L65" s="32"/>
      <c r="M65" s="32"/>
      <c r="N65" s="32"/>
      <c r="O65" s="32"/>
      <c r="P65" s="34"/>
    </row>
    <row r="66" customFormat="false" ht="12.75" hidden="false" customHeight="false" outlineLevel="0" collapsed="false">
      <c r="A66" s="31"/>
      <c r="B66" s="1"/>
      <c r="C66" s="32"/>
      <c r="D66" s="32"/>
      <c r="E66" s="32"/>
      <c r="F66" s="32"/>
      <c r="G66" s="32"/>
      <c r="H66" s="32"/>
      <c r="I66" s="32"/>
      <c r="J66" s="33"/>
      <c r="K66" s="32"/>
      <c r="L66" s="32"/>
      <c r="M66" s="32"/>
      <c r="N66" s="32"/>
      <c r="O66" s="32"/>
      <c r="P66" s="34"/>
    </row>
    <row r="67" customFormat="false" ht="12.75" hidden="false" customHeight="false" outlineLevel="0" collapsed="false">
      <c r="A67" s="31"/>
      <c r="B67" s="1"/>
      <c r="C67" s="32"/>
      <c r="D67" s="32"/>
      <c r="E67" s="32"/>
      <c r="F67" s="32"/>
      <c r="G67" s="32"/>
      <c r="H67" s="32"/>
      <c r="I67" s="32"/>
      <c r="J67" s="33"/>
      <c r="K67" s="32"/>
      <c r="L67" s="32"/>
      <c r="M67" s="32"/>
      <c r="N67" s="32"/>
      <c r="O67" s="32"/>
      <c r="P67" s="34"/>
    </row>
    <row r="68" customFormat="false" ht="12.75" hidden="false" customHeight="false" outlineLevel="0" collapsed="false">
      <c r="A68" s="31"/>
      <c r="B68" s="1"/>
      <c r="C68" s="32"/>
      <c r="D68" s="32"/>
      <c r="E68" s="32"/>
      <c r="F68" s="32"/>
      <c r="G68" s="32"/>
      <c r="H68" s="32"/>
      <c r="I68" s="32"/>
      <c r="J68" s="33"/>
      <c r="K68" s="32"/>
      <c r="L68" s="32"/>
      <c r="M68" s="32"/>
      <c r="N68" s="32"/>
      <c r="O68" s="32"/>
      <c r="P68" s="34"/>
    </row>
    <row r="69" customFormat="false" ht="12.75" hidden="false" customHeight="false" outlineLevel="0" collapsed="false">
      <c r="A69" s="31"/>
      <c r="B69" s="1"/>
      <c r="C69" s="32"/>
      <c r="D69" s="32"/>
      <c r="E69" s="32"/>
      <c r="F69" s="32"/>
      <c r="G69" s="32"/>
      <c r="H69" s="32"/>
      <c r="I69" s="32"/>
      <c r="J69" s="33"/>
      <c r="K69" s="32"/>
      <c r="L69" s="32"/>
      <c r="M69" s="32"/>
      <c r="N69" s="32"/>
      <c r="O69" s="32"/>
      <c r="P69" s="34"/>
    </row>
    <row r="70" customFormat="false" ht="12.75" hidden="false" customHeight="false" outlineLevel="0" collapsed="false">
      <c r="A70" s="31"/>
      <c r="B70" s="1"/>
      <c r="C70" s="32"/>
      <c r="D70" s="32"/>
      <c r="E70" s="32"/>
      <c r="F70" s="32"/>
      <c r="G70" s="32"/>
      <c r="H70" s="32"/>
      <c r="I70" s="32"/>
      <c r="J70" s="33"/>
      <c r="K70" s="32"/>
      <c r="L70" s="32"/>
      <c r="M70" s="32"/>
      <c r="N70" s="32"/>
      <c r="O70" s="32"/>
      <c r="P70" s="34"/>
    </row>
    <row r="71" customFormat="false" ht="12.75" hidden="false" customHeight="false" outlineLevel="0" collapsed="false">
      <c r="A71" s="31"/>
      <c r="B71" s="1"/>
      <c r="C71" s="32"/>
      <c r="D71" s="32"/>
      <c r="E71" s="32"/>
      <c r="F71" s="32"/>
      <c r="G71" s="32"/>
      <c r="H71" s="32"/>
      <c r="I71" s="32"/>
      <c r="J71" s="33"/>
      <c r="K71" s="32"/>
      <c r="L71" s="32"/>
      <c r="M71" s="32"/>
      <c r="N71" s="32"/>
      <c r="O71" s="32"/>
      <c r="P71" s="34"/>
    </row>
    <row r="72" customFormat="false" ht="12.75" hidden="false" customHeight="false" outlineLevel="0" collapsed="false">
      <c r="A72" s="31"/>
      <c r="B72" s="1"/>
      <c r="C72" s="35"/>
      <c r="D72" s="35"/>
      <c r="E72" s="35"/>
      <c r="F72" s="35"/>
      <c r="G72" s="35"/>
      <c r="H72" s="35"/>
      <c r="I72" s="35"/>
      <c r="J72" s="36"/>
      <c r="K72" s="35"/>
      <c r="L72" s="35"/>
      <c r="M72" s="35"/>
      <c r="N72" s="35"/>
      <c r="O72" s="32"/>
      <c r="P72" s="34"/>
    </row>
    <row r="73" customFormat="false" ht="12.75" hidden="false" customHeight="false" outlineLevel="0" collapsed="false">
      <c r="A73" s="31"/>
      <c r="B73" s="1"/>
      <c r="C73" s="32"/>
      <c r="D73" s="32"/>
      <c r="E73" s="32"/>
      <c r="F73" s="32"/>
      <c r="G73" s="32"/>
      <c r="H73" s="32"/>
      <c r="I73" s="32"/>
      <c r="J73" s="33"/>
      <c r="K73" s="32"/>
      <c r="L73" s="32"/>
      <c r="M73" s="32"/>
      <c r="N73" s="32"/>
      <c r="O73" s="32"/>
      <c r="P73" s="34"/>
    </row>
    <row r="74" customFormat="false" ht="12.75" hidden="false" customHeight="false" outlineLevel="0" collapsed="false">
      <c r="A74" s="37"/>
      <c r="B74" s="1"/>
      <c r="C74" s="32"/>
      <c r="D74" s="32"/>
      <c r="E74" s="32"/>
      <c r="F74" s="32"/>
      <c r="G74" s="32"/>
      <c r="H74" s="32"/>
      <c r="I74" s="32"/>
      <c r="J74" s="33"/>
      <c r="K74" s="32"/>
      <c r="L74" s="32"/>
      <c r="M74" s="32"/>
      <c r="N74" s="32"/>
      <c r="O74" s="32"/>
      <c r="P74" s="34"/>
    </row>
    <row r="75" customFormat="false" ht="12.75" hidden="false" customHeight="false" outlineLevel="0" collapsed="false">
      <c r="A75" s="31"/>
      <c r="B75" s="1"/>
      <c r="C75" s="32"/>
      <c r="D75" s="32"/>
      <c r="E75" s="32"/>
      <c r="F75" s="32"/>
      <c r="G75" s="32"/>
      <c r="H75" s="32"/>
      <c r="I75" s="32"/>
      <c r="J75" s="33"/>
      <c r="K75" s="32"/>
      <c r="L75" s="32"/>
      <c r="M75" s="32"/>
      <c r="N75" s="32"/>
      <c r="O75" s="32"/>
      <c r="P75" s="34"/>
    </row>
    <row r="76" customFormat="false" ht="12.75" hidden="false" customHeight="false" outlineLevel="0" collapsed="false">
      <c r="A76" s="31"/>
      <c r="B76" s="1"/>
      <c r="C76" s="32"/>
      <c r="D76" s="32"/>
      <c r="E76" s="32"/>
      <c r="F76" s="32"/>
      <c r="G76" s="32"/>
      <c r="H76" s="32"/>
      <c r="I76" s="32"/>
      <c r="J76" s="33"/>
      <c r="K76" s="32"/>
      <c r="L76" s="32"/>
      <c r="M76" s="32"/>
      <c r="N76" s="32"/>
      <c r="O76" s="32"/>
      <c r="P76" s="34"/>
    </row>
    <row r="77" customFormat="false" ht="12.75" hidden="false" customHeight="false" outlineLevel="0" collapsed="false">
      <c r="A77" s="31"/>
      <c r="B77" s="1"/>
      <c r="C77" s="32"/>
      <c r="D77" s="32"/>
      <c r="E77" s="32"/>
      <c r="F77" s="32"/>
      <c r="G77" s="32"/>
      <c r="H77" s="32"/>
      <c r="I77" s="32"/>
      <c r="J77" s="33"/>
      <c r="K77" s="32"/>
      <c r="L77" s="32"/>
      <c r="M77" s="32"/>
      <c r="N77" s="32"/>
      <c r="O77" s="32"/>
      <c r="P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firat.siper</cp:lastModifiedBy>
  <dcterms:modified xsi:type="dcterms:W3CDTF">2014-03-24T1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