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2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2-%20OTOPARK%20HASILATI%20&#304;L&#199;E%20PAY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2-%20YEN&#304;%20OTOPARK%20HASILATI%20&#304;L&#199;E%20PAY%20DA&#286;ILIM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2-%20YEN&#304;%20OTOPARK%20HASILATI%20&#304;L&#199;E%20PAY%20DA&#286;ILIMI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-Şubat-Mart"/>
      <sheetName val="Nisan-Mayıs-Haziran "/>
      <sheetName val="Temmuz-Ağustos-Eylül"/>
      <sheetName val="Ekim-Kasım-Aralık "/>
    </sheetNames>
    <sheetDataSet>
      <sheetData sheetId="0"/>
      <sheetData sheetId="1">
        <row r="13">
          <cell r="N13">
            <v>0.0369285551145139</v>
          </cell>
          <cell r="O13">
            <v>0.0381300910678947</v>
          </cell>
          <cell r="P13">
            <v>0.0483951829050119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2">
        <row r="13">
          <cell r="N13">
            <v>0.0483794241821389</v>
          </cell>
          <cell r="O13">
            <v>0.051090107573017</v>
          </cell>
          <cell r="P13">
            <v>0.0500598855741889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3">
        <row r="13">
          <cell r="N13">
            <v>0.0460082348232064</v>
          </cell>
          <cell r="O13">
            <v>0.0432171659324267</v>
          </cell>
          <cell r="P13">
            <v>0.0499368522403849</v>
          </cell>
        </row>
        <row r="15">
          <cell r="G15">
            <v>14072</v>
          </cell>
        </row>
        <row r="16">
          <cell r="G16">
            <v>214810</v>
          </cell>
        </row>
        <row r="17">
          <cell r="G17">
            <v>185373</v>
          </cell>
        </row>
        <row r="18">
          <cell r="G18">
            <v>219960</v>
          </cell>
        </row>
        <row r="19">
          <cell r="G19">
            <v>245064</v>
          </cell>
        </row>
        <row r="20">
          <cell r="G20">
            <v>316632</v>
          </cell>
        </row>
        <row r="21">
          <cell r="G21">
            <v>443955</v>
          </cell>
        </row>
        <row r="22">
          <cell r="G22">
            <v>460675</v>
          </cell>
        </row>
        <row r="23">
          <cell r="G23">
            <v>533452</v>
          </cell>
        </row>
        <row r="24">
          <cell r="G24">
            <v>252986</v>
          </cell>
        </row>
        <row r="25">
          <cell r="G25">
            <v>312666</v>
          </cell>
        </row>
        <row r="26">
          <cell r="G26">
            <v>524889</v>
          </cell>
        </row>
        <row r="27">
          <cell r="G27">
            <v>288058</v>
          </cell>
        </row>
        <row r="28">
          <cell r="G28">
            <v>426748</v>
          </cell>
        </row>
        <row r="29">
          <cell r="G29">
            <v>669081</v>
          </cell>
        </row>
        <row r="30">
          <cell r="G30">
            <v>415130</v>
          </cell>
        </row>
        <row r="31">
          <cell r="G31">
            <v>538065</v>
          </cell>
        </row>
        <row r="32">
          <cell r="G32">
            <v>553935</v>
          </cell>
        </row>
        <row r="33">
          <cell r="G33">
            <v>268276</v>
          </cell>
        </row>
        <row r="34">
          <cell r="G34">
            <v>720819</v>
          </cell>
        </row>
        <row r="35">
          <cell r="G35">
            <v>571683</v>
          </cell>
        </row>
        <row r="36">
          <cell r="G36">
            <v>333944</v>
          </cell>
        </row>
        <row r="37">
          <cell r="G37">
            <v>314271</v>
          </cell>
        </row>
        <row r="38">
          <cell r="G38">
            <v>417605</v>
          </cell>
        </row>
        <row r="39">
          <cell r="G39">
            <v>170453</v>
          </cell>
        </row>
        <row r="40">
          <cell r="G40">
            <v>464557</v>
          </cell>
        </row>
        <row r="41">
          <cell r="G41">
            <v>111636</v>
          </cell>
        </row>
        <row r="42">
          <cell r="G42">
            <v>12753</v>
          </cell>
        </row>
        <row r="43">
          <cell r="G43">
            <v>163140</v>
          </cell>
        </row>
        <row r="44">
          <cell r="G44">
            <v>35995</v>
          </cell>
        </row>
        <row r="45">
          <cell r="G45">
            <v>373017</v>
          </cell>
        </row>
        <row r="46">
          <cell r="G46">
            <v>351046</v>
          </cell>
        </row>
        <row r="47">
          <cell r="G47">
            <v>205860</v>
          </cell>
        </row>
        <row r="48">
          <cell r="G48">
            <v>227602</v>
          </cell>
        </row>
        <row r="49">
          <cell r="G49">
            <v>444295</v>
          </cell>
        </row>
        <row r="50">
          <cell r="G50">
            <v>156333</v>
          </cell>
        </row>
        <row r="51">
          <cell r="G51">
            <v>185633</v>
          </cell>
        </row>
        <row r="52">
          <cell r="G52">
            <v>142546</v>
          </cell>
        </row>
        <row r="53">
          <cell r="G53">
            <v>282026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"/>
      <sheetName val="şubat"/>
      <sheetName val="mart"/>
      <sheetName val="nisan"/>
      <sheetName val="mayıs"/>
      <sheetName val="haziran"/>
      <sheetName val="temmuz"/>
      <sheetName val="ağustos"/>
      <sheetName val="eylül "/>
      <sheetName val="ocak-eylül "/>
      <sheetName val="Ekim-Kasım-Aralı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N13">
            <v>0.0447571498510545</v>
          </cell>
        </row>
        <row r="15">
          <cell r="G15">
            <v>13883</v>
          </cell>
        </row>
        <row r="16">
          <cell r="G16">
            <v>220663</v>
          </cell>
        </row>
        <row r="17">
          <cell r="G17">
            <v>187053</v>
          </cell>
        </row>
        <row r="18">
          <cell r="G18">
            <v>222075</v>
          </cell>
        </row>
        <row r="19">
          <cell r="G19">
            <v>248206</v>
          </cell>
        </row>
        <row r="20">
          <cell r="G20">
            <v>338988</v>
          </cell>
        </row>
        <row r="21">
          <cell r="G21">
            <v>429351</v>
          </cell>
        </row>
        <row r="22">
          <cell r="G22">
            <v>482553</v>
          </cell>
        </row>
        <row r="23">
          <cell r="G23">
            <v>531997</v>
          </cell>
        </row>
        <row r="24">
          <cell r="G24">
            <v>255692</v>
          </cell>
        </row>
        <row r="25">
          <cell r="G25">
            <v>320763</v>
          </cell>
        </row>
        <row r="26">
          <cell r="G26">
            <v>532182</v>
          </cell>
        </row>
        <row r="27">
          <cell r="G27">
            <v>293228</v>
          </cell>
        </row>
        <row r="28">
          <cell r="G28">
            <v>440887</v>
          </cell>
        </row>
        <row r="29">
          <cell r="G29">
            <v>711112</v>
          </cell>
        </row>
        <row r="30">
          <cell r="G30">
            <v>419865</v>
          </cell>
        </row>
        <row r="31">
          <cell r="G31">
            <v>605907</v>
          </cell>
        </row>
        <row r="32">
          <cell r="G32">
            <v>631603</v>
          </cell>
        </row>
        <row r="33">
          <cell r="G33">
            <v>269709</v>
          </cell>
        </row>
        <row r="34">
          <cell r="G34">
            <v>746650</v>
          </cell>
        </row>
        <row r="35">
          <cell r="G35">
            <v>600900</v>
          </cell>
        </row>
        <row r="36">
          <cell r="G36">
            <v>383736</v>
          </cell>
        </row>
        <row r="37">
          <cell r="G37">
            <v>309135</v>
          </cell>
        </row>
        <row r="38">
          <cell r="G38">
            <v>452099</v>
          </cell>
        </row>
        <row r="39">
          <cell r="G39">
            <v>197230</v>
          </cell>
        </row>
        <row r="40">
          <cell r="G40">
            <v>461382</v>
          </cell>
        </row>
        <row r="41">
          <cell r="G41">
            <v>132264</v>
          </cell>
        </row>
        <row r="42">
          <cell r="G42">
            <v>12851</v>
          </cell>
        </row>
        <row r="43">
          <cell r="G43">
            <v>192843</v>
          </cell>
        </row>
        <row r="44">
          <cell r="G44">
            <v>36592</v>
          </cell>
        </row>
        <row r="45">
          <cell r="G45">
            <v>500027</v>
          </cell>
        </row>
        <row r="46">
          <cell r="G46">
            <v>387502</v>
          </cell>
        </row>
        <row r="47">
          <cell r="G47">
            <v>280385</v>
          </cell>
        </row>
        <row r="48">
          <cell r="G48">
            <v>265877</v>
          </cell>
        </row>
        <row r="49">
          <cell r="G49">
            <v>483225</v>
          </cell>
        </row>
        <row r="50">
          <cell r="G50">
            <v>190247</v>
          </cell>
        </row>
        <row r="51">
          <cell r="G51">
            <v>218120</v>
          </cell>
        </row>
        <row r="52">
          <cell r="G52">
            <v>178127</v>
          </cell>
        </row>
        <row r="53">
          <cell r="G53">
            <v>2981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İlçe Bld. Vergi No."/>
      <sheetName val="ocak"/>
      <sheetName val="şubat"/>
      <sheetName val="mart"/>
      <sheetName val="nisan"/>
      <sheetName val="mayıs"/>
      <sheetName val="haziran"/>
      <sheetName val="temmuz"/>
      <sheetName val="ağustos"/>
      <sheetName val="eylül "/>
      <sheetName val="ocak-eylül "/>
      <sheetName val="Ekim-Kasım-Aralı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O13">
            <v>0.0460166456579109</v>
          </cell>
          <cell r="P13">
            <v>0.0458172160709357</v>
          </cell>
        </row>
        <row r="15">
          <cell r="G15">
            <v>13883</v>
          </cell>
        </row>
        <row r="16">
          <cell r="G16">
            <v>220663</v>
          </cell>
        </row>
        <row r="17">
          <cell r="G17">
            <v>187053</v>
          </cell>
        </row>
        <row r="18">
          <cell r="G18">
            <v>222075</v>
          </cell>
        </row>
        <row r="19">
          <cell r="G19">
            <v>248206</v>
          </cell>
        </row>
        <row r="20">
          <cell r="G20">
            <v>338988</v>
          </cell>
        </row>
        <row r="21">
          <cell r="G21">
            <v>429351</v>
          </cell>
        </row>
        <row r="22">
          <cell r="G22">
            <v>482553</v>
          </cell>
        </row>
        <row r="23">
          <cell r="G23">
            <v>531997</v>
          </cell>
        </row>
        <row r="24">
          <cell r="G24">
            <v>255692</v>
          </cell>
        </row>
        <row r="25">
          <cell r="G25">
            <v>320763</v>
          </cell>
        </row>
        <row r="26">
          <cell r="G26">
            <v>532182</v>
          </cell>
        </row>
        <row r="27">
          <cell r="G27">
            <v>293228</v>
          </cell>
        </row>
        <row r="28">
          <cell r="G28">
            <v>440887</v>
          </cell>
        </row>
        <row r="29">
          <cell r="G29">
            <v>711112</v>
          </cell>
        </row>
        <row r="30">
          <cell r="G30">
            <v>419865</v>
          </cell>
        </row>
        <row r="31">
          <cell r="G31">
            <v>605907</v>
          </cell>
        </row>
        <row r="32">
          <cell r="G32">
            <v>631603</v>
          </cell>
        </row>
        <row r="33">
          <cell r="G33">
            <v>269709</v>
          </cell>
        </row>
        <row r="34">
          <cell r="G34">
            <v>746650</v>
          </cell>
        </row>
        <row r="35">
          <cell r="G35">
            <v>600900</v>
          </cell>
        </row>
        <row r="36">
          <cell r="G36">
            <v>383736</v>
          </cell>
        </row>
        <row r="37">
          <cell r="G37">
            <v>309135</v>
          </cell>
        </row>
        <row r="38">
          <cell r="G38">
            <v>452099</v>
          </cell>
        </row>
        <row r="39">
          <cell r="G39">
            <v>197230</v>
          </cell>
        </row>
        <row r="40">
          <cell r="G40">
            <v>461382</v>
          </cell>
        </row>
        <row r="41">
          <cell r="G41">
            <v>132264</v>
          </cell>
        </row>
        <row r="42">
          <cell r="G42">
            <v>12851</v>
          </cell>
        </row>
        <row r="43">
          <cell r="G43">
            <v>192843</v>
          </cell>
        </row>
        <row r="44">
          <cell r="G44">
            <v>36592</v>
          </cell>
        </row>
        <row r="45">
          <cell r="G45">
            <v>500027</v>
          </cell>
        </row>
        <row r="46">
          <cell r="G46">
            <v>387502</v>
          </cell>
        </row>
        <row r="47">
          <cell r="G47">
            <v>280385</v>
          </cell>
        </row>
        <row r="48">
          <cell r="G48">
            <v>265877</v>
          </cell>
        </row>
        <row r="49">
          <cell r="G49">
            <v>483225</v>
          </cell>
        </row>
        <row r="50">
          <cell r="G50">
            <v>190247</v>
          </cell>
        </row>
        <row r="51">
          <cell r="G51">
            <v>218120</v>
          </cell>
        </row>
        <row r="52">
          <cell r="G52">
            <v>178127</v>
          </cell>
        </row>
        <row r="53">
          <cell r="G53">
            <v>2981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9" min="7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12.75" hidden="false" customHeight="false" outlineLevel="0" collapsed="false">
      <c r="A5" s="7" t="s">
        <v>18</v>
      </c>
      <c r="B5" s="8" t="s">
        <v>19</v>
      </c>
      <c r="C5" s="9" t="n">
        <f aca="false">'[1]Ocak-Şubat-Mart'!G15*'[1]Ocak-Şubat-Mart'!N13</f>
        <v>519.65862757144</v>
      </c>
      <c r="D5" s="9" t="n">
        <f aca="false">'[1]Ocak-Şubat-Mart'!O13*'[1]Ocak-Şubat-Mart'!G15</f>
        <v>536.566641507414</v>
      </c>
      <c r="E5" s="9" t="n">
        <f aca="false">'[1]Ocak-Şubat-Mart'!P13*'[1]Ocak-Şubat-Mart'!G15</f>
        <v>681.017013839327</v>
      </c>
      <c r="F5" s="9" t="n">
        <f aca="false">'[1]Nisan-Mayıs-Haziran '!G15*'[1]Nisan-Mayıs-Haziran '!N13</f>
        <v>680.795257091058</v>
      </c>
      <c r="G5" s="9" t="n">
        <f aca="false">'[1]Nisan-Mayıs-Haziran '!O13*'[1]Nisan-Mayıs-Haziran '!G15</f>
        <v>718.939993767495</v>
      </c>
      <c r="H5" s="9" t="n">
        <f aca="false">'[1]Nisan-Mayıs-Haziran '!P13*'[1]Nisan-Mayıs-Haziran '!G15</f>
        <v>704.442709799985</v>
      </c>
      <c r="I5" s="9" t="n">
        <f aca="false">'[1]Temmuz-Ağustos-Eylül'!G15*'[1]Temmuz-Ağustos-Eylül'!N13</f>
        <v>647.42788043216</v>
      </c>
      <c r="J5" s="9" t="n">
        <f aca="false">'[1]Temmuz-Ağustos-Eylül'!O13*'[1]Temmuz-Ağustos-Eylül'!G15</f>
        <v>608.151959001109</v>
      </c>
      <c r="K5" s="9" t="n">
        <f aca="false">'[1]Temmuz-Ağustos-Eylül'!P13*'[1]Temmuz-Ağustos-Eylül'!G15</f>
        <v>702.711384726696</v>
      </c>
      <c r="L5" s="9" t="n">
        <f aca="false">'[2]Ekim-Kasım-Aralık '!G15*'[2]Ekim-Kasım-Aralık '!N13</f>
        <v>621.363511382189</v>
      </c>
      <c r="M5" s="9" t="n">
        <f aca="false">'[3]Ekim-Kasım-Aralık '!O13*'[3]Ekim-Kasım-Aralık '!G15</f>
        <v>638.849091668777</v>
      </c>
      <c r="N5" s="9" t="n">
        <f aca="false">'[3]Ekim-Kasım-Aralık '!P13*'[3]Ekim-Kasım-Aralık '!G15</f>
        <v>636.0804107128</v>
      </c>
      <c r="O5" s="10" t="n">
        <f aca="false">SUM(C5:N5)</f>
        <v>7696.00448150045</v>
      </c>
    </row>
    <row r="6" customFormat="false" ht="12.75" hidden="false" customHeight="false" outlineLevel="0" collapsed="false">
      <c r="A6" s="7" t="s">
        <v>20</v>
      </c>
      <c r="B6" s="8" t="s">
        <v>21</v>
      </c>
      <c r="C6" s="9" t="n">
        <f aca="false">'[1]Ocak-Şubat-Mart'!G16*'[1]Ocak-Şubat-Mart'!N13</f>
        <v>7932.62292414873</v>
      </c>
      <c r="D6" s="10" t="n">
        <f aca="false">'[1]Ocak-Şubat-Mart'!O13*'[1]Ocak-Şubat-Mart'!G16</f>
        <v>8190.72486229445</v>
      </c>
      <c r="E6" s="10" t="n">
        <f aca="false">'[1]Ocak-Şubat-Mart'!P13*'[1]Ocak-Şubat-Mart'!G16</f>
        <v>10395.7692398256</v>
      </c>
      <c r="F6" s="9" t="n">
        <f aca="false">'[1]Nisan-Mayıs-Haziran '!G16*'[1]Nisan-Mayıs-Haziran '!N13</f>
        <v>10392.3841085653</v>
      </c>
      <c r="G6" s="10" t="n">
        <f aca="false">'[1]Nisan-Mayıs-Haziran '!O13*'[1]Nisan-Mayıs-Haziran '!G16</f>
        <v>10974.6660077598</v>
      </c>
      <c r="H6" s="10" t="n">
        <f aca="false">'[1]Nisan-Mayıs-Haziran '!P13*'[1]Nisan-Mayıs-Haziran '!G16</f>
        <v>10753.3640201915</v>
      </c>
      <c r="I6" s="9" t="n">
        <f aca="false">'[1]Temmuz-Ağustos-Eylül'!G16*'[1]Temmuz-Ağustos-Eylül'!N13</f>
        <v>9883.02892237296</v>
      </c>
      <c r="J6" s="10" t="n">
        <f aca="false">'[1]Temmuz-Ağustos-Eylül'!O13*'[1]Temmuz-Ağustos-Eylül'!G16</f>
        <v>9283.47941394458</v>
      </c>
      <c r="K6" s="10" t="n">
        <f aca="false">'[1]Temmuz-Ağustos-Eylül'!P13*'[1]Temmuz-Ağustos-Eylül'!G16</f>
        <v>10726.9352297571</v>
      </c>
      <c r="L6" s="9" t="n">
        <f aca="false">'[2]Ekim-Kasım-Aralık '!G16*'[2]Ekim-Kasım-Aralık '!N13</f>
        <v>9876.24695758323</v>
      </c>
      <c r="M6" s="10" t="n">
        <f aca="false">'[3]Ekim-Kasım-Aralık '!O13*'[3]Ekim-Kasım-Aralık '!G16</f>
        <v>10154.1710808116</v>
      </c>
      <c r="N6" s="10" t="n">
        <f aca="false">'[3]Ekim-Kasım-Aralık '!P13*'[3]Ekim-Kasım-Aralık '!G16</f>
        <v>10110.1643498609</v>
      </c>
      <c r="O6" s="10" t="n">
        <f aca="false">SUM(C6:N6)</f>
        <v>118673.557117116</v>
      </c>
    </row>
    <row r="7" customFormat="false" ht="12.75" hidden="false" customHeight="false" outlineLevel="0" collapsed="false">
      <c r="A7" s="7" t="s">
        <v>22</v>
      </c>
      <c r="B7" s="11" t="s">
        <v>23</v>
      </c>
      <c r="C7" s="9" t="n">
        <f aca="false">'[1]Ocak-Şubat-Mart'!G17*'[1]Ocak-Şubat-Mart'!N13</f>
        <v>6845.55704724278</v>
      </c>
      <c r="D7" s="10" t="n">
        <f aca="false">'[1]Ocak-Şubat-Mart'!O13*'[1]Ocak-Şubat-Mart'!G17</f>
        <v>7068.28937152884</v>
      </c>
      <c r="E7" s="10" t="n">
        <f aca="false">'[1]Ocak-Şubat-Mart'!P13*'[1]Ocak-Şubat-Mart'!G17</f>
        <v>8971.16024065077</v>
      </c>
      <c r="F7" s="9" t="n">
        <f aca="false">'[1]Nisan-Mayıs-Haziran '!G17*'[1]Nisan-Mayıs-Haziran '!N13</f>
        <v>8968.23899891563</v>
      </c>
      <c r="G7" s="10" t="n">
        <f aca="false">'[1]Nisan-Mayıs-Haziran '!O13*'[1]Nisan-Mayıs-Haziran '!G17</f>
        <v>9470.72651113288</v>
      </c>
      <c r="H7" s="10" t="n">
        <f aca="false">'[1]Nisan-Mayıs-Haziran '!P13*'[1]Nisan-Mayıs-Haziran '!G17</f>
        <v>9279.75116854411</v>
      </c>
      <c r="I7" s="9" t="n">
        <f aca="false">'[1]Temmuz-Ağustos-Eylül'!G17*'[1]Temmuz-Ağustos-Eylül'!N13</f>
        <v>8528.68451388223</v>
      </c>
      <c r="J7" s="10" t="n">
        <f aca="false">'[1]Temmuz-Ağustos-Eylül'!O13*'[1]Temmuz-Ağustos-Eylül'!G17</f>
        <v>8011.29570039174</v>
      </c>
      <c r="K7" s="10" t="n">
        <f aca="false">'[1]Temmuz-Ağustos-Eylül'!P13*'[1]Temmuz-Ağustos-Eylül'!G17</f>
        <v>9256.94411035686</v>
      </c>
      <c r="L7" s="9" t="n">
        <f aca="false">'[2]Ekim-Kasım-Aralık '!G17*'[2]Ekim-Kasım-Aralık '!N13</f>
        <v>8371.95915108929</v>
      </c>
      <c r="M7" s="10" t="n">
        <f aca="false">'[3]Ekim-Kasım-Aralık '!O13*'[3]Ekim-Kasım-Aralık '!G17</f>
        <v>8607.5516202492</v>
      </c>
      <c r="N7" s="10" t="n">
        <f aca="false">'[3]Ekim-Kasım-Aralık '!P13*'[3]Ekim-Kasım-Aralık '!G17</f>
        <v>8570.24771771673</v>
      </c>
      <c r="O7" s="10" t="n">
        <f aca="false">SUM(C7:N7)</f>
        <v>101950.406151701</v>
      </c>
    </row>
    <row r="8" customFormat="false" ht="12.75" hidden="false" customHeight="false" outlineLevel="0" collapsed="false">
      <c r="A8" s="7" t="s">
        <v>24</v>
      </c>
      <c r="B8" s="8" t="s">
        <v>25</v>
      </c>
      <c r="C8" s="9" t="n">
        <f aca="false">'[1]Ocak-Şubat-Mart'!G18*'[1]Ocak-Şubat-Mart'!N13</f>
        <v>8122.80498298848</v>
      </c>
      <c r="D8" s="10" t="n">
        <f aca="false">'[1]Ocak-Şubat-Mart'!O13*'[1]Ocak-Şubat-Mart'!G18</f>
        <v>8387.09483129411</v>
      </c>
      <c r="E8" s="10" t="n">
        <f aca="false">'[1]Ocak-Şubat-Mart'!P13*'[1]Ocak-Şubat-Mart'!G18</f>
        <v>10645.0044317864</v>
      </c>
      <c r="F8" s="9" t="n">
        <f aca="false">'[1]Nisan-Mayıs-Haziran '!G18*'[1]Nisan-Mayıs-Haziran '!N13</f>
        <v>10641.5381431033</v>
      </c>
      <c r="G8" s="10" t="n">
        <f aca="false">'[1]Nisan-Mayıs-Haziran '!O13*'[1]Nisan-Mayıs-Haziran '!G18</f>
        <v>11237.7800617608</v>
      </c>
      <c r="H8" s="10" t="n">
        <f aca="false">'[1]Nisan-Mayıs-Haziran '!P13*'[1]Nisan-Mayıs-Haziran '!G18</f>
        <v>11011.1724308986</v>
      </c>
      <c r="I8" s="9" t="n">
        <f aca="false">'[1]Temmuz-Ağustos-Eylül'!G18*'[1]Temmuz-Ağustos-Eylül'!N13</f>
        <v>10119.9713317125</v>
      </c>
      <c r="J8" s="10" t="n">
        <f aca="false">'[1]Temmuz-Ağustos-Eylül'!O13*'[1]Temmuz-Ağustos-Eylül'!G18</f>
        <v>9506.04781849658</v>
      </c>
      <c r="K8" s="10" t="n">
        <f aca="false">'[1]Temmuz-Ağustos-Eylül'!P13*'[1]Temmuz-Ağustos-Eylül'!G18</f>
        <v>10984.1100187951</v>
      </c>
      <c r="L8" s="9" t="n">
        <f aca="false">'[2]Ekim-Kasım-Aralık '!G18*'[2]Ekim-Kasım-Aralık '!N13</f>
        <v>9939.44405317292</v>
      </c>
      <c r="M8" s="10" t="n">
        <f aca="false">'[3]Ekim-Kasım-Aralık '!O13*'[3]Ekim-Kasım-Aralık '!G18</f>
        <v>10219.1465844806</v>
      </c>
      <c r="N8" s="10" t="n">
        <f aca="false">'[3]Ekim-Kasım-Aralık '!P13*'[3]Ekim-Kasım-Aralık '!G18</f>
        <v>10174.858258953</v>
      </c>
      <c r="O8" s="10" t="n">
        <f aca="false">SUM(C8:N8)</f>
        <v>120988.972947442</v>
      </c>
      <c r="P8" s="12"/>
    </row>
    <row r="9" customFormat="false" ht="12.75" hidden="false" customHeight="false" outlineLevel="0" collapsed="false">
      <c r="A9" s="7" t="s">
        <v>26</v>
      </c>
      <c r="B9" s="8" t="s">
        <v>27</v>
      </c>
      <c r="C9" s="9" t="n">
        <f aca="false">'[1]Ocak-Şubat-Mart'!G19*'[1]Ocak-Şubat-Mart'!N13</f>
        <v>9049.85943058323</v>
      </c>
      <c r="D9" s="10" t="n">
        <f aca="false">'[1]Ocak-Şubat-Mart'!O13*'[1]Ocak-Şubat-Mart'!G19</f>
        <v>9344.31263746254</v>
      </c>
      <c r="E9" s="10" t="n">
        <f aca="false">'[1]Ocak-Şubat-Mart'!P13*'[1]Ocak-Şubat-Mart'!G19</f>
        <v>11859.9171034338</v>
      </c>
      <c r="F9" s="9" t="n">
        <f aca="false">'[1]Nisan-Mayıs-Haziran '!G19*'[1]Nisan-Mayıs-Haziran '!N13</f>
        <v>11856.0552077717</v>
      </c>
      <c r="G9" s="10" t="n">
        <f aca="false">'[1]Nisan-Mayıs-Haziran '!O13*'[1]Nisan-Mayıs-Haziran '!G19</f>
        <v>12520.3461222738</v>
      </c>
      <c r="H9" s="10" t="n">
        <f aca="false">'[1]Nisan-Mayıs-Haziran '!P13*'[1]Nisan-Mayıs-Haziran '!G19</f>
        <v>12267.875798353</v>
      </c>
      <c r="I9" s="9" t="n">
        <f aca="false">'[1]Temmuz-Ağustos-Eylül'!G19*'[1]Temmuz-Ağustos-Eylül'!N13</f>
        <v>11274.9620587142</v>
      </c>
      <c r="J9" s="10" t="n">
        <f aca="false">'[1]Temmuz-Ağustos-Eylül'!O13*'[1]Temmuz-Ağustos-Eylül'!G19</f>
        <v>10590.9715520642</v>
      </c>
      <c r="K9" s="10" t="n">
        <f aca="false">'[1]Temmuz-Ağustos-Eylül'!P13*'[1]Temmuz-Ağustos-Eylül'!G19</f>
        <v>12237.7247574377</v>
      </c>
      <c r="L9" s="9" t="n">
        <f aca="false">'[2]Ekim-Kasım-Aralık '!G19*'[2]Ekim-Kasım-Aralık '!N13</f>
        <v>11108.9931359308</v>
      </c>
      <c r="M9" s="10" t="n">
        <f aca="false">'[3]Ekim-Kasım-Aralık '!O13*'[3]Ekim-Kasım-Aralık '!G19</f>
        <v>11421.6075521674</v>
      </c>
      <c r="N9" s="10" t="n">
        <f aca="false">'[3]Ekim-Kasım-Aralık '!P13*'[3]Ekim-Kasım-Aralık '!G19</f>
        <v>11372.1079321027</v>
      </c>
      <c r="O9" s="10" t="n">
        <f aca="false">SUM(C9:N9)</f>
        <v>134904.733288295</v>
      </c>
    </row>
    <row r="10" customFormat="false" ht="12.75" hidden="false" customHeight="false" outlineLevel="0" collapsed="false">
      <c r="A10" s="7" t="s">
        <v>28</v>
      </c>
      <c r="B10" s="8" t="s">
        <v>29</v>
      </c>
      <c r="C10" s="9" t="n">
        <f aca="false">'[1]Ocak-Şubat-Mart'!N13*'[1]Ocak-Şubat-Mart'!G20</f>
        <v>11692.7622630188</v>
      </c>
      <c r="D10" s="10" t="n">
        <f aca="false">'[1]Ocak-Şubat-Mart'!O13*'[1]Ocak-Şubat-Mart'!G20</f>
        <v>12073.2069950096</v>
      </c>
      <c r="E10" s="10" t="n">
        <f aca="false">'[1]Ocak-Şubat-Mart'!P13*'[1]Ocak-Şubat-Mart'!G20</f>
        <v>15323.4635535797</v>
      </c>
      <c r="F10" s="9" t="n">
        <f aca="false">'[1]Nisan-Mayıs-Haziran '!N13*'[1]Nisan-Mayıs-Haziran '!G20</f>
        <v>15318.473837639</v>
      </c>
      <c r="G10" s="10" t="n">
        <f aca="false">'[1]Nisan-Mayıs-Haziran '!O13*'[1]Nisan-Mayıs-Haziran '!G20</f>
        <v>16176.7629410595</v>
      </c>
      <c r="H10" s="10" t="n">
        <f aca="false">'[1]Nisan-Mayıs-Haziran '!P13*'[1]Nisan-Mayıs-Haziran '!G20</f>
        <v>15850.5616891266</v>
      </c>
      <c r="I10" s="9" t="n">
        <f aca="false">'[1]Temmuz-Ağustos-Eylül'!N13*'[1]Temmuz-Ağustos-Eylül'!G20</f>
        <v>14567.6794085415</v>
      </c>
      <c r="J10" s="10" t="n">
        <f aca="false">'[1]Temmuz-Ağustos-Eylül'!O13*'[1]Temmuz-Ağustos-Eylül'!G20</f>
        <v>13683.9376835161</v>
      </c>
      <c r="K10" s="10" t="n">
        <f aca="false">'[1]Temmuz-Ağustos-Eylül'!P13*'[1]Temmuz-Ağustos-Eylül'!G20</f>
        <v>15811.6053985775</v>
      </c>
      <c r="L10" s="9" t="n">
        <f aca="false">'[2]Ekim-Kasım-Aralık '!N13*'[2]Ekim-Kasım-Aralık '!G20</f>
        <v>15172.1367137093</v>
      </c>
      <c r="M10" s="10" t="n">
        <f aca="false">'[3]Ekim-Kasım-Aralık '!O13*'[3]Ekim-Kasım-Aralık '!G20</f>
        <v>15599.0906782839</v>
      </c>
      <c r="N10" s="10" t="n">
        <f aca="false">'[3]Ekim-Kasım-Aralık '!P13*'[3]Ekim-Kasım-Aralık '!G20</f>
        <v>15531.4864414543</v>
      </c>
      <c r="O10" s="10" t="n">
        <f aca="false">SUM(C10:N10)</f>
        <v>176801.167603516</v>
      </c>
    </row>
    <row r="11" customFormat="false" ht="12.75" hidden="false" customHeight="false" outlineLevel="0" collapsed="false">
      <c r="A11" s="7" t="s">
        <v>30</v>
      </c>
      <c r="B11" s="8" t="s">
        <v>31</v>
      </c>
      <c r="C11" s="9" t="n">
        <f aca="false">'[1]Ocak-Şubat-Mart'!N13*'[1]Ocak-Şubat-Mart'!G21</f>
        <v>16394.616685864</v>
      </c>
      <c r="D11" s="10" t="n">
        <f aca="false">'[1]Ocak-Şubat-Mart'!O13*'[1]Ocak-Şubat-Mart'!G21</f>
        <v>16928.0445800472</v>
      </c>
      <c r="E11" s="10" t="n">
        <f aca="false">'[1]Ocak-Şubat-Mart'!P13*'[1]Ocak-Şubat-Mart'!G21</f>
        <v>21485.2834265945</v>
      </c>
      <c r="F11" s="9" t="n">
        <f aca="false">'[1]Nisan-Mayıs-Haziran '!N13*'[1]Nisan-Mayıs-Haziran '!G21</f>
        <v>21478.2872627815</v>
      </c>
      <c r="G11" s="10" t="n">
        <f aca="false">'[1]Nisan-Mayıs-Haziran '!O13*'[1]Nisan-Mayıs-Haziran '!G21</f>
        <v>22681.7087075788</v>
      </c>
      <c r="H11" s="10" t="n">
        <f aca="false">'[1]Nisan-Mayıs-Haziran '!P13*'[1]Nisan-Mayıs-Haziran '!G21</f>
        <v>22224.336500089</v>
      </c>
      <c r="I11" s="9" t="n">
        <f aca="false">'[1]Temmuz-Ağustos-Eylül'!N13*'[1]Temmuz-Ağustos-Eylül'!G21</f>
        <v>20425.5858909366</v>
      </c>
      <c r="J11" s="10" t="n">
        <f aca="false">'[1]Temmuz-Ağustos-Eylül'!O13*'[1]Temmuz-Ağustos-Eylül'!G21</f>
        <v>19186.4769015305</v>
      </c>
      <c r="K11" s="10" t="n">
        <f aca="false">'[1]Temmuz-Ağustos-Eylül'!P13*'[1]Temmuz-Ağustos-Eylül'!G21</f>
        <v>22169.7152363801</v>
      </c>
      <c r="L11" s="9" t="n">
        <f aca="false">'[2]Ekim-Kasım-Aralık '!N13*'[2]Ekim-Kasım-Aralık '!G21</f>
        <v>19216.5270457001</v>
      </c>
      <c r="M11" s="10" t="n">
        <f aca="false">'[3]Ekim-Kasım-Aralık '!O13*'[3]Ekim-Kasım-Aralık '!G21</f>
        <v>19757.2928298697</v>
      </c>
      <c r="N11" s="10" t="n">
        <f aca="false">'[3]Ekim-Kasım-Aralık '!P13*'[3]Ekim-Kasım-Aralık '!G21</f>
        <v>19671.6675372723</v>
      </c>
      <c r="O11" s="10" t="n">
        <f aca="false">SUM(C11:N11)</f>
        <v>241619.542604644</v>
      </c>
    </row>
    <row r="12" customFormat="false" ht="12.75" hidden="false" customHeight="false" outlineLevel="0" collapsed="false">
      <c r="A12" s="7" t="s">
        <v>32</v>
      </c>
      <c r="B12" s="8" t="s">
        <v>33</v>
      </c>
      <c r="C12" s="9" t="n">
        <f aca="false">'[1]Ocak-Şubat-Mart'!G22*'[1]Ocak-Şubat-Mart'!N13</f>
        <v>17012.0621273787</v>
      </c>
      <c r="D12" s="10" t="n">
        <f aca="false">'[1]Ocak-Şubat-Mart'!O13*'[1]Ocak-Şubat-Mart'!G22</f>
        <v>17565.5797027024</v>
      </c>
      <c r="E12" s="10" t="n">
        <f aca="false">'[1]Ocak-Şubat-Mart'!P13*'[1]Ocak-Şubat-Mart'!G22</f>
        <v>22294.4508847663</v>
      </c>
      <c r="F12" s="9" t="n">
        <f aca="false">'[1]Nisan-Mayıs-Haziran '!G22*'[1]Nisan-Mayıs-Haziran '!N13</f>
        <v>22287.1912351068</v>
      </c>
      <c r="G12" s="10" t="n">
        <f aca="false">'[1]Nisan-Mayıs-Haziran '!O13*'[1]Nisan-Mayıs-Haziran '!G22</f>
        <v>23535.9353061996</v>
      </c>
      <c r="H12" s="10" t="n">
        <f aca="false">'[1]Nisan-Mayıs-Haziran '!P13*'[1]Nisan-Mayıs-Haziran '!G22</f>
        <v>23061.3377868894</v>
      </c>
      <c r="I12" s="9" t="n">
        <f aca="false">'[1]Temmuz-Ağustos-Eylül'!G22*'[1]Temmuz-Ağustos-Eylül'!N13</f>
        <v>21194.8435771806</v>
      </c>
      <c r="J12" s="10" t="n">
        <f aca="false">'[1]Temmuz-Ağustos-Eylül'!O13*'[1]Temmuz-Ağustos-Eylül'!G22</f>
        <v>19909.0679159207</v>
      </c>
      <c r="K12" s="10" t="n">
        <f aca="false">'[1]Temmuz-Ağustos-Eylül'!P13*'[1]Temmuz-Ağustos-Eylül'!G22</f>
        <v>23004.6594058393</v>
      </c>
      <c r="L12" s="9" t="n">
        <f aca="false">'[2]Ekim-Kasım-Aralık '!G22*'[2]Ekim-Kasım-Aralık '!N13</f>
        <v>21597.6969320759</v>
      </c>
      <c r="M12" s="10" t="n">
        <f aca="false">'[3]Ekim-Kasım-Aralık '!O13*'[3]Ekim-Kasım-Aralık '!G22</f>
        <v>22205.4704121619</v>
      </c>
      <c r="N12" s="10" t="n">
        <f aca="false">'[3]Ekim-Kasım-Aralık '!P13*'[3]Ekim-Kasım-Aralık '!G22</f>
        <v>22109.2350666782</v>
      </c>
      <c r="O12" s="10" t="n">
        <f aca="false">SUM(C12:N12)</f>
        <v>255777.5303529</v>
      </c>
    </row>
    <row r="13" customFormat="false" ht="12.75" hidden="false" customHeight="false" outlineLevel="0" collapsed="false">
      <c r="A13" s="7" t="s">
        <v>34</v>
      </c>
      <c r="B13" s="8" t="s">
        <v>35</v>
      </c>
      <c r="C13" s="9" t="n">
        <f aca="false">'[1]Ocak-Şubat-Mart'!N13*'[1]Ocak-Şubat-Mart'!G23</f>
        <v>19699.6115829477</v>
      </c>
      <c r="D13" s="10" t="n">
        <f aca="false">'[1]Ocak-Şubat-Mart'!O13*'[1]Ocak-Şubat-Mart'!G23</f>
        <v>20340.5733403505</v>
      </c>
      <c r="E13" s="10" t="n">
        <f aca="false">'[1]Ocak-Şubat-Mart'!P13*'[1]Ocak-Şubat-Mart'!G23</f>
        <v>25816.5071110444</v>
      </c>
      <c r="F13" s="9" t="n">
        <f aca="false">'[1]Nisan-Mayıs-Haziran '!N13*'[1]Nisan-Mayıs-Haziran '!G23</f>
        <v>25808.1005888103</v>
      </c>
      <c r="G13" s="10" t="n">
        <f aca="false">'[1]Nisan-Mayıs-Haziran '!O13*'[1]Nisan-Mayıs-Haziran '!G23</f>
        <v>27254.1200650411</v>
      </c>
      <c r="H13" s="10" t="n">
        <f aca="false">'[1]Nisan-Mayıs-Haziran '!P13*'[1]Nisan-Mayıs-Haziran '!G23</f>
        <v>26704.5460793222</v>
      </c>
      <c r="I13" s="9" t="n">
        <f aca="false">'[1]Temmuz-Ağustos-Eylül'!N13*'[1]Temmuz-Ağustos-Eylül'!G23</f>
        <v>24543.1848829091</v>
      </c>
      <c r="J13" s="10" t="n">
        <f aca="false">'[1]Temmuz-Ağustos-Eylül'!O13*'[1]Temmuz-Ağustos-Eylül'!G23</f>
        <v>23054.2836009849</v>
      </c>
      <c r="K13" s="10" t="n">
        <f aca="false">'[1]Temmuz-Ağustos-Eylül'!P13*'[1]Temmuz-Ağustos-Eylül'!G23</f>
        <v>26638.9137013378</v>
      </c>
      <c r="L13" s="9" t="n">
        <f aca="false">'[2]Ekim-Kasım-Aralık '!N13*'[2]Ekim-Kasım-Aralık '!G23</f>
        <v>23810.6694493114</v>
      </c>
      <c r="M13" s="10" t="n">
        <f aca="false">'[3]Ekim-Kasım-Aralık '!O13*'[3]Ekim-Kasım-Aralık '!G23</f>
        <v>24480.7174400716</v>
      </c>
      <c r="N13" s="10" t="n">
        <f aca="false">'[3]Ekim-Kasım-Aralık '!P13*'[3]Ekim-Kasım-Aralık '!G23</f>
        <v>24374.6214980896</v>
      </c>
      <c r="O13" s="10" t="n">
        <f aca="false">SUM(C13:N13)</f>
        <v>292525.849340221</v>
      </c>
    </row>
    <row r="14" customFormat="false" ht="12.75" hidden="false" customHeight="false" outlineLevel="0" collapsed="false">
      <c r="A14" s="7" t="s">
        <v>36</v>
      </c>
      <c r="B14" s="8" t="s">
        <v>37</v>
      </c>
      <c r="C14" s="10" t="n">
        <f aca="false">'[1]Ocak-Şubat-Mart'!N13*'[1]Ocak-Şubat-Mart'!G24</f>
        <v>9342.40744420041</v>
      </c>
      <c r="D14" s="10" t="n">
        <f aca="false">'[1]Ocak-Şubat-Mart'!O13*'[1]Ocak-Şubat-Mart'!G24</f>
        <v>9646.3792189024</v>
      </c>
      <c r="E14" s="10" t="n">
        <f aca="false">'[1]Ocak-Şubat-Mart'!P13*'[1]Ocak-Şubat-Mart'!G24</f>
        <v>12243.3037424073</v>
      </c>
      <c r="F14" s="10" t="n">
        <f aca="false">'[1]Nisan-Mayıs-Haziran '!N13*'[1]Nisan-Mayıs-Haziran '!G24</f>
        <v>12239.3170061426</v>
      </c>
      <c r="G14" s="10" t="n">
        <f aca="false">'[1]Nisan-Mayıs-Haziran '!O13*'[1]Nisan-Mayıs-Haziran '!G24</f>
        <v>12925.0819544673</v>
      </c>
      <c r="H14" s="10" t="n">
        <f aca="false">'[1]Nisan-Mayıs-Haziran '!P13*'[1]Nisan-Mayıs-Haziran '!G24</f>
        <v>12664.4502118717</v>
      </c>
      <c r="I14" s="10" t="n">
        <f aca="false">'[1]Temmuz-Ağustos-Eylül'!N13*'[1]Temmuz-Ağustos-Eylül'!G24</f>
        <v>11639.4392949837</v>
      </c>
      <c r="J14" s="10" t="n">
        <f aca="false">'[1]Temmuz-Ağustos-Eylül'!O13*'[1]Temmuz-Ağustos-Eylül'!G24</f>
        <v>10933.3379405809</v>
      </c>
      <c r="K14" s="10" t="n">
        <f aca="false">'[1]Temmuz-Ağustos-Eylül'!P13*'[1]Temmuz-Ağustos-Eylül'!G24</f>
        <v>12633.324500886</v>
      </c>
      <c r="L14" s="10" t="n">
        <f aca="false">'[2]Ekim-Kasım-Aralık '!N13*'[2]Ekim-Kasım-Aralık '!G24</f>
        <v>11444.0451597158</v>
      </c>
      <c r="M14" s="10" t="n">
        <f aca="false">'[3]Ekim-Kasım-Aralık '!O13*'[3]Ekim-Kasım-Aralık '!G24</f>
        <v>11766.0881615625</v>
      </c>
      <c r="N14" s="10" t="n">
        <f aca="false">'[3]Ekim-Kasım-Aralık '!P13*'[3]Ekim-Kasım-Aralık '!G24</f>
        <v>11715.0956116097</v>
      </c>
      <c r="O14" s="10" t="n">
        <f aca="false">SUM(C14:N14)</f>
        <v>139192.27024733</v>
      </c>
    </row>
    <row r="15" customFormat="false" ht="12.75" hidden="false" customHeight="false" outlineLevel="0" collapsed="false">
      <c r="A15" s="7" t="s">
        <v>38</v>
      </c>
      <c r="B15" s="8" t="s">
        <v>39</v>
      </c>
      <c r="C15" s="10" t="n">
        <f aca="false">'[1]Ocak-Şubat-Mart'!N13*'[1]Ocak-Şubat-Mart'!G25</f>
        <v>11546.3036134346</v>
      </c>
      <c r="D15" s="10" t="n">
        <f aca="false">'[1]Ocak-Şubat-Mart'!O13*'[1]Ocak-Şubat-Mart'!G25</f>
        <v>11921.9830538344</v>
      </c>
      <c r="E15" s="10" t="n">
        <f aca="false">'[1]Ocak-Şubat-Mart'!P13*'[1]Ocak-Şubat-Mart'!G25</f>
        <v>15131.5282581784</v>
      </c>
      <c r="F15" s="10" t="n">
        <f aca="false">'[1]Nisan-Mayıs-Haziran '!N13*'[1]Nisan-Mayıs-Haziran '!G25</f>
        <v>15126.6010413326</v>
      </c>
      <c r="G15" s="10" t="n">
        <f aca="false">'[1]Nisan-Mayıs-Haziran '!O13*'[1]Nisan-Mayıs-Haziran '!G25</f>
        <v>15974.1395744249</v>
      </c>
      <c r="H15" s="10" t="n">
        <f aca="false">'[1]Nisan-Mayıs-Haziran '!P13*'[1]Nisan-Mayıs-Haziran '!G25</f>
        <v>15652.0241829393</v>
      </c>
      <c r="I15" s="10" t="n">
        <f aca="false">'[1]Temmuz-Ağustos-Eylül'!N13*'[1]Temmuz-Ağustos-Eylül'!G25</f>
        <v>14385.2107492326</v>
      </c>
      <c r="J15" s="10" t="n">
        <f aca="false">'[1]Temmuz-Ağustos-Eylül'!O13*'[1]Temmuz-Ağustos-Eylül'!G25</f>
        <v>13512.5384034281</v>
      </c>
      <c r="K15" s="10" t="n">
        <f aca="false">'[1]Temmuz-Ağustos-Eylül'!P13*'[1]Temmuz-Ağustos-Eylül'!G25</f>
        <v>15613.5558425922</v>
      </c>
      <c r="L15" s="10" t="n">
        <f aca="false">'[2]Ekim-Kasım-Aralık '!N13*'[2]Ekim-Kasım-Aralık '!G25</f>
        <v>14356.4376576738</v>
      </c>
      <c r="M15" s="10" t="n">
        <f aca="false">'[3]Ekim-Kasım-Aralık '!O13*'[3]Ekim-Kasım-Aralık '!G25</f>
        <v>14760.4373111685</v>
      </c>
      <c r="N15" s="10" t="n">
        <f aca="false">'[3]Ekim-Kasım-Aralık '!P13*'[3]Ekim-Kasım-Aralık '!G25</f>
        <v>14696.4676785615</v>
      </c>
      <c r="O15" s="10" t="n">
        <f aca="false">SUM(C15:N15)</f>
        <v>172677.227366801</v>
      </c>
    </row>
    <row r="16" customFormat="false" ht="12.75" hidden="false" customHeight="false" outlineLevel="0" collapsed="false">
      <c r="A16" s="7" t="s">
        <v>40</v>
      </c>
      <c r="B16" s="8" t="s">
        <v>41</v>
      </c>
      <c r="C16" s="10" t="n">
        <f aca="false">'[1]Ocak-Şubat-Mart'!N13*'[1]Ocak-Şubat-Mart'!G26</f>
        <v>19383.3923655021</v>
      </c>
      <c r="D16" s="10" t="n">
        <f aca="false">'[1]Ocak-Şubat-Mart'!O13*'[1]Ocak-Şubat-Mart'!G26</f>
        <v>20014.0653705362</v>
      </c>
      <c r="E16" s="10" t="n">
        <f aca="false">'[1]Ocak-Şubat-Mart'!P13*'[1]Ocak-Şubat-Mart'!G26</f>
        <v>25402.0991598288</v>
      </c>
      <c r="F16" s="10" t="n">
        <f aca="false">'[1]Nisan-Mayıs-Haziran '!N13*'[1]Nisan-Mayıs-Haziran '!G26</f>
        <v>25393.8275795387</v>
      </c>
      <c r="G16" s="10" t="n">
        <f aca="false">'[1]Nisan-Mayıs-Haziran '!O13*'[1]Nisan-Mayıs-Haziran '!G26</f>
        <v>26816.6354738933</v>
      </c>
      <c r="H16" s="10" t="n">
        <f aca="false">'[1]Nisan-Mayıs-Haziran '!P13*'[1]Nisan-Mayıs-Haziran '!G26</f>
        <v>26275.8832791504</v>
      </c>
      <c r="I16" s="10" t="n">
        <f aca="false">'[1]Temmuz-Ağustos-Eylül'!N13*'[1]Temmuz-Ağustos-Eylül'!G26</f>
        <v>24149.216368118</v>
      </c>
      <c r="J16" s="10" t="n">
        <f aca="false">'[1]Temmuz-Ağustos-Eylül'!O13*'[1]Temmuz-Ağustos-Eylül'!G26</f>
        <v>22684.2150091055</v>
      </c>
      <c r="K16" s="10" t="n">
        <f aca="false">'[1]Temmuz-Ağustos-Eylül'!P13*'[1]Temmuz-Ağustos-Eylül'!G26</f>
        <v>26211.3044356034</v>
      </c>
      <c r="L16" s="10" t="n">
        <f aca="false">'[2]Ekim-Kasım-Aralık '!N13*'[2]Ekim-Kasım-Aralık '!G26</f>
        <v>23818.9495220339</v>
      </c>
      <c r="M16" s="10" t="n">
        <f aca="false">'[3]Ekim-Kasım-Aralık '!O13*'[3]Ekim-Kasım-Aralık '!G26</f>
        <v>24489.2305195183</v>
      </c>
      <c r="N16" s="10" t="n">
        <f aca="false">'[3]Ekim-Kasım-Aralık '!P13*'[3]Ekim-Kasım-Aralık '!G26</f>
        <v>24383.0976830627</v>
      </c>
      <c r="O16" s="10" t="n">
        <f aca="false">SUM(C16:N16)</f>
        <v>289021.916765891</v>
      </c>
    </row>
    <row r="17" customFormat="false" ht="12.75" hidden="false" customHeight="false" outlineLevel="0" collapsed="false">
      <c r="A17" s="7" t="s">
        <v>42</v>
      </c>
      <c r="B17" s="8" t="s">
        <v>43</v>
      </c>
      <c r="C17" s="10" t="n">
        <f aca="false">'[1]Ocak-Şubat-Mart'!N13*'[1]Ocak-Şubat-Mart'!G27</f>
        <v>10637.5657291766</v>
      </c>
      <c r="D17" s="10" t="n">
        <f aca="false">'[1]Ocak-Şubat-Mart'!O13*'[1]Ocak-Şubat-Mart'!G27</f>
        <v>10983.6777728356</v>
      </c>
      <c r="E17" s="10" t="n">
        <f aca="false">'[1]Ocak-Şubat-Mart'!P13*'[1]Ocak-Şubat-Mart'!G27</f>
        <v>13940.6195972519</v>
      </c>
      <c r="F17" s="10" t="n">
        <f aca="false">'[1]Nisan-Mayıs-Haziran '!N13*'[1]Nisan-Mayıs-Haziran '!G27</f>
        <v>13936.0801710586</v>
      </c>
      <c r="G17" s="10" t="n">
        <f aca="false">'[1]Nisan-Mayıs-Haziran '!O13*'[1]Nisan-Mayıs-Haziran '!G27</f>
        <v>14716.9142072681</v>
      </c>
      <c r="H17" s="10" t="n">
        <f aca="false">'[1]Nisan-Mayıs-Haziran '!P13*'[1]Nisan-Mayıs-Haziran '!G27</f>
        <v>14420.1505187297</v>
      </c>
      <c r="I17" s="10" t="n">
        <f aca="false">'[1]Temmuz-Ağustos-Eylül'!N13*'[1]Temmuz-Ağustos-Eylül'!G27</f>
        <v>13253.0401067032</v>
      </c>
      <c r="J17" s="10" t="n">
        <f aca="false">'[1]Temmuz-Ağustos-Eylül'!O13*'[1]Temmuz-Ağustos-Eylül'!G27</f>
        <v>12449.050384163</v>
      </c>
      <c r="K17" s="10" t="n">
        <f aca="false">'[1]Temmuz-Ağustos-Eylül'!P13*'[1]Temmuz-Ağustos-Eylül'!G27</f>
        <v>14384.7097826608</v>
      </c>
      <c r="L17" s="10" t="n">
        <f aca="false">'[2]Ekim-Kasım-Aralık '!N13*'[2]Ekim-Kasım-Aralık '!G27</f>
        <v>13124.049536525</v>
      </c>
      <c r="M17" s="10" t="n">
        <f aca="false">'[3]Ekim-Kasım-Aralık '!O13*'[3]Ekim-Kasım-Aralık '!G27</f>
        <v>13493.3689729779</v>
      </c>
      <c r="N17" s="10" t="n">
        <f aca="false">'[3]Ekim-Kasım-Aralık '!P13*'[3]Ekim-Kasım-Aralık '!G27</f>
        <v>13434.8906340483</v>
      </c>
      <c r="O17" s="10" t="n">
        <f aca="false">SUM(C17:N17)</f>
        <v>158774.117413399</v>
      </c>
    </row>
    <row r="18" customFormat="false" ht="12.75" hidden="false" customHeight="false" outlineLevel="0" collapsed="false">
      <c r="A18" s="7" t="s">
        <v>44</v>
      </c>
      <c r="B18" s="8" t="s">
        <v>45</v>
      </c>
      <c r="C18" s="10" t="n">
        <f aca="false">'[1]Ocak-Şubat-Mart'!N13*'[1]Ocak-Şubat-Mart'!G28</f>
        <v>15759.1870380086</v>
      </c>
      <c r="D18" s="10" t="n">
        <f aca="false">'[1]Ocak-Şubat-Mart'!O13*'[1]Ocak-Şubat-Mart'!G28</f>
        <v>16271.9401030419</v>
      </c>
      <c r="E18" s="10" t="n">
        <f aca="false">'[1]Ocak-Şubat-Mart'!P13*'[1]Ocak-Şubat-Mart'!G28</f>
        <v>20652.547514348</v>
      </c>
      <c r="F18" s="10" t="n">
        <f aca="false">'[1]Nisan-Mayıs-Haziran '!N13*'[1]Nisan-Mayıs-Haziran '!G28</f>
        <v>20645.8225108794</v>
      </c>
      <c r="G18" s="10" t="n">
        <f aca="false">'[1]Nisan-Mayıs-Haziran '!O13*'[1]Nisan-Mayıs-Haziran '!G28</f>
        <v>21802.6012265699</v>
      </c>
      <c r="H18" s="10" t="n">
        <f aca="false">'[1]Nisan-Mayıs-Haziran '!P13*'[1]Nisan-Mayıs-Haziran '!G28</f>
        <v>21362.9560490139</v>
      </c>
      <c r="I18" s="10" t="n">
        <f aca="false">'[1]Temmuz-Ağustos-Eylül'!N13*'[1]Temmuz-Ağustos-Eylül'!G28</f>
        <v>19633.9221943337</v>
      </c>
      <c r="J18" s="10" t="n">
        <f aca="false">'[1]Temmuz-Ağustos-Eylül'!O13*'[1]Temmuz-Ağustos-Eylül'!G28</f>
        <v>18442.8391273312</v>
      </c>
      <c r="K18" s="10" t="n">
        <f aca="false">'[1]Temmuz-Ağustos-Eylül'!P13*'[1]Temmuz-Ağustos-Eylül'!G28</f>
        <v>21310.4518198798</v>
      </c>
      <c r="L18" s="10" t="n">
        <f aca="false">'[2]Ekim-Kasım-Aralık '!N13*'[2]Ekim-Kasım-Aralık '!G28</f>
        <v>19732.8455263818</v>
      </c>
      <c r="M18" s="10" t="n">
        <f aca="false">'[3]Ekim-Kasım-Aralık '!O13*'[3]Ekim-Kasım-Aralık '!G28</f>
        <v>20288.1408541794</v>
      </c>
      <c r="N18" s="10" t="n">
        <f aca="false">'[3]Ekim-Kasım-Aralık '!P13*'[3]Ekim-Kasım-Aralık '!G28</f>
        <v>20200.2149418666</v>
      </c>
      <c r="O18" s="10" t="n">
        <f aca="false">SUM(C18:N18)</f>
        <v>236103.468905834</v>
      </c>
    </row>
    <row r="19" customFormat="false" ht="12.75" hidden="false" customHeight="false" outlineLevel="0" collapsed="false">
      <c r="A19" s="7" t="s">
        <v>46</v>
      </c>
      <c r="B19" s="8" t="s">
        <v>47</v>
      </c>
      <c r="C19" s="10" t="n">
        <f aca="false">'[1]Ocak-Şubat-Mart'!N13*'[1]Ocak-Şubat-Mart'!G29</f>
        <v>24708.1945845741</v>
      </c>
      <c r="D19" s="10" t="n">
        <f aca="false">'[1]Ocak-Şubat-Mart'!O13*'[1]Ocak-Şubat-Mart'!G29</f>
        <v>25512.119461798</v>
      </c>
      <c r="E19" s="10" t="n">
        <f aca="false">'[1]Ocak-Şubat-Mart'!P13*'[1]Ocak-Şubat-Mart'!G29</f>
        <v>32380.2973732682</v>
      </c>
      <c r="F19" s="10" t="n">
        <f aca="false">'[1]Nisan-Mayıs-Haziran '!N13*'[1]Nisan-Mayıs-Haziran '!G29</f>
        <v>32369.7535112097</v>
      </c>
      <c r="G19" s="10" t="n">
        <f aca="false">'[1]Nisan-Mayıs-Haziran '!O13*'[1]Nisan-Mayıs-Haziran '!G29</f>
        <v>34183.4202650618</v>
      </c>
      <c r="H19" s="10" t="n">
        <f aca="false">'[1]Nisan-Mayıs-Haziran '!P13*'[1]Nisan-Mayıs-Haziran '!G29</f>
        <v>33494.1182998639</v>
      </c>
      <c r="I19" s="10" t="n">
        <f aca="false">'[1]Temmuz-Ağustos-Eylül'!N13*'[1]Temmuz-Ağustos-Eylül'!G29</f>
        <v>30783.2357637457</v>
      </c>
      <c r="J19" s="10" t="n">
        <f aca="false">'[1]Temmuz-Ağustos-Eylül'!O13*'[1]Temmuz-Ağustos-Eylül'!G29</f>
        <v>28915.784599234</v>
      </c>
      <c r="K19" s="10" t="n">
        <f aca="false">'[1]Temmuz-Ağustos-Eylül'!P13*'[1]Temmuz-Ağustos-Eylül'!G29</f>
        <v>33411.7990338489</v>
      </c>
      <c r="L19" s="10" t="n">
        <f aca="false">'[2]Ekim-Kasım-Aralık '!N13*'[2]Ekim-Kasım-Aralık '!G29</f>
        <v>31827.346344883</v>
      </c>
      <c r="M19" s="10" t="n">
        <f aca="false">'[3]Ekim-Kasım-Aralık '!O13*'[3]Ekim-Kasım-Aralık '!G29</f>
        <v>32722.9889270883</v>
      </c>
      <c r="N19" s="10" t="n">
        <f aca="false">'[3]Ekim-Kasım-Aralık '!P13*'[3]Ekim-Kasım-Aralık '!G29</f>
        <v>32581.1721546352</v>
      </c>
      <c r="O19" s="10" t="n">
        <f aca="false">SUM(C19:N19)</f>
        <v>372890.230319211</v>
      </c>
    </row>
    <row r="20" customFormat="false" ht="12.75" hidden="false" customHeight="false" outlineLevel="0" collapsed="false">
      <c r="A20" s="7" t="s">
        <v>48</v>
      </c>
      <c r="B20" s="8" t="s">
        <v>49</v>
      </c>
      <c r="C20" s="10" t="n">
        <f aca="false">'[1]Ocak-Şubat-Mart'!N13*'[1]Ocak-Şubat-Mart'!G30</f>
        <v>15330.1510846882</v>
      </c>
      <c r="D20" s="10" t="n">
        <f aca="false">'[1]Ocak-Şubat-Mart'!O13*'[1]Ocak-Şubat-Mart'!G30</f>
        <v>15828.9447050151</v>
      </c>
      <c r="E20" s="10" t="n">
        <f aca="false">'[1]Ocak-Şubat-Mart'!P13*'[1]Ocak-Şubat-Mart'!G30</f>
        <v>20090.2922793576</v>
      </c>
      <c r="F20" s="10" t="n">
        <f aca="false">'[1]Nisan-Mayıs-Haziran '!N13*'[1]Nisan-Mayıs-Haziran '!G30</f>
        <v>20083.7503607313</v>
      </c>
      <c r="G20" s="10" t="n">
        <f aca="false">'[1]Nisan-Mayıs-Haziran '!O13*'[1]Nisan-Mayıs-Haziran '!G30</f>
        <v>21209.0363567865</v>
      </c>
      <c r="H20" s="10" t="n">
        <f aca="false">'[1]Nisan-Mayıs-Haziran '!P13*'[1]Nisan-Mayıs-Haziran '!G30</f>
        <v>20781.360298413</v>
      </c>
      <c r="I20" s="10" t="n">
        <f aca="false">'[1]Temmuz-Ağustos-Eylül'!N13*'[1]Temmuz-Ağustos-Eylül'!G30</f>
        <v>19099.3985221577</v>
      </c>
      <c r="J20" s="10" t="n">
        <f aca="false">'[1]Temmuz-Ağustos-Eylül'!O13*'[1]Temmuz-Ağustos-Eylül'!G30</f>
        <v>17940.7420935283</v>
      </c>
      <c r="K20" s="10" t="n">
        <f aca="false">'[1]Temmuz-Ağustos-Eylül'!P13*'[1]Temmuz-Ağustos-Eylül'!G30</f>
        <v>20730.285470551</v>
      </c>
      <c r="L20" s="10" t="n">
        <f aca="false">'[2]Ekim-Kasım-Aralık '!N13*'[2]Ekim-Kasım-Aralık '!G30</f>
        <v>18791.960722213</v>
      </c>
      <c r="M20" s="10" t="n">
        <f aca="false">'[3]Ekim-Kasım-Aralık '!O13*'[3]Ekim-Kasım-Aralık '!G30</f>
        <v>19320.7789291587</v>
      </c>
      <c r="N20" s="10" t="n">
        <f aca="false">'[3]Ekim-Kasım-Aralık '!P13*'[3]Ekim-Kasım-Aralık '!G30</f>
        <v>19237.0454256234</v>
      </c>
      <c r="O20" s="10" t="n">
        <f aca="false">SUM(C20:N20)</f>
        <v>228443.746248224</v>
      </c>
    </row>
    <row r="21" customFormat="false" ht="12.75" hidden="false" customHeight="false" outlineLevel="0" collapsed="false">
      <c r="A21" s="7" t="s">
        <v>50</v>
      </c>
      <c r="B21" s="8" t="s">
        <v>51</v>
      </c>
      <c r="C21" s="13" t="n">
        <f aca="false">'[1]Ocak-Şubat-Mart'!N13*'[1]Ocak-Şubat-Mart'!G31</f>
        <v>19869.9630076909</v>
      </c>
      <c r="D21" s="13" t="n">
        <f aca="false">'[1]Ocak-Şubat-Mart'!O13*'[1]Ocak-Şubat-Mart'!G31</f>
        <v>20516.4674504467</v>
      </c>
      <c r="E21" s="13" t="n">
        <f aca="false">'[1]Ocak-Şubat-Mart'!P13*'[1]Ocak-Şubat-Mart'!G31</f>
        <v>26039.7540897852</v>
      </c>
      <c r="F21" s="13" t="n">
        <f aca="false">'[1]Nisan-Mayıs-Haziran '!N13*'[1]Nisan-Mayıs-Haziran '!G31</f>
        <v>26031.2748725625</v>
      </c>
      <c r="G21" s="13" t="n">
        <f aca="false">'[1]Nisan-Mayıs-Haziran '!O13*'[1]Nisan-Mayıs-Haziran '!G31</f>
        <v>27489.7987312754</v>
      </c>
      <c r="H21" s="13" t="n">
        <f aca="false">'[1]Nisan-Mayıs-Haziran '!P13*'[1]Nisan-Mayıs-Haziran '!G31</f>
        <v>26935.4723314759</v>
      </c>
      <c r="I21" s="13" t="n">
        <f aca="false">'[1]Temmuz-Ağustos-Eylül'!N13*'[1]Temmuz-Ağustos-Eylül'!G31</f>
        <v>24755.4208701485</v>
      </c>
      <c r="J21" s="13" t="n">
        <f aca="false">'[1]Temmuz-Ağustos-Eylül'!O13*'[1]Temmuz-Ağustos-Eylül'!G31</f>
        <v>23253.6443874312</v>
      </c>
      <c r="K21" s="13" t="n">
        <f aca="false">'[1]Temmuz-Ağustos-Eylül'!P13*'[1]Temmuz-Ağustos-Eylül'!G31</f>
        <v>26869.2724007227</v>
      </c>
      <c r="L21" s="13" t="n">
        <f aca="false">'[2]Ekim-Kasım-Aralık '!N13*'[2]Ekim-Kasım-Aralık '!G31</f>
        <v>27118.6703948029</v>
      </c>
      <c r="M21" s="13" t="n">
        <f aca="false">'[3]Ekim-Kasım-Aralık '!O13*'[3]Ekim-Kasım-Aralık '!G31</f>
        <v>27881.8077206478</v>
      </c>
      <c r="N21" s="13" t="n">
        <f aca="false">'[3]Ekim-Kasım-Aralık '!P13*'[3]Ekim-Kasım-Aralık '!G31</f>
        <v>27760.9719378924</v>
      </c>
      <c r="O21" s="10" t="n">
        <f aca="false">SUM(C21:N21)</f>
        <v>304522.518194882</v>
      </c>
    </row>
    <row r="22" customFormat="false" ht="12.75" hidden="false" customHeight="false" outlineLevel="0" collapsed="false">
      <c r="A22" s="7" t="s">
        <v>52</v>
      </c>
      <c r="B22" s="8" t="s">
        <v>53</v>
      </c>
      <c r="C22" s="13" t="n">
        <f aca="false">'[1]Ocak-Şubat-Mart'!N13*'[1]Ocak-Şubat-Mart'!G32</f>
        <v>20456.0191773583</v>
      </c>
      <c r="D22" s="13" t="n">
        <f aca="false">'[1]Ocak-Şubat-Mart'!O13*'[1]Ocak-Şubat-Mart'!G32</f>
        <v>21121.5919956942</v>
      </c>
      <c r="E22" s="13" t="n">
        <f aca="false">'[1]Ocak-Şubat-Mart'!P13*'[1]Ocak-Şubat-Mart'!G32</f>
        <v>26807.7856424877</v>
      </c>
      <c r="F22" s="13" t="n">
        <f aca="false">'[1]Nisan-Mayıs-Haziran '!N13*'[1]Nisan-Mayıs-Haziran '!G32</f>
        <v>26799.0563343331</v>
      </c>
      <c r="G22" s="13" t="n">
        <f aca="false">'[1]Nisan-Mayıs-Haziran '!O13*'[1]Nisan-Mayıs-Haziran '!G32</f>
        <v>28300.5987384592</v>
      </c>
      <c r="H22" s="13" t="n">
        <f aca="false">'[1]Nisan-Mayıs-Haziran '!P13*'[1]Nisan-Mayıs-Haziran '!G32</f>
        <v>27729.9227155383</v>
      </c>
      <c r="I22" s="13" t="n">
        <f aca="false">'[1]Temmuz-Ağustos-Eylül'!N13*'[1]Temmuz-Ağustos-Eylül'!G32</f>
        <v>25485.5715567928</v>
      </c>
      <c r="J22" s="13" t="n">
        <f aca="false">'[1]Temmuz-Ağustos-Eylül'!O13*'[1]Temmuz-Ağustos-Eylül'!G32</f>
        <v>23939.5008107788</v>
      </c>
      <c r="K22" s="13" t="n">
        <f aca="false">'[1]Temmuz-Ağustos-Eylül'!P13*'[1]Temmuz-Ağustos-Eylül'!G32</f>
        <v>27661.7702457776</v>
      </c>
      <c r="L22" s="13" t="n">
        <f aca="false">'[2]Ekim-Kasım-Aralık '!N13*'[2]Ekim-Kasım-Aralık '!G32</f>
        <v>28268.7501173755</v>
      </c>
      <c r="M22" s="13" t="n">
        <f aca="false">'[3]Ekim-Kasım-Aralık '!O13*'[3]Ekim-Kasım-Aralık '!G32</f>
        <v>29064.2514474735</v>
      </c>
      <c r="N22" s="13" t="n">
        <f aca="false">'[3]Ekim-Kasım-Aralık '!P13*'[3]Ekim-Kasım-Aralık '!G32</f>
        <v>28938.2911220512</v>
      </c>
      <c r="O22" s="10" t="n">
        <f aca="false">SUM(C22:N22)</f>
        <v>314573.10990412</v>
      </c>
    </row>
    <row r="23" customFormat="false" ht="12.75" hidden="false" customHeight="false" outlineLevel="0" collapsed="false">
      <c r="A23" s="7" t="s">
        <v>54</v>
      </c>
      <c r="B23" s="8" t="s">
        <v>55</v>
      </c>
      <c r="C23" s="10" t="n">
        <f aca="false">'[1]Ocak-Şubat-Mart'!N13*'[1]Ocak-Şubat-Mart'!G33</f>
        <v>9907.04505190133</v>
      </c>
      <c r="D23" s="10" t="n">
        <f aca="false">'[1]Ocak-Şubat-Mart'!O13*'[1]Ocak-Şubat-Mart'!G33</f>
        <v>10229.3883113305</v>
      </c>
      <c r="E23" s="10" t="n">
        <f aca="false">'[1]Ocak-Şubat-Mart'!P13*'[1]Ocak-Şubat-Mart'!G33</f>
        <v>12983.266089025</v>
      </c>
      <c r="F23" s="10" t="n">
        <f aca="false">'[1]Nisan-Mayıs-Haziran '!N13*'[1]Nisan-Mayıs-Haziran '!G33</f>
        <v>12979.0384018875</v>
      </c>
      <c r="G23" s="10" t="n">
        <f aca="false">'[1]Nisan-Mayıs-Haziran '!O13*'[1]Nisan-Mayıs-Haziran '!G33</f>
        <v>13706.2496992587</v>
      </c>
      <c r="H23" s="10" t="n">
        <f aca="false">'[1]Nisan-Mayıs-Haziran '!P13*'[1]Nisan-Mayıs-Haziran '!G33</f>
        <v>13429.8658623011</v>
      </c>
      <c r="I23" s="10" t="n">
        <f aca="false">'[1]Temmuz-Ağustos-Eylül'!N13*'[1]Temmuz-Ağustos-Eylül'!G33</f>
        <v>12342.9052054305</v>
      </c>
      <c r="J23" s="10" t="n">
        <f aca="false">'[1]Temmuz-Ağustos-Eylül'!O13*'[1]Temmuz-Ağustos-Eylül'!G33</f>
        <v>11594.1284076877</v>
      </c>
      <c r="K23" s="10" t="n">
        <f aca="false">'[1]Temmuz-Ağustos-Eylül'!P13*'[1]Temmuz-Ağustos-Eylül'!G33</f>
        <v>13396.8589716415</v>
      </c>
      <c r="L23" s="10" t="n">
        <f aca="false">'[2]Ekim-Kasım-Aralık '!N13*'[2]Ekim-Kasım-Aralık '!G33</f>
        <v>12071.406129178</v>
      </c>
      <c r="M23" s="10" t="n">
        <f aca="false">'[3]Ekim-Kasım-Aralık '!O13*'[3]Ekim-Kasım-Aralık '!G33</f>
        <v>12411.1034837495</v>
      </c>
      <c r="N23" s="10" t="n">
        <f aca="false">'[3]Ekim-Kasım-Aralık '!P13*'[3]Ekim-Kasım-Aralık '!G33</f>
        <v>12357.315529276</v>
      </c>
      <c r="O23" s="10" t="n">
        <f aca="false">SUM(C23:N23)</f>
        <v>147408.571142667</v>
      </c>
    </row>
    <row r="24" customFormat="false" ht="12.75" hidden="false" customHeight="false" outlineLevel="0" collapsed="false">
      <c r="A24" s="7" t="s">
        <v>56</v>
      </c>
      <c r="B24" s="8" t="s">
        <v>57</v>
      </c>
      <c r="C24" s="10" t="n">
        <f aca="false">'[1]Ocak-Şubat-Mart'!N13*'[1]Ocak-Şubat-Mart'!G34</f>
        <v>26618.8041690888</v>
      </c>
      <c r="D24" s="10" t="n">
        <f aca="false">'[1]Ocak-Şubat-Mart'!O13*'[1]Ocak-Şubat-Mart'!G34</f>
        <v>27484.8941134688</v>
      </c>
      <c r="E24" s="10" t="n">
        <f aca="false">'[1]Ocak-Şubat-Mart'!P13*'[1]Ocak-Şubat-Mart'!G34</f>
        <v>34884.1673464078</v>
      </c>
      <c r="F24" s="10" t="n">
        <f aca="false">'[1]Nisan-Mayıs-Haziran '!N13*'[1]Nisan-Mayıs-Haziran '!G34</f>
        <v>34872.8081595452</v>
      </c>
      <c r="G24" s="10" t="n">
        <f aca="false">'[1]Nisan-Mayıs-Haziran '!O13*'[1]Nisan-Mayıs-Haziran '!G34</f>
        <v>36826.7202506745</v>
      </c>
      <c r="H24" s="10" t="n">
        <f aca="false">'[1]Nisan-Mayıs-Haziran '!P13*'[1]Nisan-Mayıs-Haziran '!G34</f>
        <v>36084.1166597012</v>
      </c>
      <c r="I24" s="10" t="n">
        <f aca="false">'[1]Temmuz-Ağustos-Eylül'!N13*'[1]Temmuz-Ağustos-Eylül'!G34</f>
        <v>33163.6098170288</v>
      </c>
      <c r="J24" s="10" t="n">
        <f aca="false">'[1]Temmuz-Ağustos-Eylül'!O13*'[1]Temmuz-Ağustos-Eylül'!G34</f>
        <v>31151.7543302459</v>
      </c>
      <c r="K24" s="10" t="n">
        <f aca="false">'[1]Temmuz-Ağustos-Eylül'!P13*'[1]Temmuz-Ağustos-Eylül'!G34</f>
        <v>35995.431895062</v>
      </c>
      <c r="L24" s="10" t="n">
        <f aca="false">'[2]Ekim-Kasım-Aralık '!N13*'[2]Ekim-Kasım-Aralık '!G34</f>
        <v>33417.9259362898</v>
      </c>
      <c r="M24" s="10" t="n">
        <f aca="false">'[3]Ekim-Kasım-Aralık '!O13*'[3]Ekim-Kasım-Aralık '!G34</f>
        <v>34358.3284804792</v>
      </c>
      <c r="N24" s="10" t="n">
        <f aca="false">'[3]Ekim-Kasım-Aralık '!P13*'[3]Ekim-Kasım-Aralık '!G34</f>
        <v>34209.4243793641</v>
      </c>
      <c r="O24" s="10" t="n">
        <f aca="false">SUM(C24:N24)</f>
        <v>399067.985537356</v>
      </c>
    </row>
    <row r="25" customFormat="false" ht="12.75" hidden="false" customHeight="false" outlineLevel="0" collapsed="false">
      <c r="A25" s="7" t="s">
        <v>58</v>
      </c>
      <c r="B25" s="8" t="s">
        <v>59</v>
      </c>
      <c r="C25" s="10" t="n">
        <f aca="false">'[1]Ocak-Şubat-Mart'!N13*'[1]Ocak-Şubat-Mart'!G35</f>
        <v>21111.4271735306</v>
      </c>
      <c r="D25" s="10" t="n">
        <f aca="false">'[1]Ocak-Şubat-Mart'!O13*'[1]Ocak-Şubat-Mart'!G35</f>
        <v>21798.3248519672</v>
      </c>
      <c r="E25" s="10" t="n">
        <f aca="false">'[1]Ocak-Şubat-Mart'!P13*'[1]Ocak-Şubat-Mart'!G35</f>
        <v>27666.7033486859</v>
      </c>
      <c r="F25" s="10" t="n">
        <f aca="false">'[1]Nisan-Mayıs-Haziran '!N13*'[1]Nisan-Mayıs-Haziran '!G35</f>
        <v>27657.6943547177</v>
      </c>
      <c r="G25" s="10" t="n">
        <f aca="false">'[1]Nisan-Mayıs-Haziran '!O13*'[1]Nisan-Mayıs-Haziran '!G35</f>
        <v>29207.3459676651</v>
      </c>
      <c r="H25" s="10" t="n">
        <f aca="false">'[1]Nisan-Mayıs-Haziran '!P13*'[1]Nisan-Mayıs-Haziran '!G35</f>
        <v>28618.385564709</v>
      </c>
      <c r="I25" s="10" t="n">
        <f aca="false">'[1]Temmuz-Ağustos-Eylül'!N13*'[1]Temmuz-Ağustos-Eylül'!G35</f>
        <v>26302.1257084351</v>
      </c>
      <c r="J25" s="10" t="n">
        <f aca="false">'[1]Temmuz-Ağustos-Eylül'!O13*'[1]Temmuz-Ağustos-Eylül'!G35</f>
        <v>24706.5190717475</v>
      </c>
      <c r="K25" s="10" t="n">
        <f aca="false">'[1]Temmuz-Ağustos-Eylül'!P13*'[1]Temmuz-Ağustos-Eylül'!G35</f>
        <v>28548.0494993399</v>
      </c>
      <c r="L25" s="10" t="n">
        <f aca="false">'[2]Ekim-Kasım-Aralık '!N13*'[2]Ekim-Kasım-Aralık '!G35</f>
        <v>26894.5713454986</v>
      </c>
      <c r="M25" s="10" t="n">
        <f aca="false">'[3]Ekim-Kasım-Aralık '!O13*'[3]Ekim-Kasım-Aralık '!G35</f>
        <v>27651.4023758386</v>
      </c>
      <c r="N25" s="10" t="n">
        <f aca="false">'[3]Ekim-Kasım-Aralık '!P13*'[3]Ekim-Kasım-Aralık '!G35</f>
        <v>27531.5651370252</v>
      </c>
      <c r="O25" s="10" t="n">
        <f aca="false">SUM(C25:N25)</f>
        <v>317694.114399161</v>
      </c>
    </row>
    <row r="26" customFormat="false" ht="12.75" hidden="false" customHeight="false" outlineLevel="0" collapsed="false">
      <c r="A26" s="7" t="s">
        <v>60</v>
      </c>
      <c r="B26" s="8" t="s">
        <v>61</v>
      </c>
      <c r="C26" s="10" t="n">
        <f aca="false">'[1]Ocak-Şubat-Mart'!N13*'[1]Ocak-Şubat-Mart'!G36</f>
        <v>12332.0694091612</v>
      </c>
      <c r="D26" s="10" t="n">
        <f aca="false">'[1]Ocak-Şubat-Mart'!O13*'[1]Ocak-Şubat-Mart'!G36</f>
        <v>12733.315131577</v>
      </c>
      <c r="E26" s="10" t="n">
        <f aca="false">'[1]Ocak-Şubat-Mart'!P13*'[1]Ocak-Şubat-Mart'!G36</f>
        <v>16161.2809600313</v>
      </c>
      <c r="F26" s="10" t="n">
        <f aca="false">'[1]Nisan-Mayıs-Haziran '!N13*'[1]Nisan-Mayıs-Haziran '!G36</f>
        <v>16156.0184290802</v>
      </c>
      <c r="G26" s="10" t="n">
        <f aca="false">'[1]Nisan-Mayıs-Haziran '!O13*'[1]Nisan-Mayıs-Haziran '!G36</f>
        <v>17061.2348833636</v>
      </c>
      <c r="H26" s="10" t="n">
        <f aca="false">'[1]Nisan-Mayıs-Haziran '!P13*'[1]Nisan-Mayıs-Haziran '!G36</f>
        <v>16717.1984281869</v>
      </c>
      <c r="I26" s="10" t="n">
        <f aca="false">'[1]Temmuz-Ağustos-Eylül'!N13*'[1]Temmuz-Ağustos-Eylül'!G36</f>
        <v>15364.1739698008</v>
      </c>
      <c r="J26" s="10" t="n">
        <f aca="false">'[1]Temmuz-Ağustos-Eylül'!O13*'[1]Temmuz-Ağustos-Eylül'!G36</f>
        <v>14432.1132601383</v>
      </c>
      <c r="K26" s="10" t="n">
        <f aca="false">'[1]Temmuz-Ağustos-Eylül'!P13*'[1]Temmuz-Ağustos-Eylül'!G36</f>
        <v>16676.1121845631</v>
      </c>
      <c r="L26" s="10" t="n">
        <f aca="false">'[2]Ekim-Kasım-Aralık '!N13*'[2]Ekim-Kasım-Aralık '!G36</f>
        <v>17174.9296552442</v>
      </c>
      <c r="M26" s="10" t="n">
        <f aca="false">'[3]Ekim-Kasım-Aralık '!O13*'[3]Ekim-Kasım-Aralık '!G36</f>
        <v>17658.2435381841</v>
      </c>
      <c r="N26" s="10" t="n">
        <f aca="false">'[3]Ekim-Kasım-Aralık '!P13*'[3]Ekim-Kasım-Aralık '!G36</f>
        <v>17581.7152261966</v>
      </c>
      <c r="O26" s="10" t="n">
        <f aca="false">SUM(C26:N26)</f>
        <v>190048.405075527</v>
      </c>
    </row>
    <row r="27" customFormat="false" ht="12.75" hidden="false" customHeight="false" outlineLevel="0" collapsed="false">
      <c r="A27" s="7" t="s">
        <v>62</v>
      </c>
      <c r="B27" s="8" t="s">
        <v>63</v>
      </c>
      <c r="C27" s="10" t="n">
        <f aca="false">'[1]Ocak-Şubat-Mart'!N13*'[1]Ocak-Şubat-Mart'!G37</f>
        <v>11605.5739443934</v>
      </c>
      <c r="D27" s="10" t="n">
        <f aca="false">'[1]Ocak-Şubat-Mart'!O13*'[1]Ocak-Şubat-Mart'!G37</f>
        <v>11983.1818499983</v>
      </c>
      <c r="E27" s="10" t="n">
        <f aca="false">'[1]Ocak-Şubat-Mart'!P13*'[1]Ocak-Şubat-Mart'!G37</f>
        <v>15209.202526741</v>
      </c>
      <c r="F27" s="10" t="n">
        <f aca="false">'[1]Nisan-Mayıs-Haziran '!N13*'[1]Nisan-Mayıs-Haziran '!G37</f>
        <v>15204.250017145</v>
      </c>
      <c r="G27" s="10" t="n">
        <f aca="false">'[1]Nisan-Mayıs-Haziran '!O13*'[1]Nisan-Mayıs-Haziran '!G37</f>
        <v>16056.1391970796</v>
      </c>
      <c r="H27" s="10" t="n">
        <f aca="false">'[1]Nisan-Mayıs-Haziran '!P13*'[1]Nisan-Mayıs-Haziran '!G37</f>
        <v>15732.3702992859</v>
      </c>
      <c r="I27" s="10" t="n">
        <f aca="false">'[1]Temmuz-Ağustos-Eylül'!N13*'[1]Temmuz-Ağustos-Eylül'!G37</f>
        <v>14459.0539661239</v>
      </c>
      <c r="J27" s="10" t="n">
        <f aca="false">'[1]Temmuz-Ağustos-Eylül'!O13*'[1]Temmuz-Ağustos-Eylül'!G37</f>
        <v>13581.9019547497</v>
      </c>
      <c r="K27" s="10" t="n">
        <f aca="false">'[1]Temmuz-Ağustos-Eylül'!P13*'[1]Temmuz-Ağustos-Eylül'!G37</f>
        <v>15693.704490438</v>
      </c>
      <c r="L27" s="10" t="n">
        <f aca="false">'[2]Ekim-Kasım-Aralık '!N13*'[2]Ekim-Kasım-Aralık '!G37</f>
        <v>13836.0015192057</v>
      </c>
      <c r="M27" s="10" t="n">
        <f aca="false">'[3]Ekim-Kasım-Aralık '!O13*'[3]Ekim-Kasım-Aralık '!G37</f>
        <v>14225.3557554583</v>
      </c>
      <c r="N27" s="10" t="n">
        <f aca="false">'[3]Ekim-Kasım-Aralık '!P13*'[3]Ekim-Kasım-Aralık '!G37</f>
        <v>14163.7050900887</v>
      </c>
      <c r="O27" s="10" t="n">
        <f aca="false">SUM(C27:N27)</f>
        <v>171750.440610707</v>
      </c>
    </row>
    <row r="28" customFormat="false" ht="12.75" hidden="false" customHeight="false" outlineLevel="0" collapsed="false">
      <c r="A28" s="7" t="s">
        <v>64</v>
      </c>
      <c r="B28" s="8" t="s">
        <v>65</v>
      </c>
      <c r="C28" s="10" t="n">
        <f aca="false">'[1]Ocak-Şubat-Mart'!N13*'[1]Ocak-Şubat-Mart'!G38</f>
        <v>15421.5492585966</v>
      </c>
      <c r="D28" s="10" t="n">
        <f aca="false">'[1]Ocak-Şubat-Mart'!O13*'[1]Ocak-Şubat-Mart'!G38</f>
        <v>15923.3166804082</v>
      </c>
      <c r="E28" s="10" t="n">
        <f aca="false">'[1]Ocak-Şubat-Mart'!P13*'[1]Ocak-Şubat-Mart'!G38</f>
        <v>20210.0703570475</v>
      </c>
      <c r="F28" s="10" t="n">
        <f aca="false">'[1]Nisan-Mayıs-Haziran '!N13*'[1]Nisan-Mayıs-Haziran '!G38</f>
        <v>20203.4894355821</v>
      </c>
      <c r="G28" s="10" t="n">
        <f aca="false">'[1]Nisan-Mayıs-Haziran '!O13*'[1]Nisan-Mayıs-Haziran '!G38</f>
        <v>21335.4843730298</v>
      </c>
      <c r="H28" s="10" t="n">
        <f aca="false">'[1]Nisan-Mayıs-Haziran '!P13*'[1]Nisan-Mayıs-Haziran '!G38</f>
        <v>20905.2585152091</v>
      </c>
      <c r="I28" s="10" t="n">
        <f aca="false">'[1]Temmuz-Ağustos-Eylül'!N13*'[1]Temmuz-Ağustos-Eylül'!G38</f>
        <v>19213.2689033451</v>
      </c>
      <c r="J28" s="10" t="n">
        <f aca="false">'[1]Temmuz-Ağustos-Eylül'!O13*'[1]Temmuz-Ağustos-Eylül'!G38</f>
        <v>18047.7045792111</v>
      </c>
      <c r="K28" s="10" t="n">
        <f aca="false">'[1]Temmuz-Ağustos-Eylül'!P13*'[1]Temmuz-Ağustos-Eylül'!G38</f>
        <v>20853.8791798459</v>
      </c>
      <c r="L28" s="10" t="n">
        <f aca="false">'[2]Ekim-Kasım-Aralık '!N13*'[2]Ekim-Kasım-Aralık '!G38</f>
        <v>20234.6626905119</v>
      </c>
      <c r="M28" s="10" t="n">
        <f aca="false">'[3]Ekim-Kasım-Aralık '!O13*'[3]Ekim-Kasım-Aralık '!G38</f>
        <v>20804.0794852958</v>
      </c>
      <c r="N28" s="10" t="n">
        <f aca="false">'[3]Ekim-Kasım-Aralık '!P13*'[3]Ekim-Kasım-Aralık '!G38</f>
        <v>20713.9175684539</v>
      </c>
      <c r="O28" s="10" t="n">
        <f aca="false">SUM(C28:N28)</f>
        <v>233866.681026537</v>
      </c>
    </row>
    <row r="29" customFormat="false" ht="12.75" hidden="false" customHeight="false" outlineLevel="0" collapsed="false">
      <c r="A29" s="7" t="s">
        <v>66</v>
      </c>
      <c r="B29" s="8" t="s">
        <v>67</v>
      </c>
      <c r="C29" s="10" t="n">
        <f aca="false">'[1]Ocak-Şubat-Mart'!N13*'[1]Ocak-Şubat-Mart'!G39</f>
        <v>6294.58300493424</v>
      </c>
      <c r="D29" s="10" t="n">
        <f aca="false">'[1]Ocak-Şubat-Mart'!O13*'[1]Ocak-Şubat-Mart'!G39</f>
        <v>6499.38841279585</v>
      </c>
      <c r="E29" s="10" t="n">
        <f aca="false">'[1]Ocak-Şubat-Mart'!P13*'[1]Ocak-Şubat-Mart'!G39</f>
        <v>8249.10411170799</v>
      </c>
      <c r="F29" s="10" t="n">
        <f aca="false">'[1]Nisan-Mayıs-Haziran '!N13*'[1]Nisan-Mayıs-Haziran '!G39</f>
        <v>8246.41799011812</v>
      </c>
      <c r="G29" s="10" t="n">
        <f aca="false">'[1]Nisan-Mayıs-Haziran '!O13*'[1]Nisan-Mayıs-Haziran '!G39</f>
        <v>8708.46210614347</v>
      </c>
      <c r="H29" s="10" t="n">
        <f aca="false">'[1]Nisan-Mayıs-Haziran '!P13*'[1]Nisan-Mayıs-Haziran '!G39</f>
        <v>8532.85767577721</v>
      </c>
      <c r="I29" s="10" t="n">
        <f aca="false">'[1]Temmuz-Ağustos-Eylül'!N13*'[1]Temmuz-Ağustos-Eylül'!G39</f>
        <v>7842.24165031999</v>
      </c>
      <c r="J29" s="10" t="n">
        <f aca="false">'[1]Temmuz-Ağustos-Eylül'!O13*'[1]Temmuz-Ağustos-Eylül'!G39</f>
        <v>7366.49558467993</v>
      </c>
      <c r="K29" s="10" t="n">
        <f aca="false">'[1]Temmuz-Ağustos-Eylül'!P13*'[1]Temmuz-Ağustos-Eylül'!G39</f>
        <v>8511.88627493032</v>
      </c>
      <c r="L29" s="10" t="n">
        <f aca="false">'[2]Ekim-Kasım-Aralık '!N13*'[2]Ekim-Kasım-Aralık '!G39</f>
        <v>8827.45266512347</v>
      </c>
      <c r="M29" s="10" t="n">
        <f aca="false">'[3]Ekim-Kasım-Aralık '!O13*'[3]Ekim-Kasım-Aralık '!G39</f>
        <v>9075.86302310976</v>
      </c>
      <c r="N29" s="10" t="n">
        <f aca="false">'[3]Ekim-Kasım-Aralık '!P13*'[3]Ekim-Kasım-Aralık '!G39</f>
        <v>9036.52952567064</v>
      </c>
      <c r="O29" s="10" t="n">
        <f aca="false">SUM(C29:N29)</f>
        <v>97191.282025311</v>
      </c>
    </row>
    <row r="30" customFormat="false" ht="12.75" hidden="false" customHeight="false" outlineLevel="0" collapsed="false">
      <c r="A30" s="7" t="s">
        <v>68</v>
      </c>
      <c r="B30" s="8" t="s">
        <v>69</v>
      </c>
      <c r="C30" s="10" t="n">
        <f aca="false">'[1]Ocak-Şubat-Mart'!N13*'[1]Ocak-Şubat-Mart'!G40</f>
        <v>17155.4187783332</v>
      </c>
      <c r="D30" s="10" t="n">
        <f aca="false">'[1]Ocak-Şubat-Mart'!O13*'[1]Ocak-Şubat-Mart'!G40</f>
        <v>17713.6007162279</v>
      </c>
      <c r="E30" s="10" t="n">
        <f aca="false">'[1]Ocak-Şubat-Mart'!P13*'[1]Ocak-Şubat-Mart'!G40</f>
        <v>22482.3209848036</v>
      </c>
      <c r="F30" s="10" t="n">
        <f aca="false">'[1]Nisan-Mayıs-Haziran '!N13*'[1]Nisan-Mayıs-Haziran '!G40</f>
        <v>22475.0001597819</v>
      </c>
      <c r="G30" s="10" t="n">
        <f aca="false">'[1]Nisan-Mayıs-Haziran '!O13*'[1]Nisan-Mayıs-Haziran '!G40</f>
        <v>23734.2671037981</v>
      </c>
      <c r="H30" s="10" t="n">
        <f aca="false">'[1]Nisan-Mayıs-Haziran '!P13*'[1]Nisan-Mayıs-Haziran '!G40</f>
        <v>23255.6702626884</v>
      </c>
      <c r="I30" s="10" t="n">
        <f aca="false">'[1]Temmuz-Ağustos-Eylül'!N13*'[1]Temmuz-Ağustos-Eylül'!G40</f>
        <v>21373.4475447643</v>
      </c>
      <c r="J30" s="10" t="n">
        <f aca="false">'[1]Temmuz-Ağustos-Eylül'!O13*'[1]Temmuz-Ağustos-Eylül'!G40</f>
        <v>20076.8369540704</v>
      </c>
      <c r="K30" s="10" t="n">
        <f aca="false">'[1]Temmuz-Ağustos-Eylül'!P13*'[1]Temmuz-Ağustos-Eylül'!G40</f>
        <v>23198.5142662365</v>
      </c>
      <c r="L30" s="10" t="n">
        <f aca="false">'[2]Ekim-Kasım-Aralık '!N13*'[2]Ekim-Kasım-Aralık '!G40</f>
        <v>20650.1433125792</v>
      </c>
      <c r="M30" s="10" t="n">
        <f aca="false">'[3]Ekim-Kasım-Aralık '!O13*'[3]Ekim-Kasım-Aralık '!G40</f>
        <v>21231.2520069382</v>
      </c>
      <c r="N30" s="10" t="n">
        <f aca="false">'[3]Ekim-Kasım-Aralık '!P13*'[3]Ekim-Kasım-Aralık '!G40</f>
        <v>21139.2387852404</v>
      </c>
      <c r="O30" s="10" t="n">
        <f aca="false">SUM(C30:N30)</f>
        <v>254485.710875462</v>
      </c>
    </row>
    <row r="31" customFormat="false" ht="12.75" hidden="false" customHeight="false" outlineLevel="0" collapsed="false">
      <c r="A31" s="7" t="s">
        <v>70</v>
      </c>
      <c r="B31" s="8" t="s">
        <v>71</v>
      </c>
      <c r="C31" s="10" t="n">
        <f aca="false">'[1]Ocak-Şubat-Mart'!N13*'[1]Ocak-Şubat-Mart'!G41</f>
        <v>4122.55617876387</v>
      </c>
      <c r="D31" s="10" t="n">
        <f aca="false">'[1]Ocak-Şubat-Mart'!O13*'[1]Ocak-Şubat-Mart'!G41</f>
        <v>4256.69084645549</v>
      </c>
      <c r="E31" s="10" t="n">
        <f aca="false">'[1]Ocak-Şubat-Mart'!P13*'[1]Ocak-Şubat-Mart'!G41</f>
        <v>5402.64463878391</v>
      </c>
      <c r="F31" s="10" t="n">
        <f aca="false">'[1]Nisan-Mayıs-Haziran '!N13*'[1]Nisan-Mayıs-Haziran '!G41</f>
        <v>5400.88539799726</v>
      </c>
      <c r="G31" s="10" t="n">
        <f aca="false">'[1]Nisan-Mayıs-Haziran '!O13*'[1]Nisan-Mayıs-Haziran '!G41</f>
        <v>5703.49524902132</v>
      </c>
      <c r="H31" s="10" t="n">
        <f aca="false">'[1]Nisan-Mayıs-Haziran '!P13*'[1]Nisan-Mayıs-Haziran '!G41</f>
        <v>5588.48538596015</v>
      </c>
      <c r="I31" s="10" t="n">
        <f aca="false">'[1]Temmuz-Ağustos-Eylül'!N13*'[1]Temmuz-Ağustos-Eylül'!G41</f>
        <v>5136.17530272347</v>
      </c>
      <c r="J31" s="10" t="n">
        <f aca="false">'[1]Temmuz-Ağustos-Eylül'!O13*'[1]Temmuz-Ağustos-Eylül'!G41</f>
        <v>4824.59153603239</v>
      </c>
      <c r="K31" s="10" t="n">
        <f aca="false">'[1]Temmuz-Ağustos-Eylül'!P13*'[1]Temmuz-Ağustos-Eylül'!G41</f>
        <v>5574.7504367076</v>
      </c>
      <c r="L31" s="10" t="n">
        <f aca="false">'[2]Ekim-Kasım-Aralık '!N13*'[2]Ekim-Kasım-Aralık '!G41</f>
        <v>5919.75966789987</v>
      </c>
      <c r="M31" s="10" t="n">
        <f aca="false">'[3]Ekim-Kasım-Aralık '!O13*'[3]Ekim-Kasım-Aralık '!G41</f>
        <v>6086.34562129792</v>
      </c>
      <c r="N31" s="10" t="n">
        <f aca="false">'[3]Ekim-Kasım-Aralık '!P13*'[3]Ekim-Kasım-Aralık '!G41</f>
        <v>6059.96826640623</v>
      </c>
      <c r="O31" s="10" t="n">
        <f aca="false">SUM(C31:N31)</f>
        <v>64076.3485280495</v>
      </c>
    </row>
    <row r="32" customFormat="false" ht="12.75" hidden="false" customHeight="false" outlineLevel="0" collapsed="false">
      <c r="A32" s="7" t="s">
        <v>72</v>
      </c>
      <c r="B32" s="8" t="s">
        <v>73</v>
      </c>
      <c r="C32" s="10" t="n">
        <f aca="false">'[1]Ocak-Şubat-Mart'!N13*'[1]Ocak-Şubat-Mart'!G42</f>
        <v>470.949863375396</v>
      </c>
      <c r="D32" s="10" t="n">
        <f aca="false">'[1]Ocak-Şubat-Mart'!O13*'[1]Ocak-Şubat-Mart'!G42</f>
        <v>486.273051388861</v>
      </c>
      <c r="E32" s="10" t="n">
        <f aca="false">'[1]Ocak-Şubat-Mart'!P13*'[1]Ocak-Şubat-Mart'!G42</f>
        <v>617.183767587616</v>
      </c>
      <c r="F32" s="10" t="n">
        <f aca="false">'[1]Nisan-Mayıs-Haziran '!N13*'[1]Nisan-Mayıs-Haziran '!G42</f>
        <v>616.982796594817</v>
      </c>
      <c r="G32" s="10" t="n">
        <f aca="false">'[1]Nisan-Mayıs-Haziran '!O13*'[1]Nisan-Mayıs-Haziran '!G42</f>
        <v>651.552141878686</v>
      </c>
      <c r="H32" s="10" t="n">
        <f aca="false">'[1]Nisan-Mayıs-Haziran '!P13*'[1]Nisan-Mayıs-Haziran '!G42</f>
        <v>638.41372072763</v>
      </c>
      <c r="I32" s="10" t="n">
        <f aca="false">'[1]Temmuz-Ağustos-Eylül'!N13*'[1]Temmuz-Ağustos-Eylül'!G42</f>
        <v>586.743018700351</v>
      </c>
      <c r="J32" s="10" t="n">
        <f aca="false">'[1]Temmuz-Ağustos-Eylül'!O13*'[1]Temmuz-Ağustos-Eylül'!G42</f>
        <v>551.148517136238</v>
      </c>
      <c r="K32" s="10" t="n">
        <f aca="false">'[1]Temmuz-Ağustos-Eylül'!P13*'[1]Temmuz-Ağustos-Eylül'!G42</f>
        <v>636.844676621628</v>
      </c>
      <c r="L32" s="10" t="n">
        <f aca="false">'[2]Ekim-Kasım-Aralık '!N13*'[2]Ekim-Kasım-Aralık '!G42</f>
        <v>575.174132735901</v>
      </c>
      <c r="M32" s="10" t="n">
        <f aca="false">'[3]Ekim-Kasım-Aralık '!O13*'[3]Ekim-Kasım-Aralık '!G42</f>
        <v>591.359913349813</v>
      </c>
      <c r="N32" s="10" t="n">
        <f aca="false">'[3]Ekim-Kasım-Aralık '!P13*'[3]Ekim-Kasım-Aralık '!G42</f>
        <v>588.797043727594</v>
      </c>
      <c r="O32" s="10" t="n">
        <f aca="false">SUM(C32:N32)</f>
        <v>7011.42264382453</v>
      </c>
    </row>
    <row r="33" customFormat="false" ht="12.75" hidden="false" customHeight="false" outlineLevel="0" collapsed="false">
      <c r="A33" s="7" t="s">
        <v>74</v>
      </c>
      <c r="B33" s="8" t="s">
        <v>75</v>
      </c>
      <c r="C33" s="10" t="n">
        <f aca="false">'[1]Ocak-Şubat-Mart'!N13*'[1]Ocak-Şubat-Mart'!G43</f>
        <v>6024.5244813818</v>
      </c>
      <c r="D33" s="10" t="n">
        <f aca="false">'[1]Ocak-Şubat-Mart'!O13*'[1]Ocak-Şubat-Mart'!G43</f>
        <v>6220.54305681634</v>
      </c>
      <c r="E33" s="10" t="n">
        <f aca="false">'[1]Ocak-Şubat-Mart'!P13*'[1]Ocak-Şubat-Mart'!G43</f>
        <v>7895.19013912364</v>
      </c>
      <c r="F33" s="10" t="n">
        <f aca="false">'[1]Nisan-Mayıs-Haziran '!N13*'[1]Nisan-Mayıs-Haziran '!G43</f>
        <v>7892.61926107414</v>
      </c>
      <c r="G33" s="10" t="n">
        <f aca="false">'[1]Nisan-Mayıs-Haziran '!O13*'[1]Nisan-Mayıs-Haziran '!G43</f>
        <v>8334.84014946199</v>
      </c>
      <c r="H33" s="10" t="n">
        <f aca="false">'[1]Nisan-Mayıs-Haziran '!P13*'[1]Nisan-Mayıs-Haziran '!G43</f>
        <v>8166.76973257317</v>
      </c>
      <c r="I33" s="10" t="n">
        <f aca="false">'[1]Temmuz-Ağustos-Eylül'!N13*'[1]Temmuz-Ağustos-Eylül'!G43</f>
        <v>7505.78342905789</v>
      </c>
      <c r="J33" s="10" t="n">
        <f aca="false">'[1]Temmuz-Ağustos-Eylül'!O13*'[1]Temmuz-Ağustos-Eylül'!G43</f>
        <v>7050.44845021609</v>
      </c>
      <c r="K33" s="10" t="n">
        <f aca="false">'[1]Temmuz-Ağustos-Eylül'!P13*'[1]Temmuz-Ağustos-Eylül'!G43</f>
        <v>8146.69807449638</v>
      </c>
      <c r="L33" s="10" t="n">
        <f aca="false">'[2]Ekim-Kasım-Aralık '!N13*'[2]Ekim-Kasım-Aralık '!G43</f>
        <v>8631.10304872689</v>
      </c>
      <c r="M33" s="10" t="n">
        <f aca="false">'[3]Ekim-Kasım-Aralık '!O13*'[3]Ekim-Kasım-Aralık '!G43</f>
        <v>8873.98799860851</v>
      </c>
      <c r="N33" s="10" t="n">
        <f aca="false">'[3]Ekim-Kasım-Aralık '!P13*'[3]Ekim-Kasım-Aralık '!G43</f>
        <v>8835.52939876745</v>
      </c>
      <c r="O33" s="10" t="n">
        <f aca="false">SUM(C33:N33)</f>
        <v>93578.0372203043</v>
      </c>
    </row>
    <row r="34" customFormat="false" ht="12.75" hidden="false" customHeight="false" outlineLevel="0" collapsed="false">
      <c r="A34" s="7" t="s">
        <v>76</v>
      </c>
      <c r="B34" s="8" t="s">
        <v>77</v>
      </c>
      <c r="C34" s="10" t="n">
        <f aca="false">'[1]Ocak-Şubat-Mart'!N13*'[1]Ocak-Şubat-Mart'!G44</f>
        <v>1329.24334134693</v>
      </c>
      <c r="D34" s="10" t="n">
        <f aca="false">'[1]Ocak-Şubat-Mart'!O13*'[1]Ocak-Şubat-Mart'!G44</f>
        <v>1372.49262798887</v>
      </c>
      <c r="E34" s="10" t="n">
        <f aca="false">'[1]Ocak-Şubat-Mart'!P13*'[1]Ocak-Şubat-Mart'!G44</f>
        <v>1741.9846086659</v>
      </c>
      <c r="F34" s="10" t="n">
        <f aca="false">'[1]Nisan-Mayıs-Haziran '!N13*'[1]Nisan-Mayıs-Haziran '!G44</f>
        <v>1741.41737343609</v>
      </c>
      <c r="G34" s="10" t="n">
        <f aca="false">'[1]Nisan-Mayıs-Haziran '!O13*'[1]Nisan-Mayıs-Haziran '!G44</f>
        <v>1838.98842209075</v>
      </c>
      <c r="H34" s="10" t="n">
        <f aca="false">'[1]Nisan-Mayıs-Haziran '!P13*'[1]Nisan-Mayıs-Haziran '!G44</f>
        <v>1801.90558124293</v>
      </c>
      <c r="I34" s="10" t="n">
        <f aca="false">'[1]Temmuz-Ağustos-Eylül'!N13*'[1]Temmuz-Ağustos-Eylül'!G44</f>
        <v>1656.06641246131</v>
      </c>
      <c r="J34" s="10" t="n">
        <f aca="false">'[1]Temmuz-Ağustos-Eylül'!O13*'[1]Temmuz-Ağustos-Eylül'!G44</f>
        <v>1555.6018877377</v>
      </c>
      <c r="K34" s="10" t="n">
        <f aca="false">'[1]Temmuz-Ağustos-Eylül'!P13*'[1]Temmuz-Ağustos-Eylül'!G44</f>
        <v>1797.47699639265</v>
      </c>
      <c r="L34" s="10" t="n">
        <f aca="false">'[2]Ekim-Kasım-Aralık '!N13*'[2]Ekim-Kasım-Aralık '!G44</f>
        <v>1637.75362734978</v>
      </c>
      <c r="M34" s="10" t="n">
        <f aca="false">'[3]Ekim-Kasım-Aralık '!O13*'[3]Ekim-Kasım-Aralık '!G44</f>
        <v>1683.84109791427</v>
      </c>
      <c r="N34" s="10" t="n">
        <f aca="false">'[3]Ekim-Kasım-Aralık '!P13*'[3]Ekim-Kasım-Aralık '!G44</f>
        <v>1676.54357046768</v>
      </c>
      <c r="O34" s="10" t="n">
        <f aca="false">SUM(C34:N34)</f>
        <v>19833.3155470949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10" t="n">
        <f aca="false">'[1]Ocak-Şubat-Mart'!N13*'[1]Ocak-Şubat-Mart'!G45</f>
        <v>13774.9788431506</v>
      </c>
      <c r="D35" s="10" t="n">
        <f aca="false">'[1]Ocak-Şubat-Mart'!O13*'[1]Ocak-Şubat-Mart'!G45</f>
        <v>14223.1721798729</v>
      </c>
      <c r="E35" s="10" t="n">
        <f aca="false">'[1]Ocak-Şubat-Mart'!P13*'[1]Ocak-Şubat-Mart'!G45</f>
        <v>18052.2259416788</v>
      </c>
      <c r="F35" s="10" t="n">
        <f aca="false">'[1]Nisan-Mayıs-Haziran '!N13*'[1]Nisan-Mayıs-Haziran '!G45</f>
        <v>18046.3476701489</v>
      </c>
      <c r="G35" s="10" t="n">
        <f aca="false">'[1]Nisan-Mayıs-Haziran '!O13*'[1]Nisan-Mayıs-Haziran '!G45</f>
        <v>19057.4786565641</v>
      </c>
      <c r="H35" s="10" t="n">
        <f aca="false">'[1]Nisan-Mayıs-Haziran '!P13*'[1]Nisan-Mayıs-Haziran '!G45</f>
        <v>18673.1883372272</v>
      </c>
      <c r="I35" s="10" t="n">
        <f aca="false">'[1]Temmuz-Ağustos-Eylül'!N13*'[1]Temmuz-Ağustos-Eylül'!G45</f>
        <v>17161.853729048</v>
      </c>
      <c r="J35" s="10" t="n">
        <f aca="false">'[1]Temmuz-Ağustos-Eylül'!O13*'[1]Temmuz-Ağustos-Eylül'!G45</f>
        <v>16120.737584616</v>
      </c>
      <c r="K35" s="10" t="n">
        <f aca="false">'[1]Temmuz-Ağustos-Eylül'!P13*'[1]Temmuz-Ağustos-Eylül'!G45</f>
        <v>18627.2948121516</v>
      </c>
      <c r="L35" s="10" t="n">
        <f aca="false">'[2]Ekim-Kasım-Aralık '!N13*'[2]Ekim-Kasım-Aralık '!G45</f>
        <v>22379.7833685732</v>
      </c>
      <c r="M35" s="10" t="n">
        <f aca="false">'[3]Ekim-Kasım-Aralık '!O13*'[3]Ekim-Kasım-Aralık '!G45</f>
        <v>23009.5652783882</v>
      </c>
      <c r="N35" s="10" t="n">
        <f aca="false">'[3]Ekim-Kasım-Aralık '!P13*'[3]Ekim-Kasım-Aralık '!G45</f>
        <v>22909.8451003017</v>
      </c>
      <c r="O35" s="10" t="n">
        <f aca="false">SUM(C35:N35)</f>
        <v>222036.471501721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10" t="n">
        <f aca="false">'[1]Ocak-Şubat-Mart'!N13*'[1]Ocak-Şubat-Mart'!G46</f>
        <v>12963.6215587296</v>
      </c>
      <c r="D36" s="10" t="n">
        <f aca="false">'[1]Ocak-Şubat-Mart'!O13*'[1]Ocak-Şubat-Mart'!G46</f>
        <v>13385.4159490202</v>
      </c>
      <c r="E36" s="10" t="n">
        <f aca="false">'[1]Ocak-Şubat-Mart'!P13*'[1]Ocak-Şubat-Mart'!G46</f>
        <v>16988.9353780728</v>
      </c>
      <c r="F36" s="10" t="n">
        <f aca="false">'[1]Nisan-Mayıs-Haziran '!N13*'[1]Nisan-Mayıs-Haziran '!G46</f>
        <v>16983.4033414431</v>
      </c>
      <c r="G36" s="10" t="n">
        <f aca="false">'[1]Nisan-Mayıs-Haziran '!O13*'[1]Nisan-Mayıs-Haziran '!G46</f>
        <v>17934.9779030773</v>
      </c>
      <c r="H36" s="10" t="n">
        <f aca="false">'[1]Nisan-Mayıs-Haziran '!P13*'[1]Nisan-Mayıs-Haziran '!G46</f>
        <v>17573.3225912767</v>
      </c>
      <c r="I36" s="10" t="n">
        <f aca="false">'[1]Temmuz-Ağustos-Eylül'!N13*'[1]Temmuz-Ağustos-Eylül'!G46</f>
        <v>16151.0068017473</v>
      </c>
      <c r="J36" s="10" t="n">
        <f aca="false">'[1]Temmuz-Ağustos-Eylül'!O13*'[1]Temmuz-Ağustos-Eylül'!G46</f>
        <v>15171.2132319147</v>
      </c>
      <c r="K36" s="10" t="n">
        <f aca="false">'[1]Temmuz-Ağustos-Eylül'!P13*'[1]Temmuz-Ağustos-Eylül'!G46</f>
        <v>17530.1322315781</v>
      </c>
      <c r="L36" s="10" t="n">
        <f aca="false">'[2]Ekim-Kasım-Aralık '!N13*'[2]Ekim-Kasım-Aralık '!G46</f>
        <v>17343.4850815833</v>
      </c>
      <c r="M36" s="10" t="n">
        <f aca="false">'[3]Ekim-Kasım-Aralık '!O13*'[3]Ekim-Kasım-Aralık '!G46</f>
        <v>17831.5422257318</v>
      </c>
      <c r="N36" s="10" t="n">
        <f aca="false">'[3]Ekim-Kasım-Aralık '!P13*'[3]Ekim-Kasım-Aralık '!G46</f>
        <v>17754.2628619197</v>
      </c>
      <c r="O36" s="10" t="n">
        <f aca="false">SUM(C36:N36)</f>
        <v>197611.319156095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10" t="n">
        <f aca="false">'[1]Ocak-Şubat-Mart'!N13*'[1]Ocak-Şubat-Mart'!G47</f>
        <v>7602.11235587383</v>
      </c>
      <c r="D37" s="10" t="n">
        <f aca="false">'[1]Ocak-Şubat-Mart'!O13*'[1]Ocak-Şubat-Mart'!G47</f>
        <v>7849.4605472368</v>
      </c>
      <c r="E37" s="10" t="n">
        <f aca="false">'[1]Ocak-Şubat-Mart'!P13*'[1]Ocak-Şubat-Mart'!G47</f>
        <v>9962.63235282574</v>
      </c>
      <c r="F37" s="10" t="n">
        <f aca="false">'[1]Nisan-Mayıs-Haziran '!N13*'[1]Nisan-Mayıs-Haziran '!G47</f>
        <v>9959.38826213511</v>
      </c>
      <c r="G37" s="10" t="n">
        <f aca="false">'[1]Nisan-Mayıs-Haziran '!O13*'[1]Nisan-Mayıs-Haziran '!G47</f>
        <v>10517.4095449813</v>
      </c>
      <c r="H37" s="10" t="n">
        <f aca="false">'[1]Nisan-Mayıs-Haziran '!P13*'[1]Nisan-Mayıs-Haziran '!G47</f>
        <v>10305.3280443025</v>
      </c>
      <c r="I37" s="10" t="n">
        <f aca="false">'[1]Temmuz-Ağustos-Eylül'!N13*'[1]Temmuz-Ağustos-Eylül'!G47</f>
        <v>9471.25522070526</v>
      </c>
      <c r="J37" s="10" t="n">
        <f aca="false">'[1]Temmuz-Ağustos-Eylül'!O13*'[1]Temmuz-Ağustos-Eylül'!G47</f>
        <v>8896.68577884936</v>
      </c>
      <c r="K37" s="10" t="n">
        <f aca="false">'[1]Temmuz-Ağustos-Eylül'!P13*'[1]Temmuz-Ağustos-Eylül'!G47</f>
        <v>10280.0004022056</v>
      </c>
      <c r="L37" s="10" t="n">
        <f aca="false">'[2]Ekim-Kasım-Aralık '!N13*'[2]Ekim-Kasım-Aralık '!G47</f>
        <v>12549.2334609879</v>
      </c>
      <c r="M37" s="10" t="n">
        <f aca="false">'[3]Ekim-Kasım-Aralık '!O13*'[3]Ekim-Kasım-Aralık '!G47</f>
        <v>12902.3771927933</v>
      </c>
      <c r="N37" s="10" t="n">
        <f aca="false">'[3]Ekim-Kasım-Aralık '!P13*'[3]Ekim-Kasım-Aralık '!G47</f>
        <v>12846.4601280493</v>
      </c>
      <c r="O37" s="10" t="n">
        <f aca="false">SUM(C37:N37)</f>
        <v>123142.343290946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14" t="n">
        <f aca="false">'[1]Ocak-Şubat-Mart'!N13*'[1]Ocak-Şubat-Mart'!G48</f>
        <v>8405.01300117359</v>
      </c>
      <c r="D38" s="14" t="n">
        <f aca="false">'[1]Ocak-Şubat-Mart'!O13*'[1]Ocak-Şubat-Mart'!G48</f>
        <v>8678.48498723496</v>
      </c>
      <c r="E38" s="14" t="n">
        <f aca="false">'[1]Ocak-Şubat-Mart'!P13*'[1]Ocak-Şubat-Mart'!G48</f>
        <v>11014.8404195465</v>
      </c>
      <c r="F38" s="14" t="n">
        <f aca="false">'[1]Nisan-Mayıs-Haziran '!N13*'[1]Nisan-Mayıs-Haziran '!G48</f>
        <v>11011.2537027032</v>
      </c>
      <c r="G38" s="14" t="n">
        <f aca="false">'[1]Nisan-Mayıs-Haziran '!O13*'[1]Nisan-Mayıs-Haziran '!G48</f>
        <v>11628.2106638338</v>
      </c>
      <c r="H38" s="14" t="n">
        <f aca="false">'[1]Nisan-Mayıs-Haziran '!P13*'[1]Nisan-Mayıs-Haziran '!G48</f>
        <v>11393.7300764565</v>
      </c>
      <c r="I38" s="14" t="n">
        <f aca="false">'[1]Temmuz-Ağustos-Eylül'!N13*'[1]Temmuz-Ağustos-Eylül'!G48</f>
        <v>10471.5662622314</v>
      </c>
      <c r="J38" s="14" t="n">
        <f aca="false">'[1]Temmuz-Ağustos-Eylül'!O13*'[1]Temmuz-Ağustos-Eylül'!G48</f>
        <v>9836.31340055218</v>
      </c>
      <c r="K38" s="14" t="n">
        <f aca="false">'[1]Temmuz-Ağustos-Eylül'!P13*'[1]Temmuz-Ağustos-Eylül'!G48</f>
        <v>11365.7274436161</v>
      </c>
      <c r="L38" s="14" t="n">
        <f aca="false">'[2]Ekim-Kasım-Aralık '!N13*'[2]Ekim-Kasım-Aralık '!G48</f>
        <v>11899.8967309488</v>
      </c>
      <c r="M38" s="14" t="n">
        <f aca="false">'[3]Ekim-Kasım-Aralık '!O13*'[3]Ekim-Kasım-Aralık '!G48</f>
        <v>12234.7676975884</v>
      </c>
      <c r="N38" s="14" t="n">
        <f aca="false">'[3]Ekim-Kasım-Aralık '!P13*'[3]Ekim-Kasım-Aralık '!G48</f>
        <v>12181.7439572922</v>
      </c>
      <c r="O38" s="10" t="n">
        <f aca="false">SUM(C38:N38)</f>
        <v>130121.54834317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10" t="n">
        <f aca="false">'[1]Ocak-Şubat-Mart'!N13*'[1]Ocak-Şubat-Mart'!G49</f>
        <v>16407.172394603</v>
      </c>
      <c r="D39" s="10" t="n">
        <f aca="false">'[1]Ocak-Şubat-Mart'!O13*'[1]Ocak-Şubat-Mart'!G49</f>
        <v>16941.0088110103</v>
      </c>
      <c r="E39" s="10" t="n">
        <f aca="false">'[1]Ocak-Şubat-Mart'!P13*'[1]Ocak-Şubat-Mart'!G49</f>
        <v>21501.7377887822</v>
      </c>
      <c r="F39" s="10" t="n">
        <f aca="false">'[1]Nisan-Mayıs-Haziran '!N13*'[1]Nisan-Mayıs-Haziran '!G49</f>
        <v>21494.7362670034</v>
      </c>
      <c r="G39" s="10" t="n">
        <f aca="false">'[1]Nisan-Mayıs-Haziran '!O13*'[1]Nisan-Mayıs-Haziran '!G49</f>
        <v>22699.0793441536</v>
      </c>
      <c r="H39" s="10" t="n">
        <f aca="false">'[1]Nisan-Mayıs-Haziran '!P13*'[1]Nisan-Mayıs-Haziran '!G49</f>
        <v>22241.3568611842</v>
      </c>
      <c r="I39" s="10" t="n">
        <f aca="false">'[1]Temmuz-Ağustos-Eylül'!N13*'[1]Temmuz-Ağustos-Eylül'!G49</f>
        <v>20441.2286907765</v>
      </c>
      <c r="J39" s="10" t="n">
        <f aca="false">'[1]Temmuz-Ağustos-Eylül'!O13*'[1]Temmuz-Ağustos-Eylül'!G49</f>
        <v>19201.1707379475</v>
      </c>
      <c r="K39" s="10" t="n">
        <f aca="false">'[1]Temmuz-Ağustos-Eylül'!P13*'[1]Temmuz-Ağustos-Eylül'!G49</f>
        <v>22186.6937661418</v>
      </c>
      <c r="L39" s="10" t="n">
        <f aca="false">'[2]Ekim-Kasım-Aralık '!N13*'[2]Ekim-Kasım-Aralık '!G49</f>
        <v>21627.7737367758</v>
      </c>
      <c r="M39" s="10" t="n">
        <f aca="false">'[3]Ekim-Kasım-Aralık '!O13*'[3]Ekim-Kasım-Aralık '!G49</f>
        <v>22236.393598044</v>
      </c>
      <c r="N39" s="10" t="n">
        <f aca="false">'[3]Ekim-Kasım-Aralık '!P13*'[3]Ekim-Kasım-Aralık '!G49</f>
        <v>22140.0242358779</v>
      </c>
      <c r="O39" s="10" t="n">
        <f aca="false">SUM(C39:N39)</f>
        <v>249118.3762323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10" t="n">
        <f aca="false">'[1]Ocak-Şubat-Mart'!N13*'[1]Ocak-Şubat-Mart'!G50</f>
        <v>5773.1518067173</v>
      </c>
      <c r="D40" s="10" t="n">
        <f aca="false">'[1]Ocak-Şubat-Mart'!O13*'[1]Ocak-Şubat-Mart'!G50</f>
        <v>5960.99152691718</v>
      </c>
      <c r="E40" s="10" t="n">
        <f aca="false">'[1]Ocak-Şubat-Mart'!P13*'[1]Ocak-Şubat-Mart'!G50</f>
        <v>7565.76412908922</v>
      </c>
      <c r="F40" s="10" t="n">
        <f aca="false">'[1]Nisan-Mayıs-Haziran '!N13*'[1]Nisan-Mayıs-Haziran '!G50</f>
        <v>7563.30052066632</v>
      </c>
      <c r="G40" s="10" t="n">
        <f aca="false">'[1]Nisan-Mayıs-Haziran '!O13*'[1]Nisan-Mayıs-Haziran '!G50</f>
        <v>7987.06978721246</v>
      </c>
      <c r="H40" s="10" t="n">
        <f aca="false">'[1]Nisan-Mayıs-Haziran '!P13*'[1]Nisan-Mayıs-Haziran '!G50</f>
        <v>7826.01209146967</v>
      </c>
      <c r="I40" s="10" t="n">
        <f aca="false">'[1]Temmuz-Ağustos-Eylül'!N13*'[1]Temmuz-Ağustos-Eylül'!G50</f>
        <v>7192.60537461632</v>
      </c>
      <c r="J40" s="10" t="n">
        <f aca="false">'[1]Temmuz-Ağustos-Eylül'!O13*'[1]Temmuz-Ağustos-Eylül'!G50</f>
        <v>6756.26920171407</v>
      </c>
      <c r="K40" s="10" t="n">
        <f aca="false">'[1]Temmuz-Ağustos-Eylül'!P13*'[1]Temmuz-Ağustos-Eylül'!G50</f>
        <v>7806.77792129608</v>
      </c>
      <c r="L40" s="10" t="n">
        <f aca="false">'[2]Ekim-Kasım-Aralık '!N13*'[2]Ekim-Kasım-Aralık '!G50</f>
        <v>8514.91348771356</v>
      </c>
      <c r="M40" s="10" t="n">
        <f aca="false">'[3]Ekim-Kasım-Aralık '!O13*'[3]Ekim-Kasım-Aralık '!G50</f>
        <v>8754.52878648057</v>
      </c>
      <c r="N40" s="10" t="n">
        <f aca="false">'[3]Ekim-Kasım-Aralık '!P13*'[3]Ekim-Kasım-Aralık '!G50</f>
        <v>8716.5879058473</v>
      </c>
      <c r="O40" s="10" t="n">
        <f aca="false">SUM(C40:N40)</f>
        <v>90417.97253974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10" t="n">
        <f aca="false">'[1]Ocak-Şubat-Mart'!N13*'[1]Ocak-Şubat-Mart'!G51</f>
        <v>6855.15847157256</v>
      </c>
      <c r="D41" s="10" t="n">
        <f aca="false">'[1]Ocak-Şubat-Mart'!O13*'[1]Ocak-Şubat-Mart'!G51</f>
        <v>7078.20319520649</v>
      </c>
      <c r="E41" s="10" t="n">
        <f aca="false">'[1]Ocak-Şubat-Mart'!P13*'[1]Ocak-Şubat-Mart'!G51</f>
        <v>8983.74298820607</v>
      </c>
      <c r="F41" s="10" t="n">
        <f aca="false">'[1]Nisan-Mayıs-Haziran '!N13*'[1]Nisan-Mayıs-Haziran '!G51</f>
        <v>8980.81764920298</v>
      </c>
      <c r="G41" s="10" t="n">
        <f aca="false">'[1]Nisan-Mayıs-Haziran '!O13*'[1]Nisan-Mayıs-Haziran '!G51</f>
        <v>9484.00993910186</v>
      </c>
      <c r="H41" s="10" t="n">
        <f aca="false">'[1]Nisan-Mayıs-Haziran '!P13*'[1]Nisan-Mayıs-Haziran '!G51</f>
        <v>9292.7667387934</v>
      </c>
      <c r="I41" s="10" t="n">
        <f aca="false">'[1]Temmuz-Ağustos-Eylül'!N13*'[1]Temmuz-Ağustos-Eylül'!G51</f>
        <v>8540.64665493627</v>
      </c>
      <c r="J41" s="10" t="n">
        <f aca="false">'[1]Temmuz-Ağustos-Eylül'!O13*'[1]Temmuz-Ağustos-Eylül'!G51</f>
        <v>8022.53216353417</v>
      </c>
      <c r="K41" s="10" t="n">
        <f aca="false">'[1]Temmuz-Ağustos-Eylül'!P13*'[1]Temmuz-Ağustos-Eylül'!G51</f>
        <v>9269.92769193936</v>
      </c>
      <c r="L41" s="10" t="n">
        <f aca="false">'[2]Ekim-Kasım-Aralık '!N13*'[2]Ekim-Kasım-Aralık '!G51</f>
        <v>9762.429525512</v>
      </c>
      <c r="M41" s="10" t="n">
        <f aca="false">'[3]Ekim-Kasım-Aralık '!O13*'[3]Ekim-Kasım-Aralık '!G51</f>
        <v>10037.1507509035</v>
      </c>
      <c r="N41" s="10" t="n">
        <f aca="false">'[3]Ekim-Kasım-Aralık '!P13*'[3]Ekim-Kasım-Aralık '!G51</f>
        <v>9993.65116939248</v>
      </c>
      <c r="O41" s="10" t="n">
        <f aca="false">SUM(C41:N41)</f>
        <v>106301.036938301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14" t="n">
        <f aca="false">'[1]Ocak-Şubat-Mart'!N13*'[1]Ocak-Şubat-Mart'!G52</f>
        <v>5264.0178173535</v>
      </c>
      <c r="D42" s="14" t="n">
        <f aca="false">'[1]Ocak-Şubat-Mart'!O13*'[1]Ocak-Şubat-Mart'!G52</f>
        <v>5435.29196136411</v>
      </c>
      <c r="E42" s="14" t="n">
        <f aca="false">'[1]Ocak-Şubat-Mart'!P13*'[1]Ocak-Şubat-Mart'!G52</f>
        <v>6898.53974237782</v>
      </c>
      <c r="F42" s="14" t="n">
        <f aca="false">'[1]Nisan-Mayıs-Haziran '!N13*'[1]Nisan-Mayıs-Haziran '!G52</f>
        <v>6896.29339946717</v>
      </c>
      <c r="G42" s="14" t="n">
        <f aca="false">'[1]Nisan-Mayıs-Haziran '!O13*'[1]Nisan-Mayıs-Haziran '!G52</f>
        <v>7282.69047410328</v>
      </c>
      <c r="H42" s="14" t="n">
        <f aca="false">'[1]Nisan-Mayıs-Haziran '!P13*'[1]Nisan-Mayıs-Haziran '!G52</f>
        <v>7135.83644905832</v>
      </c>
      <c r="I42" s="14" t="n">
        <f aca="false">'[1]Temmuz-Ağustos-Eylül'!N13*'[1]Temmuz-Ağustos-Eylül'!G52</f>
        <v>6558.28984110877</v>
      </c>
      <c r="J42" s="14" t="n">
        <f aca="false">'[1]Temmuz-Ağustos-Eylül'!O13*'[1]Temmuz-Ağustos-Eylül'!G52</f>
        <v>6160.4341350037</v>
      </c>
      <c r="K42" s="14" t="n">
        <f aca="false">'[1]Temmuz-Ağustos-Eylül'!P13*'[1]Temmuz-Ağustos-Eylül'!G52</f>
        <v>7118.2985394579</v>
      </c>
      <c r="L42" s="14" t="n">
        <f aca="false">'[2]Ekim-Kasım-Aralık '!N13*'[2]Ekim-Kasım-Aralık '!G52</f>
        <v>7972.45683151878</v>
      </c>
      <c r="M42" s="14" t="n">
        <f aca="false">'[3]Ekim-Kasım-Aralık '!O13*'[3]Ekim-Kasım-Aralık '!G52</f>
        <v>8196.80704110669</v>
      </c>
      <c r="N42" s="14" t="n">
        <f aca="false">'[3]Ekim-Kasım-Aralık '!P13*'[3]Ekim-Kasım-Aralık '!G52</f>
        <v>8161.28324706756</v>
      </c>
      <c r="O42" s="10" t="n">
        <f aca="false">SUM(C42:N42)</f>
        <v>83080.2394789876</v>
      </c>
    </row>
    <row r="43" customFormat="false" ht="13.5" hidden="false" customHeight="false" outlineLevel="0" collapsed="false">
      <c r="A43" s="7" t="s">
        <v>94</v>
      </c>
      <c r="B43" s="8" t="s">
        <v>95</v>
      </c>
      <c r="C43" s="15" t="n">
        <f aca="false">'[1]Ocak-Şubat-Mart'!N13*'[1]Ocak-Şubat-Mart'!G53</f>
        <v>10414.8126847259</v>
      </c>
      <c r="D43" s="15" t="n">
        <f aca="false">'[1]Ocak-Şubat-Mart'!O13*'[1]Ocak-Şubat-Mart'!G53</f>
        <v>10753.6770635141</v>
      </c>
      <c r="E43" s="15" t="n">
        <f aca="false">'[1]Ocak-Şubat-Mart'!P13*'[1]Ocak-Şubat-Mart'!G53</f>
        <v>13648.6998539689</v>
      </c>
      <c r="F43" s="15" t="n">
        <f aca="false">'[1]Nisan-Mayıs-Haziran '!N13*'[1]Nisan-Mayıs-Haziran '!G53</f>
        <v>13644.2554843919</v>
      </c>
      <c r="G43" s="15" t="n">
        <f aca="false">'[1]Nisan-Mayıs-Haziran '!O13*'[1]Nisan-Mayıs-Haziran '!G53</f>
        <v>14408.7386783877</v>
      </c>
      <c r="H43" s="15" t="n">
        <f aca="false">'[1]Nisan-Mayıs-Haziran '!P13*'[1]Nisan-Mayıs-Haziran '!G53</f>
        <v>14118.1892889462</v>
      </c>
      <c r="I43" s="15" t="n">
        <f aca="false">'[1]Temmuz-Ağustos-Eylül'!N13*'[1]Temmuz-Ağustos-Eylül'!G53</f>
        <v>12975.5184342496</v>
      </c>
      <c r="J43" s="15" t="n">
        <f aca="false">'[1]Temmuz-Ağustos-Eylül'!O13*'[1]Temmuz-Ağustos-Eylül'!G53</f>
        <v>12188.3644392586</v>
      </c>
      <c r="K43" s="15" t="n">
        <f aca="false">'[1]Temmuz-Ağustos-Eylül'!P13*'[1]Temmuz-Ağustos-Eylül'!G53</f>
        <v>14083.4906899468</v>
      </c>
      <c r="L43" s="15" t="n">
        <f aca="false">'[2]Ekim-Kasım-Aralık '!N13*'[2]Ekim-Kasım-Aralık '!G53</f>
        <v>13344.0309280429</v>
      </c>
      <c r="M43" s="15" t="n">
        <f aca="false">'[3]Ekim-Kasım-Aralık '!O13*'[3]Ekim-Kasım-Aralık '!G53</f>
        <v>13719.5407863865</v>
      </c>
      <c r="N43" s="15" t="n">
        <f aca="false">'[3]Ekim-Kasım-Aralık '!P13*'[3]Ekim-Kasım-Aralık '!G53</f>
        <v>13660.082251037</v>
      </c>
      <c r="O43" s="15" t="n">
        <f aca="false">SUM(C43:N43)</f>
        <v>156959.400582856</v>
      </c>
    </row>
    <row r="44" customFormat="false" ht="12.75" hidden="false" customHeight="false" outlineLevel="0" collapsed="false">
      <c r="A44" s="16"/>
      <c r="B44" s="1"/>
      <c r="C44" s="17"/>
      <c r="D44" s="17"/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9"/>
    </row>
    <row r="45" customFormat="false" ht="12.75" hidden="false" customHeight="false" outlineLevel="0" collapsed="false">
      <c r="A45" s="16"/>
      <c r="B45" s="1"/>
      <c r="C45" s="17"/>
      <c r="D45" s="17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9"/>
    </row>
    <row r="46" customFormat="false" ht="12.75" hidden="false" customHeight="false" outlineLevel="0" collapsed="false">
      <c r="A46" s="16"/>
      <c r="B46" s="1"/>
      <c r="C46" s="17"/>
      <c r="D46" s="17"/>
      <c r="E46" s="17"/>
      <c r="F46" s="17"/>
      <c r="G46" s="17"/>
      <c r="H46" s="17"/>
      <c r="I46" s="17"/>
      <c r="J46" s="18"/>
      <c r="K46" s="17"/>
      <c r="L46" s="17"/>
      <c r="M46" s="17"/>
      <c r="N46" s="17"/>
      <c r="O46" s="17"/>
      <c r="P46" s="19"/>
    </row>
    <row r="47" customFormat="false" ht="12.75" hidden="false" customHeight="false" outlineLevel="0" collapsed="false">
      <c r="A47" s="16"/>
      <c r="B47" s="1"/>
      <c r="C47" s="17"/>
      <c r="D47" s="17"/>
      <c r="E47" s="17"/>
      <c r="F47" s="17"/>
      <c r="G47" s="17"/>
      <c r="H47" s="17"/>
      <c r="I47" s="17"/>
      <c r="J47" s="18"/>
      <c r="K47" s="17"/>
      <c r="L47" s="17"/>
      <c r="M47" s="17"/>
      <c r="N47" s="17"/>
      <c r="O47" s="17"/>
      <c r="P47" s="19"/>
    </row>
    <row r="48" customFormat="false" ht="12.75" hidden="false" customHeight="false" outlineLevel="0" collapsed="false">
      <c r="A48" s="16"/>
      <c r="B48" s="1"/>
      <c r="C48" s="17"/>
      <c r="D48" s="17"/>
      <c r="E48" s="17"/>
      <c r="F48" s="17"/>
      <c r="G48" s="17"/>
      <c r="H48" s="17"/>
      <c r="I48" s="17"/>
      <c r="J48" s="18"/>
      <c r="K48" s="17"/>
      <c r="L48" s="17"/>
      <c r="M48" s="17"/>
      <c r="N48" s="17"/>
      <c r="O48" s="17"/>
      <c r="P48" s="19"/>
    </row>
    <row r="49" customFormat="false" ht="12.75" hidden="false" customHeight="false" outlineLevel="0" collapsed="false">
      <c r="A49" s="16"/>
      <c r="B49" s="1"/>
      <c r="C49" s="17"/>
      <c r="D49" s="17"/>
      <c r="E49" s="17"/>
      <c r="F49" s="17"/>
      <c r="G49" s="17"/>
      <c r="H49" s="17"/>
      <c r="I49" s="17"/>
      <c r="J49" s="18"/>
      <c r="K49" s="17"/>
      <c r="L49" s="17"/>
      <c r="M49" s="17"/>
      <c r="N49" s="17"/>
      <c r="O49" s="17"/>
      <c r="P49" s="19"/>
    </row>
    <row r="50" customFormat="false" ht="12.75" hidden="false" customHeight="false" outlineLevel="0" collapsed="false">
      <c r="A50" s="16"/>
      <c r="B50" s="1"/>
      <c r="C50" s="17"/>
      <c r="D50" s="17"/>
      <c r="E50" s="17"/>
      <c r="F50" s="17"/>
      <c r="G50" s="17"/>
      <c r="H50" s="17"/>
      <c r="I50" s="17"/>
      <c r="J50" s="18"/>
      <c r="K50" s="17"/>
      <c r="L50" s="17"/>
      <c r="M50" s="17"/>
      <c r="N50" s="17"/>
      <c r="O50" s="17"/>
      <c r="P50" s="19"/>
    </row>
    <row r="51" customFormat="false" ht="12.75" hidden="false" customHeight="false" outlineLevel="0" collapsed="false">
      <c r="A51" s="16"/>
      <c r="B51" s="1"/>
      <c r="C51" s="17"/>
      <c r="D51" s="17"/>
      <c r="E51" s="17"/>
      <c r="F51" s="17"/>
      <c r="G51" s="17"/>
      <c r="H51" s="17"/>
      <c r="I51" s="17"/>
      <c r="J51" s="18"/>
      <c r="K51" s="17"/>
      <c r="L51" s="17"/>
      <c r="M51" s="17"/>
      <c r="N51" s="17"/>
      <c r="O51" s="17"/>
      <c r="P51" s="19"/>
    </row>
    <row r="52" customFormat="false" ht="12.75" hidden="false" customHeight="false" outlineLevel="0" collapsed="false">
      <c r="A52" s="16"/>
      <c r="B52" s="1"/>
      <c r="C52" s="17"/>
      <c r="D52" s="17"/>
      <c r="E52" s="17"/>
      <c r="F52" s="17"/>
      <c r="G52" s="17"/>
      <c r="H52" s="17"/>
      <c r="I52" s="17"/>
      <c r="J52" s="18"/>
      <c r="K52" s="17"/>
      <c r="L52" s="17"/>
      <c r="M52" s="17"/>
      <c r="N52" s="17"/>
      <c r="O52" s="17"/>
      <c r="P52" s="19"/>
    </row>
    <row r="53" customFormat="false" ht="12.75" hidden="false" customHeight="false" outlineLevel="0" collapsed="false">
      <c r="A53" s="16"/>
      <c r="B53" s="1"/>
      <c r="C53" s="17"/>
      <c r="D53" s="17"/>
      <c r="E53" s="17"/>
      <c r="F53" s="17"/>
      <c r="G53" s="17"/>
      <c r="H53" s="17"/>
      <c r="I53" s="17"/>
      <c r="J53" s="18"/>
      <c r="K53" s="17"/>
      <c r="L53" s="17"/>
      <c r="M53" s="17"/>
      <c r="N53" s="17"/>
      <c r="O53" s="17"/>
      <c r="P53" s="19"/>
    </row>
    <row r="54" customFormat="false" ht="12.75" hidden="false" customHeight="false" outlineLevel="0" collapsed="false">
      <c r="A54" s="16"/>
      <c r="B54" s="1"/>
      <c r="C54" s="17"/>
      <c r="D54" s="17"/>
      <c r="E54" s="17"/>
      <c r="F54" s="17"/>
      <c r="G54" s="17"/>
      <c r="H54" s="17"/>
      <c r="I54" s="17"/>
      <c r="J54" s="18"/>
      <c r="K54" s="17"/>
      <c r="L54" s="17"/>
      <c r="M54" s="17"/>
      <c r="N54" s="17"/>
      <c r="O54" s="17"/>
      <c r="P54" s="19"/>
    </row>
    <row r="55" customFormat="false" ht="12.75" hidden="false" customHeight="false" outlineLevel="0" collapsed="false">
      <c r="A55" s="16"/>
      <c r="B55" s="1"/>
      <c r="C55" s="17"/>
      <c r="D55" s="17"/>
      <c r="E55" s="17"/>
      <c r="F55" s="17"/>
      <c r="G55" s="17"/>
      <c r="H55" s="17"/>
      <c r="I55" s="17"/>
      <c r="J55" s="18"/>
      <c r="K55" s="17"/>
      <c r="L55" s="17"/>
      <c r="M55" s="17"/>
      <c r="N55" s="17"/>
      <c r="O55" s="17"/>
      <c r="P55" s="19"/>
    </row>
    <row r="56" customFormat="false" ht="12.75" hidden="false" customHeight="false" outlineLevel="0" collapsed="false">
      <c r="A56" s="16"/>
      <c r="B56" s="1"/>
      <c r="C56" s="17"/>
      <c r="D56" s="17"/>
      <c r="E56" s="17"/>
      <c r="F56" s="17"/>
      <c r="G56" s="17"/>
      <c r="H56" s="17"/>
      <c r="I56" s="17"/>
      <c r="J56" s="18"/>
      <c r="K56" s="17"/>
      <c r="L56" s="17"/>
      <c r="M56" s="17"/>
      <c r="N56" s="17"/>
      <c r="O56" s="17"/>
      <c r="P56" s="19"/>
    </row>
    <row r="57" customFormat="false" ht="12.75" hidden="false" customHeight="false" outlineLevel="0" collapsed="false">
      <c r="A57" s="16"/>
      <c r="B57" s="1"/>
      <c r="C57" s="17"/>
      <c r="D57" s="17"/>
      <c r="E57" s="17"/>
      <c r="F57" s="17"/>
      <c r="G57" s="17"/>
      <c r="H57" s="17"/>
      <c r="I57" s="17"/>
      <c r="J57" s="18"/>
      <c r="K57" s="17"/>
      <c r="L57" s="17"/>
      <c r="M57" s="17"/>
      <c r="N57" s="17"/>
      <c r="O57" s="17"/>
      <c r="P57" s="19"/>
    </row>
    <row r="58" customFormat="false" ht="12.75" hidden="false" customHeight="false" outlineLevel="0" collapsed="false">
      <c r="A58" s="16"/>
      <c r="B58" s="1"/>
      <c r="C58" s="17"/>
      <c r="D58" s="17"/>
      <c r="E58" s="17"/>
      <c r="F58" s="17"/>
      <c r="G58" s="17"/>
      <c r="H58" s="17"/>
      <c r="I58" s="17"/>
      <c r="J58" s="18"/>
      <c r="K58" s="17"/>
      <c r="L58" s="17"/>
      <c r="M58" s="17"/>
      <c r="N58" s="17"/>
      <c r="O58" s="17"/>
      <c r="P58" s="19"/>
    </row>
    <row r="59" customFormat="false" ht="12.75" hidden="false" customHeight="false" outlineLevel="0" collapsed="false">
      <c r="A59" s="16"/>
      <c r="B59" s="1"/>
      <c r="C59" s="17"/>
      <c r="D59" s="17"/>
      <c r="E59" s="17"/>
      <c r="F59" s="17"/>
      <c r="G59" s="17"/>
      <c r="H59" s="17"/>
      <c r="I59" s="17"/>
      <c r="J59" s="18"/>
      <c r="K59" s="17"/>
      <c r="L59" s="17"/>
      <c r="M59" s="17"/>
      <c r="N59" s="17"/>
      <c r="O59" s="17"/>
      <c r="P59" s="19"/>
    </row>
    <row r="60" customFormat="false" ht="12.75" hidden="false" customHeight="false" outlineLevel="0" collapsed="false">
      <c r="A60" s="16"/>
      <c r="B60" s="1"/>
      <c r="C60" s="17"/>
      <c r="D60" s="17"/>
      <c r="E60" s="17"/>
      <c r="F60" s="17"/>
      <c r="G60" s="17"/>
      <c r="H60" s="17"/>
      <c r="I60" s="17"/>
      <c r="J60" s="18"/>
      <c r="K60" s="17"/>
      <c r="L60" s="17"/>
      <c r="M60" s="17"/>
      <c r="N60" s="17"/>
      <c r="O60" s="17"/>
      <c r="P60" s="19"/>
    </row>
    <row r="61" customFormat="false" ht="12.75" hidden="false" customHeight="false" outlineLevel="0" collapsed="false">
      <c r="A61" s="16"/>
      <c r="B61" s="1"/>
      <c r="C61" s="17"/>
      <c r="D61" s="17"/>
      <c r="E61" s="17"/>
      <c r="F61" s="17"/>
      <c r="G61" s="17"/>
      <c r="H61" s="17"/>
      <c r="I61" s="17"/>
      <c r="J61" s="18"/>
      <c r="K61" s="17"/>
      <c r="L61" s="17"/>
      <c r="M61" s="17"/>
      <c r="N61" s="17"/>
      <c r="O61" s="17"/>
      <c r="P61" s="19"/>
    </row>
    <row r="62" customFormat="false" ht="12.75" hidden="false" customHeight="false" outlineLevel="0" collapsed="false">
      <c r="A62" s="16"/>
      <c r="B62" s="1"/>
      <c r="C62" s="17"/>
      <c r="D62" s="17"/>
      <c r="E62" s="17"/>
      <c r="F62" s="17"/>
      <c r="G62" s="17"/>
      <c r="H62" s="17"/>
      <c r="I62" s="17"/>
      <c r="J62" s="18"/>
      <c r="K62" s="17"/>
      <c r="L62" s="17"/>
      <c r="M62" s="17"/>
      <c r="N62" s="17"/>
      <c r="O62" s="17"/>
      <c r="P62" s="19"/>
    </row>
    <row r="63" customFormat="false" ht="12.75" hidden="false" customHeight="false" outlineLevel="0" collapsed="false">
      <c r="A63" s="16"/>
      <c r="B63" s="1"/>
      <c r="C63" s="17"/>
      <c r="D63" s="17"/>
      <c r="E63" s="17"/>
      <c r="F63" s="17"/>
      <c r="G63" s="17"/>
      <c r="H63" s="17"/>
      <c r="I63" s="17"/>
      <c r="J63" s="18"/>
      <c r="K63" s="17"/>
      <c r="L63" s="17"/>
      <c r="M63" s="17"/>
      <c r="N63" s="17"/>
      <c r="O63" s="17"/>
      <c r="P63" s="19"/>
    </row>
    <row r="64" customFormat="false" ht="12.75" hidden="false" customHeight="false" outlineLevel="0" collapsed="false">
      <c r="A64" s="16"/>
      <c r="B64" s="1"/>
      <c r="C64" s="17"/>
      <c r="D64" s="17"/>
      <c r="E64" s="17"/>
      <c r="F64" s="17"/>
      <c r="G64" s="17"/>
      <c r="H64" s="17"/>
      <c r="I64" s="17"/>
      <c r="J64" s="18"/>
      <c r="K64" s="17"/>
      <c r="L64" s="17"/>
      <c r="M64" s="17"/>
      <c r="N64" s="17"/>
      <c r="O64" s="17"/>
      <c r="P64" s="19"/>
    </row>
    <row r="65" customFormat="false" ht="12.75" hidden="false" customHeight="false" outlineLevel="0" collapsed="false">
      <c r="A65" s="16"/>
      <c r="B65" s="1"/>
      <c r="C65" s="17"/>
      <c r="D65" s="17"/>
      <c r="E65" s="17"/>
      <c r="F65" s="17"/>
      <c r="G65" s="17"/>
      <c r="H65" s="17"/>
      <c r="I65" s="17"/>
      <c r="J65" s="18"/>
      <c r="K65" s="17"/>
      <c r="L65" s="17"/>
      <c r="M65" s="17"/>
      <c r="N65" s="17"/>
      <c r="O65" s="17"/>
      <c r="P65" s="19"/>
    </row>
    <row r="66" customFormat="false" ht="12.75" hidden="false" customHeight="false" outlineLevel="0" collapsed="false">
      <c r="A66" s="16"/>
      <c r="B66" s="1"/>
      <c r="C66" s="17"/>
      <c r="D66" s="17"/>
      <c r="E66" s="17"/>
      <c r="F66" s="17"/>
      <c r="G66" s="17"/>
      <c r="H66" s="17"/>
      <c r="I66" s="17"/>
      <c r="J66" s="18"/>
      <c r="K66" s="17"/>
      <c r="L66" s="17"/>
      <c r="M66" s="17"/>
      <c r="N66" s="17"/>
      <c r="O66" s="17"/>
      <c r="P66" s="19"/>
    </row>
    <row r="67" customFormat="false" ht="12.75" hidden="false" customHeight="false" outlineLevel="0" collapsed="false">
      <c r="A67" s="16"/>
      <c r="B67" s="1"/>
      <c r="C67" s="17"/>
      <c r="D67" s="17"/>
      <c r="E67" s="17"/>
      <c r="F67" s="17"/>
      <c r="G67" s="17"/>
      <c r="H67" s="17"/>
      <c r="I67" s="17"/>
      <c r="J67" s="18"/>
      <c r="K67" s="17"/>
      <c r="L67" s="17"/>
      <c r="M67" s="17"/>
      <c r="N67" s="17"/>
      <c r="O67" s="17"/>
      <c r="P67" s="19"/>
    </row>
    <row r="68" customFormat="false" ht="12.75" hidden="false" customHeight="false" outlineLevel="0" collapsed="false">
      <c r="A68" s="16"/>
      <c r="B68" s="1"/>
      <c r="C68" s="17"/>
      <c r="D68" s="17"/>
      <c r="E68" s="17"/>
      <c r="F68" s="17"/>
      <c r="G68" s="17"/>
      <c r="H68" s="17"/>
      <c r="I68" s="17"/>
      <c r="J68" s="18"/>
      <c r="K68" s="17"/>
      <c r="L68" s="17"/>
      <c r="M68" s="17"/>
      <c r="N68" s="17"/>
      <c r="O68" s="17"/>
      <c r="P68" s="19"/>
    </row>
    <row r="69" customFormat="false" ht="12.75" hidden="false" customHeight="false" outlineLevel="0" collapsed="false">
      <c r="A69" s="16"/>
      <c r="B69" s="1"/>
      <c r="C69" s="17"/>
      <c r="D69" s="17"/>
      <c r="E69" s="17"/>
      <c r="F69" s="17"/>
      <c r="G69" s="17"/>
      <c r="H69" s="17"/>
      <c r="I69" s="17"/>
      <c r="J69" s="18"/>
      <c r="K69" s="17"/>
      <c r="L69" s="17"/>
      <c r="M69" s="17"/>
      <c r="N69" s="17"/>
      <c r="O69" s="17"/>
      <c r="P69" s="19"/>
    </row>
    <row r="70" customFormat="false" ht="12.75" hidden="false" customHeight="false" outlineLevel="0" collapsed="false">
      <c r="A70" s="16"/>
      <c r="B70" s="1"/>
      <c r="C70" s="17"/>
      <c r="D70" s="17"/>
      <c r="E70" s="17"/>
      <c r="F70" s="17"/>
      <c r="G70" s="17"/>
      <c r="H70" s="17"/>
      <c r="I70" s="17"/>
      <c r="J70" s="18"/>
      <c r="K70" s="17"/>
      <c r="L70" s="17"/>
      <c r="M70" s="17"/>
      <c r="N70" s="17"/>
      <c r="O70" s="17"/>
      <c r="P70" s="19"/>
    </row>
    <row r="71" customFormat="false" ht="12.75" hidden="false" customHeight="false" outlineLevel="0" collapsed="false">
      <c r="A71" s="16"/>
      <c r="B71" s="1"/>
      <c r="C71" s="17"/>
      <c r="D71" s="17"/>
      <c r="E71" s="17"/>
      <c r="F71" s="17"/>
      <c r="G71" s="17"/>
      <c r="H71" s="17"/>
      <c r="I71" s="17"/>
      <c r="J71" s="18"/>
      <c r="K71" s="17"/>
      <c r="L71" s="17"/>
      <c r="M71" s="17"/>
      <c r="N71" s="17"/>
      <c r="O71" s="17"/>
      <c r="P71" s="19"/>
    </row>
    <row r="72" customFormat="false" ht="12.75" hidden="false" customHeight="false" outlineLevel="0" collapsed="false">
      <c r="A72" s="16"/>
      <c r="B72" s="1"/>
      <c r="C72" s="20"/>
      <c r="D72" s="20"/>
      <c r="E72" s="20"/>
      <c r="F72" s="20"/>
      <c r="G72" s="20"/>
      <c r="H72" s="20"/>
      <c r="I72" s="20"/>
      <c r="J72" s="21"/>
      <c r="K72" s="20"/>
      <c r="L72" s="20"/>
      <c r="M72" s="20"/>
      <c r="N72" s="20"/>
      <c r="O72" s="17"/>
      <c r="P72" s="19"/>
    </row>
    <row r="73" customFormat="false" ht="12.75" hidden="false" customHeight="false" outlineLevel="0" collapsed="false">
      <c r="A73" s="16"/>
      <c r="B73" s="1"/>
      <c r="C73" s="17"/>
      <c r="D73" s="17"/>
      <c r="E73" s="17"/>
      <c r="F73" s="17"/>
      <c r="G73" s="17"/>
      <c r="H73" s="17"/>
      <c r="I73" s="17"/>
      <c r="J73" s="18"/>
      <c r="K73" s="17"/>
      <c r="L73" s="17"/>
      <c r="M73" s="17"/>
      <c r="N73" s="17"/>
      <c r="O73" s="17"/>
      <c r="P73" s="19"/>
    </row>
    <row r="74" customFormat="false" ht="12.75" hidden="false" customHeight="false" outlineLevel="0" collapsed="false">
      <c r="A74" s="22"/>
      <c r="B74" s="1"/>
      <c r="C74" s="17"/>
      <c r="D74" s="17"/>
      <c r="E74" s="17"/>
      <c r="F74" s="17"/>
      <c r="G74" s="17"/>
      <c r="H74" s="17"/>
      <c r="I74" s="17"/>
      <c r="J74" s="18"/>
      <c r="K74" s="17"/>
      <c r="L74" s="17"/>
      <c r="M74" s="17"/>
      <c r="N74" s="17"/>
      <c r="O74" s="17"/>
      <c r="P74" s="19"/>
    </row>
    <row r="75" customFormat="false" ht="12.75" hidden="false" customHeight="false" outlineLevel="0" collapsed="false">
      <c r="A75" s="16"/>
      <c r="B75" s="1"/>
      <c r="C75" s="17"/>
      <c r="D75" s="17"/>
      <c r="E75" s="17"/>
      <c r="F75" s="17"/>
      <c r="G75" s="17"/>
      <c r="H75" s="17"/>
      <c r="I75" s="17"/>
      <c r="J75" s="18"/>
      <c r="K75" s="17"/>
      <c r="L75" s="17"/>
      <c r="M75" s="17"/>
      <c r="N75" s="17"/>
      <c r="O75" s="17"/>
      <c r="P75" s="19"/>
    </row>
    <row r="76" customFormat="false" ht="12.75" hidden="false" customHeight="false" outlineLevel="0" collapsed="false">
      <c r="A76" s="16"/>
      <c r="B76" s="1"/>
      <c r="C76" s="17"/>
      <c r="D76" s="17"/>
      <c r="E76" s="17"/>
      <c r="F76" s="17"/>
      <c r="G76" s="17"/>
      <c r="H76" s="17"/>
      <c r="I76" s="17"/>
      <c r="J76" s="18"/>
      <c r="K76" s="17"/>
      <c r="L76" s="17"/>
      <c r="M76" s="17"/>
      <c r="N76" s="17"/>
      <c r="O76" s="17"/>
      <c r="P76" s="19"/>
    </row>
    <row r="77" customFormat="false" ht="12.75" hidden="false" customHeight="false" outlineLevel="0" collapsed="false">
      <c r="A77" s="16"/>
      <c r="B77" s="1"/>
      <c r="C77" s="17"/>
      <c r="D77" s="17"/>
      <c r="E77" s="17"/>
      <c r="F77" s="17"/>
      <c r="G77" s="17"/>
      <c r="H77" s="17"/>
      <c r="I77" s="17"/>
      <c r="J77" s="18"/>
      <c r="K77" s="17"/>
      <c r="L77" s="17"/>
      <c r="M77" s="17"/>
      <c r="N77" s="17"/>
      <c r="O77" s="17"/>
      <c r="P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dcterms:modified xsi:type="dcterms:W3CDTF">2013-02-18T07:36:52Z</dcterms:modified>
  <cp:revision>0</cp:revision>
  <dc:subject/>
  <dc:title/>
</cp:coreProperties>
</file>