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İLK KADEME BELEDİYELERİ PAYLARI</t>
  </si>
  <si>
    <t xml:space="preserve">OTOPARK İŞLETME GELİRLERİ PAYI (5216 SAYILI BÜYÜKŞEHİR BELEDİYESİ KANUNU 23/f MADDESİ</t>
  </si>
  <si>
    <t xml:space="preserve">2011 YILI</t>
  </si>
  <si>
    <t xml:space="preserve">SN</t>
  </si>
  <si>
    <t xml:space="preserve">BELEDİYELER</t>
  </si>
  <si>
    <t xml:space="preserve">OCAK (TL)</t>
  </si>
  <si>
    <t xml:space="preserve">ŞUBAT (TL)</t>
  </si>
  <si>
    <t xml:space="preserve">MART (TL)</t>
  </si>
  <si>
    <t xml:space="preserve">NİSAN (TL)</t>
  </si>
  <si>
    <t xml:space="preserve">MAYIS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rmal_Sayf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1-%20OTOPARK%20HASILATI%20&#304;L&#199;E%20PAY%20DA&#286;IL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lçe Bld. Vergi No."/>
      <sheetName val="Ocak-Şubat-Mart"/>
      <sheetName val="Nisan-Mayıs-Haziran "/>
      <sheetName val="Temmuz-Ağustos-Eylül"/>
      <sheetName val="Ekim-Kasım-Aralık "/>
      <sheetName val="Ekim-Kasım-Aralık"/>
    </sheetNames>
    <sheetDataSet>
      <sheetData sheetId="0"/>
      <sheetData sheetId="1">
        <row r="13">
          <cell r="N13">
            <v>0.0300138137772169</v>
          </cell>
          <cell r="O13">
            <v>0.0287044717415903</v>
          </cell>
          <cell r="P13">
            <v>0.0332898602720818</v>
          </cell>
        </row>
        <row r="15">
          <cell r="G15">
            <v>14072</v>
          </cell>
        </row>
        <row r="16">
          <cell r="G16">
            <v>214810</v>
          </cell>
        </row>
        <row r="17">
          <cell r="G17">
            <v>185373</v>
          </cell>
        </row>
        <row r="18">
          <cell r="G18">
            <v>219960</v>
          </cell>
        </row>
        <row r="19">
          <cell r="G19">
            <v>245064</v>
          </cell>
        </row>
        <row r="20">
          <cell r="G20">
            <v>316632</v>
          </cell>
        </row>
        <row r="21">
          <cell r="G21">
            <v>443955</v>
          </cell>
        </row>
        <row r="22">
          <cell r="G22">
            <v>460675</v>
          </cell>
        </row>
        <row r="23">
          <cell r="G23">
            <v>533452</v>
          </cell>
        </row>
        <row r="24">
          <cell r="G24">
            <v>252986</v>
          </cell>
        </row>
        <row r="25">
          <cell r="G25">
            <v>312666</v>
          </cell>
        </row>
        <row r="26">
          <cell r="G26">
            <v>524889</v>
          </cell>
        </row>
        <row r="27">
          <cell r="G27">
            <v>288058</v>
          </cell>
        </row>
        <row r="28">
          <cell r="G28">
            <v>426748</v>
          </cell>
        </row>
        <row r="29">
          <cell r="G29">
            <v>669081</v>
          </cell>
        </row>
        <row r="30">
          <cell r="G30">
            <v>415130</v>
          </cell>
        </row>
        <row r="31">
          <cell r="G31">
            <v>538065</v>
          </cell>
        </row>
        <row r="32">
          <cell r="G32">
            <v>553935</v>
          </cell>
        </row>
        <row r="33">
          <cell r="G33">
            <v>268276</v>
          </cell>
        </row>
        <row r="34">
          <cell r="G34">
            <v>720819</v>
          </cell>
        </row>
        <row r="35">
          <cell r="G35">
            <v>571683</v>
          </cell>
        </row>
        <row r="36">
          <cell r="G36">
            <v>333944</v>
          </cell>
        </row>
        <row r="37">
          <cell r="G37">
            <v>314271</v>
          </cell>
        </row>
        <row r="38">
          <cell r="G38">
            <v>417605</v>
          </cell>
        </row>
        <row r="39">
          <cell r="G39">
            <v>170453</v>
          </cell>
        </row>
        <row r="40">
          <cell r="G40">
            <v>464557</v>
          </cell>
        </row>
        <row r="41">
          <cell r="G41">
            <v>111636</v>
          </cell>
        </row>
        <row r="42">
          <cell r="G42">
            <v>12753</v>
          </cell>
        </row>
        <row r="43">
          <cell r="G43">
            <v>163140</v>
          </cell>
        </row>
        <row r="44">
          <cell r="G44">
            <v>35995</v>
          </cell>
        </row>
        <row r="45">
          <cell r="G45">
            <v>373017</v>
          </cell>
        </row>
        <row r="46">
          <cell r="G46">
            <v>351046</v>
          </cell>
        </row>
        <row r="47">
          <cell r="G47">
            <v>205860</v>
          </cell>
        </row>
        <row r="48">
          <cell r="G48">
            <v>227602</v>
          </cell>
        </row>
        <row r="49">
          <cell r="G49">
            <v>444295</v>
          </cell>
        </row>
        <row r="50">
          <cell r="G50">
            <v>156333</v>
          </cell>
        </row>
        <row r="51">
          <cell r="G51">
            <v>185633</v>
          </cell>
        </row>
        <row r="52">
          <cell r="G52">
            <v>142546</v>
          </cell>
        </row>
        <row r="53">
          <cell r="G53">
            <v>282026</v>
          </cell>
        </row>
      </sheetData>
      <sheetData sheetId="2">
        <row r="13">
          <cell r="N13">
            <v>0.0337913421422134</v>
          </cell>
          <cell r="O13">
            <v>0.0420003535078163</v>
          </cell>
          <cell r="P13">
            <v>0.0340629499423846</v>
          </cell>
        </row>
        <row r="15">
          <cell r="G15">
            <v>14072</v>
          </cell>
        </row>
        <row r="16">
          <cell r="G16">
            <v>214810</v>
          </cell>
        </row>
        <row r="17">
          <cell r="G17">
            <v>185373</v>
          </cell>
        </row>
        <row r="18">
          <cell r="G18">
            <v>219960</v>
          </cell>
        </row>
        <row r="19">
          <cell r="G19">
            <v>245064</v>
          </cell>
        </row>
        <row r="20">
          <cell r="G20">
            <v>316632</v>
          </cell>
        </row>
        <row r="21">
          <cell r="G21">
            <v>443955</v>
          </cell>
        </row>
        <row r="22">
          <cell r="G22">
            <v>460675</v>
          </cell>
        </row>
        <row r="23">
          <cell r="G23">
            <v>533452</v>
          </cell>
        </row>
        <row r="24">
          <cell r="G24">
            <v>252986</v>
          </cell>
        </row>
        <row r="25">
          <cell r="G25">
            <v>312666</v>
          </cell>
        </row>
        <row r="26">
          <cell r="G26">
            <v>524889</v>
          </cell>
        </row>
        <row r="27">
          <cell r="G27">
            <v>288058</v>
          </cell>
        </row>
        <row r="28">
          <cell r="G28">
            <v>426748</v>
          </cell>
        </row>
        <row r="29">
          <cell r="G29">
            <v>669081</v>
          </cell>
        </row>
        <row r="30">
          <cell r="G30">
            <v>415130</v>
          </cell>
        </row>
        <row r="31">
          <cell r="G31">
            <v>538065</v>
          </cell>
        </row>
        <row r="32">
          <cell r="G32">
            <v>553935</v>
          </cell>
        </row>
        <row r="33">
          <cell r="G33">
            <v>268276</v>
          </cell>
        </row>
        <row r="34">
          <cell r="G34">
            <v>720819</v>
          </cell>
        </row>
        <row r="35">
          <cell r="G35">
            <v>571683</v>
          </cell>
        </row>
        <row r="36">
          <cell r="G36">
            <v>333944</v>
          </cell>
        </row>
        <row r="37">
          <cell r="G37">
            <v>314271</v>
          </cell>
        </row>
        <row r="38">
          <cell r="G38">
            <v>417605</v>
          </cell>
        </row>
        <row r="39">
          <cell r="G39">
            <v>170453</v>
          </cell>
        </row>
        <row r="40">
          <cell r="G40">
            <v>464557</v>
          </cell>
        </row>
        <row r="41">
          <cell r="G41">
            <v>111636</v>
          </cell>
        </row>
        <row r="42">
          <cell r="G42">
            <v>12753</v>
          </cell>
        </row>
        <row r="43">
          <cell r="G43">
            <v>163140</v>
          </cell>
        </row>
        <row r="44">
          <cell r="G44">
            <v>35995</v>
          </cell>
        </row>
        <row r="45">
          <cell r="G45">
            <v>373017</v>
          </cell>
        </row>
        <row r="46">
          <cell r="G46">
            <v>351046</v>
          </cell>
        </row>
        <row r="47">
          <cell r="G47">
            <v>205860</v>
          </cell>
        </row>
        <row r="48">
          <cell r="G48">
            <v>227602</v>
          </cell>
        </row>
        <row r="49">
          <cell r="G49">
            <v>444295</v>
          </cell>
        </row>
        <row r="50">
          <cell r="G50">
            <v>156333</v>
          </cell>
        </row>
        <row r="51">
          <cell r="G51">
            <v>185633</v>
          </cell>
        </row>
        <row r="52">
          <cell r="G52">
            <v>142546</v>
          </cell>
        </row>
        <row r="53">
          <cell r="G53">
            <v>282026</v>
          </cell>
        </row>
      </sheetData>
      <sheetData sheetId="3">
        <row r="13">
          <cell r="N13">
            <v>0.036180255808225</v>
          </cell>
          <cell r="O13">
            <v>0.0332555875361007</v>
          </cell>
          <cell r="P13">
            <v>0.0356847890201955</v>
          </cell>
        </row>
        <row r="15">
          <cell r="G15">
            <v>14072</v>
          </cell>
        </row>
        <row r="16">
          <cell r="G16">
            <v>214810</v>
          </cell>
        </row>
        <row r="17">
          <cell r="G17">
            <v>185373</v>
          </cell>
        </row>
        <row r="18">
          <cell r="G18">
            <v>219960</v>
          </cell>
        </row>
        <row r="19">
          <cell r="G19">
            <v>245064</v>
          </cell>
        </row>
        <row r="20">
          <cell r="G20">
            <v>316632</v>
          </cell>
        </row>
        <row r="21">
          <cell r="G21">
            <v>443955</v>
          </cell>
        </row>
        <row r="22">
          <cell r="G22">
            <v>460675</v>
          </cell>
        </row>
        <row r="23">
          <cell r="G23">
            <v>533452</v>
          </cell>
        </row>
        <row r="24">
          <cell r="G24">
            <v>252986</v>
          </cell>
        </row>
        <row r="25">
          <cell r="G25">
            <v>312666</v>
          </cell>
        </row>
        <row r="26">
          <cell r="G26">
            <v>524889</v>
          </cell>
        </row>
        <row r="27">
          <cell r="G27">
            <v>288058</v>
          </cell>
        </row>
        <row r="28">
          <cell r="G28">
            <v>426748</v>
          </cell>
        </row>
        <row r="29">
          <cell r="G29">
            <v>669081</v>
          </cell>
        </row>
        <row r="30">
          <cell r="G30">
            <v>415130</v>
          </cell>
        </row>
        <row r="31">
          <cell r="G31">
            <v>538065</v>
          </cell>
        </row>
        <row r="32">
          <cell r="G32">
            <v>553935</v>
          </cell>
        </row>
        <row r="33">
          <cell r="G33">
            <v>268276</v>
          </cell>
        </row>
        <row r="34">
          <cell r="G34">
            <v>720819</v>
          </cell>
        </row>
        <row r="35">
          <cell r="G35">
            <v>571683</v>
          </cell>
        </row>
        <row r="36">
          <cell r="G36">
            <v>333944</v>
          </cell>
        </row>
        <row r="37">
          <cell r="G37">
            <v>314271</v>
          </cell>
        </row>
        <row r="38">
          <cell r="G38">
            <v>417605</v>
          </cell>
        </row>
        <row r="39">
          <cell r="G39">
            <v>170453</v>
          </cell>
        </row>
        <row r="40">
          <cell r="G40">
            <v>464557</v>
          </cell>
        </row>
        <row r="41">
          <cell r="G41">
            <v>111636</v>
          </cell>
        </row>
        <row r="42">
          <cell r="G42">
            <v>12753</v>
          </cell>
        </row>
        <row r="43">
          <cell r="G43">
            <v>163140</v>
          </cell>
        </row>
        <row r="44">
          <cell r="G44">
            <v>35995</v>
          </cell>
        </row>
        <row r="45">
          <cell r="G45">
            <v>373017</v>
          </cell>
        </row>
        <row r="46">
          <cell r="G46">
            <v>351046</v>
          </cell>
        </row>
        <row r="47">
          <cell r="G47">
            <v>205860</v>
          </cell>
        </row>
        <row r="48">
          <cell r="G48">
            <v>227602</v>
          </cell>
        </row>
        <row r="49">
          <cell r="G49">
            <v>444295</v>
          </cell>
        </row>
        <row r="50">
          <cell r="G50">
            <v>156333</v>
          </cell>
        </row>
        <row r="51">
          <cell r="G51">
            <v>185633</v>
          </cell>
        </row>
        <row r="52">
          <cell r="G52">
            <v>142546</v>
          </cell>
        </row>
        <row r="53">
          <cell r="G53">
            <v>282026</v>
          </cell>
        </row>
      </sheetData>
      <sheetData sheetId="4">
        <row r="13">
          <cell r="P13">
            <v>0.038916801776575</v>
          </cell>
        </row>
        <row r="15">
          <cell r="G15">
            <v>14072</v>
          </cell>
        </row>
        <row r="16">
          <cell r="G16">
            <v>214810</v>
          </cell>
        </row>
        <row r="17">
          <cell r="G17">
            <v>185373</v>
          </cell>
        </row>
        <row r="18">
          <cell r="G18">
            <v>219960</v>
          </cell>
        </row>
        <row r="19">
          <cell r="G19">
            <v>245064</v>
          </cell>
        </row>
        <row r="20">
          <cell r="G20">
            <v>316632</v>
          </cell>
        </row>
        <row r="21">
          <cell r="G21">
            <v>443955</v>
          </cell>
        </row>
        <row r="22">
          <cell r="G22">
            <v>460675</v>
          </cell>
        </row>
        <row r="23">
          <cell r="G23">
            <v>533452</v>
          </cell>
        </row>
        <row r="24">
          <cell r="G24">
            <v>252986</v>
          </cell>
        </row>
        <row r="25">
          <cell r="G25">
            <v>312666</v>
          </cell>
        </row>
        <row r="26">
          <cell r="G26">
            <v>524889</v>
          </cell>
        </row>
        <row r="27">
          <cell r="G27">
            <v>288058</v>
          </cell>
        </row>
        <row r="28">
          <cell r="G28">
            <v>426748</v>
          </cell>
        </row>
        <row r="29">
          <cell r="G29">
            <v>669081</v>
          </cell>
        </row>
        <row r="30">
          <cell r="G30">
            <v>415130</v>
          </cell>
        </row>
        <row r="31">
          <cell r="G31">
            <v>538065</v>
          </cell>
        </row>
        <row r="32">
          <cell r="G32">
            <v>553935</v>
          </cell>
        </row>
        <row r="33">
          <cell r="G33">
            <v>268276</v>
          </cell>
        </row>
        <row r="34">
          <cell r="G34">
            <v>720819</v>
          </cell>
        </row>
        <row r="35">
          <cell r="G35">
            <v>571683</v>
          </cell>
        </row>
        <row r="36">
          <cell r="G36">
            <v>333944</v>
          </cell>
        </row>
        <row r="37">
          <cell r="G37">
            <v>314271</v>
          </cell>
        </row>
        <row r="38">
          <cell r="G38">
            <v>417605</v>
          </cell>
        </row>
        <row r="39">
          <cell r="G39">
            <v>170453</v>
          </cell>
        </row>
        <row r="40">
          <cell r="G40">
            <v>464557</v>
          </cell>
        </row>
        <row r="41">
          <cell r="G41">
            <v>111636</v>
          </cell>
        </row>
        <row r="42">
          <cell r="G42">
            <v>12753</v>
          </cell>
        </row>
        <row r="43">
          <cell r="G43">
            <v>163140</v>
          </cell>
        </row>
        <row r="44">
          <cell r="G44">
            <v>35995</v>
          </cell>
        </row>
        <row r="45">
          <cell r="G45">
            <v>373017</v>
          </cell>
        </row>
        <row r="46">
          <cell r="G46">
            <v>351046</v>
          </cell>
        </row>
        <row r="47">
          <cell r="G47">
            <v>205860</v>
          </cell>
        </row>
        <row r="48">
          <cell r="G48">
            <v>227602</v>
          </cell>
        </row>
        <row r="49">
          <cell r="G49">
            <v>444295</v>
          </cell>
        </row>
        <row r="50">
          <cell r="G50">
            <v>156333</v>
          </cell>
        </row>
        <row r="51">
          <cell r="G51">
            <v>185633</v>
          </cell>
        </row>
        <row r="52">
          <cell r="G52">
            <v>142546</v>
          </cell>
        </row>
        <row r="53">
          <cell r="G53">
            <v>28202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9" min="7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12.75" hidden="false" customHeight="false" outlineLevel="0" collapsed="false">
      <c r="A5" s="7" t="s">
        <v>18</v>
      </c>
      <c r="B5" s="8" t="s">
        <v>19</v>
      </c>
      <c r="C5" s="9" t="n">
        <f aca="false">'[1]Ocak-Şubat-Mart'!G15*'[1]Ocak-Şubat-Mart'!N13</f>
        <v>422.354387472996</v>
      </c>
      <c r="D5" s="9" t="n">
        <f aca="false">'[1]Ocak-Şubat-Mart'!O13*'[1]Ocak-Şubat-Mart'!G15</f>
        <v>403.929326347659</v>
      </c>
      <c r="E5" s="9" t="n">
        <f aca="false">'[1]Ocak-Şubat-Mart'!P13*'[1]Ocak-Şubat-Mart'!G15</f>
        <v>468.454913748736</v>
      </c>
      <c r="F5" s="9" t="n">
        <f aca="false">'[1]Nisan-Mayıs-Haziran '!G15*'[1]Nisan-Mayıs-Haziran '!N13</f>
        <v>475.511766625228</v>
      </c>
      <c r="G5" s="9" t="n">
        <f aca="false">'[1]Nisan-Mayıs-Haziran '!O13*'[1]Nisan-Mayıs-Haziran '!G15</f>
        <v>591.028974561992</v>
      </c>
      <c r="H5" s="9" t="n">
        <f aca="false">'[1]Nisan-Mayıs-Haziran '!P13*'[1]Nisan-Mayıs-Haziran '!G15</f>
        <v>479.333831589236</v>
      </c>
      <c r="I5" s="9" t="n">
        <f aca="false">'[1]Temmuz-Ağustos-Eylül'!G15*'[1]Temmuz-Ağustos-Eylül'!N13</f>
        <v>509.128559733342</v>
      </c>
      <c r="J5" s="9" t="n">
        <f aca="false">'[1]Temmuz-Ağustos-Eylül'!O13*'[1]Temmuz-Ağustos-Eylül'!G15</f>
        <v>467.972627808009</v>
      </c>
      <c r="K5" s="9" t="n">
        <f aca="false">'[1]Temmuz-Ağustos-Eylül'!P13*'[1]Temmuz-Ağustos-Eylül'!G15</f>
        <v>502.15635109219</v>
      </c>
      <c r="L5" s="10" t="n">
        <v>584.516942602281</v>
      </c>
      <c r="M5" s="10" t="n">
        <v>484.673062341788</v>
      </c>
      <c r="N5" s="9" t="n">
        <f aca="false">'[1]Ekim-Kasım-Aralık '!P13*'[1]Ekim-Kasım-Aralık '!G15</f>
        <v>547.637234599963</v>
      </c>
      <c r="O5" s="11" t="n">
        <f aca="false">SUM(C5:N5)</f>
        <v>5936.69797852342</v>
      </c>
    </row>
    <row r="6" customFormat="false" ht="12.75" hidden="false" customHeight="false" outlineLevel="0" collapsed="false">
      <c r="A6" s="7" t="s">
        <v>20</v>
      </c>
      <c r="B6" s="8" t="s">
        <v>21</v>
      </c>
      <c r="C6" s="9" t="n">
        <f aca="false">'[1]Ocak-Şubat-Mart'!G16*'[1]Ocak-Şubat-Mart'!N13</f>
        <v>6447.26733748395</v>
      </c>
      <c r="D6" s="11" t="n">
        <f aca="false">'[1]Ocak-Şubat-Mart'!O13*'[1]Ocak-Şubat-Mart'!G16</f>
        <v>6166.00757481101</v>
      </c>
      <c r="E6" s="11" t="n">
        <f aca="false">'[1]Ocak-Şubat-Mart'!P13*'[1]Ocak-Şubat-Mart'!G16</f>
        <v>7150.9948850459</v>
      </c>
      <c r="F6" s="9" t="n">
        <f aca="false">'[1]Nisan-Mayıs-Haziran '!G16*'[1]Nisan-Mayıs-Haziran '!N13</f>
        <v>7258.71820556887</v>
      </c>
      <c r="G6" s="11" t="n">
        <f aca="false">'[1]Nisan-Mayıs-Haziran '!O13*'[1]Nisan-Mayıs-Haziran '!G16</f>
        <v>9022.09593701403</v>
      </c>
      <c r="H6" s="11" t="n">
        <f aca="false">'[1]Nisan-Mayıs-Haziran '!P13*'[1]Nisan-Mayıs-Haziran '!G16</f>
        <v>7317.06227712364</v>
      </c>
      <c r="I6" s="9" t="n">
        <f aca="false">'[1]Temmuz-Ağustos-Eylül'!G16*'[1]Temmuz-Ağustos-Eylül'!N13</f>
        <v>7771.88075016481</v>
      </c>
      <c r="J6" s="11" t="n">
        <f aca="false">'[1]Temmuz-Ağustos-Eylül'!O13*'[1]Temmuz-Ağustos-Eylül'!G16</f>
        <v>7143.6327586298</v>
      </c>
      <c r="K6" s="11" t="n">
        <f aca="false">'[1]Temmuz-Ağustos-Eylül'!P13*'[1]Temmuz-Ağustos-Eylül'!G16</f>
        <v>7665.44952942819</v>
      </c>
      <c r="L6" s="10" t="n">
        <v>8922.68934340506</v>
      </c>
      <c r="M6" s="12" t="n">
        <v>7398.56598362987</v>
      </c>
      <c r="N6" s="11" t="n">
        <f aca="false">'[1]Ekim-Kasım-Aralık '!P13*'[1]Ekim-Kasım-Aralık '!G16</f>
        <v>8359.71818962608</v>
      </c>
      <c r="O6" s="11" t="n">
        <f aca="false">SUM(C6:N6)</f>
        <v>90624.0827719312</v>
      </c>
    </row>
    <row r="7" customFormat="false" ht="12.75" hidden="false" customHeight="false" outlineLevel="0" collapsed="false">
      <c r="A7" s="7" t="s">
        <v>22</v>
      </c>
      <c r="B7" s="13" t="s">
        <v>23</v>
      </c>
      <c r="C7" s="9" t="n">
        <f aca="false">'[1]Ocak-Şubat-Mart'!G17*'[1]Ocak-Şubat-Mart'!N13</f>
        <v>5563.75070132402</v>
      </c>
      <c r="D7" s="11" t="n">
        <f aca="false">'[1]Ocak-Şubat-Mart'!O13*'[1]Ocak-Şubat-Mart'!G17</f>
        <v>5321.03404015382</v>
      </c>
      <c r="E7" s="11" t="n">
        <f aca="false">'[1]Ocak-Şubat-Mart'!P13*'[1]Ocak-Şubat-Mart'!G17</f>
        <v>6171.04126821663</v>
      </c>
      <c r="F7" s="9" t="n">
        <f aca="false">'[1]Nisan-Mayıs-Haziran '!G17*'[1]Nisan-Mayıs-Haziran '!N13</f>
        <v>6264.00246692853</v>
      </c>
      <c r="G7" s="11" t="n">
        <f aca="false">'[1]Nisan-Mayıs-Haziran '!O13*'[1]Nisan-Mayıs-Haziran '!G17</f>
        <v>7785.73153080444</v>
      </c>
      <c r="H7" s="11" t="n">
        <f aca="false">'[1]Nisan-Mayıs-Haziran '!P13*'[1]Nisan-Mayıs-Haziran '!G17</f>
        <v>6314.35121966966</v>
      </c>
      <c r="I7" s="9" t="n">
        <f aca="false">'[1]Temmuz-Ağustos-Eylül'!G17*'[1]Temmuz-Ağustos-Eylül'!N13</f>
        <v>6706.84255993809</v>
      </c>
      <c r="J7" s="11" t="n">
        <f aca="false">'[1]Temmuz-Ağustos-Eylül'!O13*'[1]Temmuz-Ağustos-Eylül'!G17</f>
        <v>6164.6880283296</v>
      </c>
      <c r="K7" s="11" t="n">
        <f aca="false">'[1]Temmuz-Ağustos-Eylül'!P13*'[1]Temmuz-Ağustos-Eylül'!G17</f>
        <v>6614.99639504069</v>
      </c>
      <c r="L7" s="10" t="n">
        <v>7699.94735652449</v>
      </c>
      <c r="M7" s="12" t="n">
        <v>6384.68587162339</v>
      </c>
      <c r="N7" s="11" t="n">
        <f aca="false">'[1]Ekim-Kasım-Aralık '!P13*'[1]Ekim-Kasım-Aralık '!G17</f>
        <v>7214.12429572904</v>
      </c>
      <c r="O7" s="11" t="n">
        <f aca="false">SUM(C7:N7)</f>
        <v>78205.1957342824</v>
      </c>
    </row>
    <row r="8" customFormat="false" ht="12.75" hidden="false" customHeight="false" outlineLevel="0" collapsed="false">
      <c r="A8" s="7" t="s">
        <v>24</v>
      </c>
      <c r="B8" s="8" t="s">
        <v>25</v>
      </c>
      <c r="C8" s="9" t="n">
        <f aca="false">'[1]Ocak-Şubat-Mart'!G18*'[1]Ocak-Şubat-Mart'!N13</f>
        <v>6601.83847843662</v>
      </c>
      <c r="D8" s="11" t="n">
        <f aca="false">'[1]Ocak-Şubat-Mart'!O13*'[1]Ocak-Şubat-Mart'!G18</f>
        <v>6313.8356042802</v>
      </c>
      <c r="E8" s="11" t="n">
        <f aca="false">'[1]Ocak-Şubat-Mart'!P13*'[1]Ocak-Şubat-Mart'!G18</f>
        <v>7322.43766544712</v>
      </c>
      <c r="F8" s="9" t="n">
        <f aca="false">'[1]Nisan-Mayıs-Haziran '!G18*'[1]Nisan-Mayıs-Haziran '!N13</f>
        <v>7432.74361760127</v>
      </c>
      <c r="G8" s="11" t="n">
        <f aca="false">'[1]Nisan-Mayıs-Haziran '!O13*'[1]Nisan-Mayıs-Haziran '!G18</f>
        <v>9238.39775757928</v>
      </c>
      <c r="H8" s="11" t="n">
        <f aca="false">'[1]Nisan-Mayıs-Haziran '!P13*'[1]Nisan-Mayıs-Haziran '!G18</f>
        <v>7492.48646932692</v>
      </c>
      <c r="I8" s="9" t="n">
        <f aca="false">'[1]Temmuz-Ağustos-Eylül'!G18*'[1]Temmuz-Ağustos-Eylül'!N13</f>
        <v>7958.20906757716</v>
      </c>
      <c r="J8" s="11" t="n">
        <f aca="false">'[1]Temmuz-Ağustos-Eylül'!O13*'[1]Temmuz-Ağustos-Eylül'!G18</f>
        <v>7314.89903444072</v>
      </c>
      <c r="K8" s="11" t="n">
        <f aca="false">'[1]Temmuz-Ağustos-Eylül'!P13*'[1]Temmuz-Ağustos-Eylül'!G18</f>
        <v>7849.22619288219</v>
      </c>
      <c r="L8" s="10" t="n">
        <v>9136.60792316641</v>
      </c>
      <c r="M8" s="12" t="n">
        <v>7575.94420073193</v>
      </c>
      <c r="N8" s="11" t="n">
        <f aca="false">'[1]Ekim-Kasım-Aralık '!P13*'[1]Ekim-Kasım-Aralık '!G18</f>
        <v>8560.13971877544</v>
      </c>
      <c r="O8" s="11" t="n">
        <f aca="false">SUM(C8:N8)</f>
        <v>92796.7657302453</v>
      </c>
      <c r="P8" s="14"/>
    </row>
    <row r="9" customFormat="false" ht="12.75" hidden="false" customHeight="false" outlineLevel="0" collapsed="false">
      <c r="A9" s="7" t="s">
        <v>26</v>
      </c>
      <c r="B9" s="8" t="s">
        <v>27</v>
      </c>
      <c r="C9" s="9" t="n">
        <f aca="false">'[1]Ocak-Şubat-Mart'!G19*'[1]Ocak-Şubat-Mart'!N13</f>
        <v>7355.30525949987</v>
      </c>
      <c r="D9" s="11" t="n">
        <f aca="false">'[1]Ocak-Şubat-Mart'!O13*'[1]Ocak-Şubat-Mart'!G19</f>
        <v>7034.43266288109</v>
      </c>
      <c r="E9" s="11" t="n">
        <f aca="false">'[1]Ocak-Şubat-Mart'!P13*'[1]Ocak-Şubat-Mart'!G19</f>
        <v>8158.14631771747</v>
      </c>
      <c r="F9" s="9" t="n">
        <f aca="false">'[1]Nisan-Mayıs-Haziran '!G19*'[1]Nisan-Mayıs-Haziran '!N13</f>
        <v>8281.04147073939</v>
      </c>
      <c r="G9" s="11" t="n">
        <f aca="false">'[1]Nisan-Mayıs-Haziran '!O13*'[1]Nisan-Mayıs-Haziran '!G19</f>
        <v>10292.7746320395</v>
      </c>
      <c r="H9" s="11" t="n">
        <f aca="false">'[1]Nisan-Mayıs-Haziran '!P13*'[1]Nisan-Mayıs-Haziran '!G19</f>
        <v>8347.60276468054</v>
      </c>
      <c r="I9" s="9" t="n">
        <f aca="false">'[1]Temmuz-Ağustos-Eylül'!G19*'[1]Temmuz-Ağustos-Eylül'!N13</f>
        <v>8866.47820938684</v>
      </c>
      <c r="J9" s="11" t="n">
        <f aca="false">'[1]Temmuz-Ağustos-Eylül'!O13*'[1]Temmuz-Ağustos-Eylül'!G19</f>
        <v>8149.74730394699</v>
      </c>
      <c r="K9" s="11" t="n">
        <f aca="false">'[1]Temmuz-Ağustos-Eylül'!P13*'[1]Temmuz-Ağustos-Eylül'!G19</f>
        <v>8745.05713644518</v>
      </c>
      <c r="L9" s="10" t="n">
        <v>10179.3675399293</v>
      </c>
      <c r="M9" s="12" t="n">
        <v>8440.58551376691</v>
      </c>
      <c r="N9" s="11" t="n">
        <f aca="false">'[1]Ekim-Kasım-Aralık '!P13*'[1]Ekim-Kasım-Aralık '!G19</f>
        <v>9537.10711057458</v>
      </c>
      <c r="O9" s="11" t="n">
        <f aca="false">SUM(C9:N9)</f>
        <v>103387.645921608</v>
      </c>
    </row>
    <row r="10" customFormat="false" ht="12.75" hidden="false" customHeight="false" outlineLevel="0" collapsed="false">
      <c r="A10" s="7" t="s">
        <v>28</v>
      </c>
      <c r="B10" s="8" t="s">
        <v>29</v>
      </c>
      <c r="C10" s="9" t="n">
        <f aca="false">'[1]Ocak-Şubat-Mart'!N13*'[1]Ocak-Şubat-Mart'!G20</f>
        <v>9503.33388390773</v>
      </c>
      <c r="D10" s="11" t="n">
        <f aca="false">'[1]Ocak-Şubat-Mart'!O13*'[1]Ocak-Şubat-Mart'!G20</f>
        <v>9088.75429648322</v>
      </c>
      <c r="E10" s="11" t="n">
        <f aca="false">'[1]Ocak-Şubat-Mart'!P13*'[1]Ocak-Şubat-Mart'!G20</f>
        <v>10540.6350376698</v>
      </c>
      <c r="F10" s="9" t="n">
        <f aca="false">'[1]Nisan-Mayıs-Haziran '!N13*'[1]Nisan-Mayıs-Haziran '!G20</f>
        <v>10699.4202451733</v>
      </c>
      <c r="G10" s="11" t="n">
        <f aca="false">'[1]Nisan-Mayıs-Haziran '!O13*'[1]Nisan-Mayıs-Haziran '!G20</f>
        <v>13298.6559318869</v>
      </c>
      <c r="H10" s="11" t="n">
        <f aca="false">'[1]Nisan-Mayıs-Haziran '!P13*'[1]Nisan-Mayıs-Haziran '!G20</f>
        <v>10785.4199661571</v>
      </c>
      <c r="I10" s="9" t="n">
        <f aca="false">'[1]Temmuz-Ağustos-Eylül'!N13*'[1]Temmuz-Ağustos-Eylül'!G20</f>
        <v>11455.8267570699</v>
      </c>
      <c r="J10" s="11" t="n">
        <f aca="false">'[1]Temmuz-Ağustos-Eylül'!O13*'[1]Temmuz-Ağustos-Eylül'!G20</f>
        <v>10529.7831927306</v>
      </c>
      <c r="K10" s="11" t="n">
        <f aca="false">'[1]Temmuz-Ağustos-Eylül'!P13*'[1]Temmuz-Ağustos-Eylül'!G20</f>
        <v>11298.9461170425</v>
      </c>
      <c r="L10" s="10" t="n">
        <v>13152.129659611</v>
      </c>
      <c r="M10" s="12" t="n">
        <v>10905.5572111573</v>
      </c>
      <c r="N10" s="11" t="n">
        <f aca="false">'[1]Ekim-Kasım-Aralık '!P13*'[1]Ekim-Kasım-Aralık '!G20</f>
        <v>12322.3047801205</v>
      </c>
      <c r="O10" s="11" t="n">
        <f aca="false">SUM(C10:N10)</f>
        <v>133580.76707901</v>
      </c>
    </row>
    <row r="11" customFormat="false" ht="12.75" hidden="false" customHeight="false" outlineLevel="0" collapsed="false">
      <c r="A11" s="7" t="s">
        <v>30</v>
      </c>
      <c r="B11" s="8" t="s">
        <v>31</v>
      </c>
      <c r="C11" s="9" t="n">
        <f aca="false">'[1]Ocak-Şubat-Mart'!N13*'[1]Ocak-Şubat-Mart'!G21</f>
        <v>13324.7826954643</v>
      </c>
      <c r="D11" s="11" t="n">
        <f aca="false">'[1]Ocak-Şubat-Mart'!O13*'[1]Ocak-Şubat-Mart'!G21</f>
        <v>12743.4937520377</v>
      </c>
      <c r="E11" s="11" t="n">
        <f aca="false">'[1]Ocak-Şubat-Mart'!P13*'[1]Ocak-Şubat-Mart'!G21</f>
        <v>14779.1999170921</v>
      </c>
      <c r="F11" s="9" t="n">
        <f aca="false">'[1]Nisan-Mayıs-Haziran '!N13*'[1]Nisan-Mayıs-Haziran '!G21</f>
        <v>15001.8353007464</v>
      </c>
      <c r="G11" s="11" t="n">
        <f aca="false">'[1]Nisan-Mayıs-Haziran '!O13*'[1]Nisan-Mayıs-Haziran '!G21</f>
        <v>18646.2669415626</v>
      </c>
      <c r="H11" s="11" t="n">
        <f aca="false">'[1]Nisan-Mayıs-Haziran '!P13*'[1]Nisan-Mayıs-Haziran '!G21</f>
        <v>15122.4169416714</v>
      </c>
      <c r="I11" s="9" t="n">
        <f aca="false">'[1]Temmuz-Ağustos-Eylül'!N13*'[1]Temmuz-Ağustos-Eylül'!G21</f>
        <v>16062.4054673405</v>
      </c>
      <c r="J11" s="11" t="n">
        <f aca="false">'[1]Temmuz-Ağustos-Eylül'!O13*'[1]Temmuz-Ağustos-Eylül'!G21</f>
        <v>14763.9843645896</v>
      </c>
      <c r="K11" s="11" t="n">
        <f aca="false">'[1]Temmuz-Ağustos-Eylül'!P13*'[1]Temmuz-Ağustos-Eylül'!G21</f>
        <v>15842.4405094609</v>
      </c>
      <c r="L11" s="10" t="n">
        <v>18440.8200151361</v>
      </c>
      <c r="M11" s="12" t="n">
        <v>15290.863373504</v>
      </c>
      <c r="N11" s="11" t="n">
        <f aca="false">'[1]Ekim-Kasım-Aralık '!P13*'[1]Ekim-Kasım-Aralık '!G21</f>
        <v>17277.3087327194</v>
      </c>
      <c r="O11" s="11" t="n">
        <f aca="false">SUM(C11:N11)</f>
        <v>187295.818011325</v>
      </c>
    </row>
    <row r="12" customFormat="false" ht="12.75" hidden="false" customHeight="false" outlineLevel="0" collapsed="false">
      <c r="A12" s="7" t="s">
        <v>32</v>
      </c>
      <c r="B12" s="8" t="s">
        <v>33</v>
      </c>
      <c r="C12" s="9" t="n">
        <f aca="false">'[1]Ocak-Şubat-Mart'!G22*'[1]Ocak-Şubat-Mart'!N13</f>
        <v>13826.6136618194</v>
      </c>
      <c r="D12" s="11" t="n">
        <f aca="false">'[1]Ocak-Şubat-Mart'!O13*'[1]Ocak-Şubat-Mart'!G22</f>
        <v>13223.4325195571</v>
      </c>
      <c r="E12" s="11" t="n">
        <f aca="false">'[1]Ocak-Şubat-Mart'!P13*'[1]Ocak-Şubat-Mart'!G22</f>
        <v>15335.8063808413</v>
      </c>
      <c r="F12" s="9" t="n">
        <f aca="false">'[1]Nisan-Mayıs-Haziran '!G22*'[1]Nisan-Mayıs-Haziran '!N13</f>
        <v>15566.8265413642</v>
      </c>
      <c r="G12" s="11" t="n">
        <f aca="false">'[1]Nisan-Mayıs-Haziran '!O13*'[1]Nisan-Mayıs-Haziran '!G22</f>
        <v>19348.5128522133</v>
      </c>
      <c r="H12" s="11" t="n">
        <f aca="false">'[1]Nisan-Mayıs-Haziran '!P13*'[1]Nisan-Mayıs-Haziran '!G22</f>
        <v>15691.949464708</v>
      </c>
      <c r="I12" s="9" t="n">
        <f aca="false">'[1]Temmuz-Ağustos-Eylül'!G22*'[1]Temmuz-Ağustos-Eylül'!N13</f>
        <v>16667.339344454</v>
      </c>
      <c r="J12" s="11" t="n">
        <f aca="false">'[1]Temmuz-Ağustos-Eylül'!O13*'[1]Temmuz-Ağustos-Eylül'!G22</f>
        <v>15320.0177881932</v>
      </c>
      <c r="K12" s="11" t="n">
        <f aca="false">'[1]Temmuz-Ağustos-Eylül'!P13*'[1]Temmuz-Ağustos-Eylül'!G22</f>
        <v>16439.0901818785</v>
      </c>
      <c r="L12" s="10" t="n">
        <v>19135.3284915652</v>
      </c>
      <c r="M12" s="12" t="n">
        <v>15866.7398375713</v>
      </c>
      <c r="N12" s="11" t="n">
        <f aca="false">'[1]Ekim-Kasım-Aralık '!P13*'[1]Ekim-Kasım-Aralık '!G22</f>
        <v>17927.9976584237</v>
      </c>
      <c r="O12" s="11" t="n">
        <f aca="false">SUM(C12:N12)</f>
        <v>194349.654722589</v>
      </c>
    </row>
    <row r="13" customFormat="false" ht="12.75" hidden="false" customHeight="false" outlineLevel="0" collapsed="false">
      <c r="A13" s="7" t="s">
        <v>34</v>
      </c>
      <c r="B13" s="8" t="s">
        <v>35</v>
      </c>
      <c r="C13" s="9" t="n">
        <f aca="false">'[1]Ocak-Şubat-Mart'!N13*'[1]Ocak-Şubat-Mart'!G23</f>
        <v>16010.9289870839</v>
      </c>
      <c r="D13" s="11" t="n">
        <f aca="false">'[1]Ocak-Şubat-Mart'!O13*'[1]Ocak-Şubat-Mart'!G23</f>
        <v>15312.4578594948</v>
      </c>
      <c r="E13" s="11" t="n">
        <f aca="false">'[1]Ocak-Şubat-Mart'!P13*'[1]Ocak-Şubat-Mart'!G23</f>
        <v>17758.5425418626</v>
      </c>
      <c r="F13" s="9" t="n">
        <f aca="false">'[1]Nisan-Mayıs-Haziran '!N13*'[1]Nisan-Mayıs-Haziran '!G23</f>
        <v>18026.059048448</v>
      </c>
      <c r="G13" s="11" t="n">
        <f aca="false">'[1]Nisan-Mayıs-Haziran '!O13*'[1]Nisan-Mayıs-Haziran '!G23</f>
        <v>22405.1725794516</v>
      </c>
      <c r="H13" s="11" t="n">
        <f aca="false">'[1]Nisan-Mayıs-Haziran '!P13*'[1]Nisan-Mayıs-Haziran '!G23</f>
        <v>18170.948772665</v>
      </c>
      <c r="I13" s="9" t="n">
        <f aca="false">'[1]Temmuz-Ağustos-Eylül'!N13*'[1]Temmuz-Ağustos-Eylül'!G23</f>
        <v>19300.4298214092</v>
      </c>
      <c r="J13" s="11" t="n">
        <f aca="false">'[1]Temmuz-Ağustos-Eylül'!O13*'[1]Temmuz-Ağustos-Eylül'!G23</f>
        <v>17740.259682308</v>
      </c>
      <c r="K13" s="11" t="n">
        <f aca="false">'[1]Temmuz-Ağustos-Eylül'!P13*'[1]Temmuz-Ağustos-Eylül'!G23</f>
        <v>19036.1220724013</v>
      </c>
      <c r="L13" s="10" t="n">
        <v>22158.3095555054</v>
      </c>
      <c r="M13" s="12" t="n">
        <v>18373.3523630153</v>
      </c>
      <c r="N13" s="11" t="n">
        <f aca="false">'[1]Ekim-Kasım-Aralık '!P13*'[1]Ekim-Kasım-Aralık '!G23</f>
        <v>20760.2457413175</v>
      </c>
      <c r="O13" s="11" t="n">
        <f aca="false">SUM(C13:N13)</f>
        <v>225052.829024963</v>
      </c>
    </row>
    <row r="14" customFormat="false" ht="12.75" hidden="false" customHeight="false" outlineLevel="0" collapsed="false">
      <c r="A14" s="7" t="s">
        <v>36</v>
      </c>
      <c r="B14" s="8" t="s">
        <v>37</v>
      </c>
      <c r="C14" s="11" t="n">
        <f aca="false">'[1]Ocak-Şubat-Mart'!N13*'[1]Ocak-Şubat-Mart'!G24</f>
        <v>7593.07469224298</v>
      </c>
      <c r="D14" s="11" t="n">
        <f aca="false">'[1]Ocak-Şubat-Mart'!O13*'[1]Ocak-Şubat-Mart'!G24</f>
        <v>7261.82948801796</v>
      </c>
      <c r="E14" s="11" t="n">
        <f aca="false">'[1]Ocak-Şubat-Mart'!P13*'[1]Ocak-Şubat-Mart'!G24</f>
        <v>8421.8685907929</v>
      </c>
      <c r="F14" s="11" t="n">
        <f aca="false">'[1]Nisan-Mayıs-Haziran '!N13*'[1]Nisan-Mayıs-Haziran '!G24</f>
        <v>8548.73648319001</v>
      </c>
      <c r="G14" s="11" t="n">
        <f aca="false">'[1]Nisan-Mayıs-Haziran '!O13*'[1]Nisan-Mayıs-Haziran '!G24</f>
        <v>10625.5014325284</v>
      </c>
      <c r="H14" s="11" t="n">
        <f aca="false">'[1]Nisan-Mayıs-Haziran '!P13*'[1]Nisan-Mayıs-Haziran '!G24</f>
        <v>8617.44945412411</v>
      </c>
      <c r="I14" s="11" t="n">
        <f aca="false">'[1]Temmuz-Ağustos-Eylül'!N13*'[1]Temmuz-Ağustos-Eylül'!G24</f>
        <v>9153.0981958996</v>
      </c>
      <c r="J14" s="11" t="n">
        <f aca="false">'[1]Temmuz-Ağustos-Eylül'!O13*'[1]Temmuz-Ağustos-Eylül'!G24</f>
        <v>8413.19806840798</v>
      </c>
      <c r="K14" s="11" t="n">
        <f aca="false">'[1]Temmuz-Ağustos-Eylül'!P13*'[1]Temmuz-Ağustos-Eylül'!G24</f>
        <v>9027.75203506317</v>
      </c>
      <c r="L14" s="12" t="n">
        <v>10508.4283144671</v>
      </c>
      <c r="M14" s="12" t="n">
        <v>8713.43798675381</v>
      </c>
      <c r="N14" s="11" t="n">
        <f aca="false">'[1]Ekim-Kasım-Aralık '!P13*'[1]Ekim-Kasım-Aralık '!G24</f>
        <v>9845.40601424861</v>
      </c>
      <c r="O14" s="11" t="n">
        <f aca="false">SUM(C14:N14)</f>
        <v>106729.780755737</v>
      </c>
    </row>
    <row r="15" customFormat="false" ht="12.75" hidden="false" customHeight="false" outlineLevel="0" collapsed="false">
      <c r="A15" s="7" t="s">
        <v>38</v>
      </c>
      <c r="B15" s="8" t="s">
        <v>39</v>
      </c>
      <c r="C15" s="11" t="n">
        <f aca="false">'[1]Ocak-Şubat-Mart'!N13*'[1]Ocak-Şubat-Mart'!G25</f>
        <v>9384.29909846729</v>
      </c>
      <c r="D15" s="11" t="n">
        <f aca="false">'[1]Ocak-Şubat-Mart'!O13*'[1]Ocak-Şubat-Mart'!G25</f>
        <v>8974.91236155607</v>
      </c>
      <c r="E15" s="11" t="n">
        <f aca="false">'[1]Ocak-Şubat-Mart'!P13*'[1]Ocak-Şubat-Mart'!G25</f>
        <v>10408.6074518307</v>
      </c>
      <c r="F15" s="11" t="n">
        <f aca="false">'[1]Nisan-Mayıs-Haziran '!N13*'[1]Nisan-Mayıs-Haziran '!G25</f>
        <v>10565.4037822373</v>
      </c>
      <c r="G15" s="11" t="n">
        <f aca="false">'[1]Nisan-Mayıs-Haziran '!O13*'[1]Nisan-Mayıs-Haziran '!G25</f>
        <v>13132.0825298749</v>
      </c>
      <c r="H15" s="11" t="n">
        <f aca="false">'[1]Nisan-Mayıs-Haziran '!P13*'[1]Nisan-Mayıs-Haziran '!G25</f>
        <v>10650.3263066856</v>
      </c>
      <c r="I15" s="11" t="n">
        <f aca="false">'[1]Temmuz-Ağustos-Eylül'!N13*'[1]Temmuz-Ağustos-Eylül'!G25</f>
        <v>11312.3358625345</v>
      </c>
      <c r="J15" s="11" t="n">
        <f aca="false">'[1]Temmuz-Ağustos-Eylül'!O13*'[1]Temmuz-Ağustos-Eylül'!G25</f>
        <v>10397.8915325625</v>
      </c>
      <c r="K15" s="11" t="n">
        <f aca="false">'[1]Temmuz-Ağustos-Eylül'!P13*'[1]Temmuz-Ağustos-Eylül'!G25</f>
        <v>11157.4202437884</v>
      </c>
      <c r="L15" s="12" t="n">
        <v>12987.3915844006</v>
      </c>
      <c r="M15" s="12" t="n">
        <v>10768.9587628026</v>
      </c>
      <c r="N15" s="11" t="n">
        <f aca="false">'[1]Ekim-Kasım-Aralık '!P13*'[1]Ekim-Kasım-Aralık '!G25</f>
        <v>12167.9607442746</v>
      </c>
      <c r="O15" s="11" t="n">
        <f aca="false">SUM(C15:N15)</f>
        <v>131907.590261015</v>
      </c>
    </row>
    <row r="16" customFormat="false" ht="12.75" hidden="false" customHeight="false" outlineLevel="0" collapsed="false">
      <c r="A16" s="7" t="s">
        <v>40</v>
      </c>
      <c r="B16" s="8" t="s">
        <v>41</v>
      </c>
      <c r="C16" s="11" t="n">
        <f aca="false">'[1]Ocak-Şubat-Mart'!N13*'[1]Ocak-Şubat-Mart'!G26</f>
        <v>15753.9206997096</v>
      </c>
      <c r="D16" s="11" t="n">
        <f aca="false">'[1]Ocak-Şubat-Mart'!O13*'[1]Ocak-Şubat-Mart'!G26</f>
        <v>15066.6614679716</v>
      </c>
      <c r="E16" s="11" t="n">
        <f aca="false">'[1]Ocak-Şubat-Mart'!P13*'[1]Ocak-Şubat-Mart'!G26</f>
        <v>17473.4814683528</v>
      </c>
      <c r="F16" s="11" t="n">
        <f aca="false">'[1]Nisan-Mayıs-Haziran '!N13*'[1]Nisan-Mayıs-Haziran '!G26</f>
        <v>17736.7037856843</v>
      </c>
      <c r="G16" s="11" t="n">
        <f aca="false">'[1]Nisan-Mayıs-Haziran '!O13*'[1]Nisan-Mayıs-Haziran '!G26</f>
        <v>22045.5235523642</v>
      </c>
      <c r="H16" s="11" t="n">
        <f aca="false">'[1]Nisan-Mayıs-Haziran '!P13*'[1]Nisan-Mayıs-Haziran '!G26</f>
        <v>17879.2677323083</v>
      </c>
      <c r="I16" s="11" t="n">
        <f aca="false">'[1]Temmuz-Ağustos-Eylül'!N13*'[1]Temmuz-Ağustos-Eylül'!G26</f>
        <v>18990.6182909234</v>
      </c>
      <c r="J16" s="11" t="n">
        <f aca="false">'[1]Temmuz-Ağustos-Eylül'!O13*'[1]Temmuz-Ağustos-Eylül'!G26</f>
        <v>17455.4920862364</v>
      </c>
      <c r="K16" s="11" t="n">
        <f aca="false">'[1]Temmuz-Ağustos-Eylül'!P13*'[1]Temmuz-Ağustos-Eylül'!G26</f>
        <v>18730.5532240214</v>
      </c>
      <c r="L16" s="12" t="n">
        <v>21802.6231868653</v>
      </c>
      <c r="M16" s="12" t="n">
        <v>18078.4223294144</v>
      </c>
      <c r="N16" s="11" t="n">
        <f aca="false">'[1]Ekim-Kasım-Aralık '!P13*'[1]Ekim-Kasım-Aralık '!G26</f>
        <v>20427.0011677047</v>
      </c>
      <c r="O16" s="11" t="n">
        <f aca="false">SUM(C16:N16)</f>
        <v>221440.268991556</v>
      </c>
    </row>
    <row r="17" customFormat="false" ht="12.75" hidden="false" customHeight="false" outlineLevel="0" collapsed="false">
      <c r="A17" s="7" t="s">
        <v>42</v>
      </c>
      <c r="B17" s="8" t="s">
        <v>43</v>
      </c>
      <c r="C17" s="11" t="n">
        <f aca="false">'[1]Ocak-Şubat-Mart'!N13*'[1]Ocak-Şubat-Mart'!G27</f>
        <v>8645.71916903754</v>
      </c>
      <c r="D17" s="11" t="n">
        <f aca="false">'[1]Ocak-Şubat-Mart'!O13*'[1]Ocak-Şubat-Mart'!G27</f>
        <v>8268.55272093902</v>
      </c>
      <c r="E17" s="11" t="n">
        <f aca="false">'[1]Ocak-Şubat-Mart'!P13*'[1]Ocak-Şubat-Mart'!G27</f>
        <v>9589.41057025535</v>
      </c>
      <c r="F17" s="11" t="n">
        <f aca="false">'[1]Nisan-Mayıs-Haziran '!N13*'[1]Nisan-Mayıs-Haziran '!G27</f>
        <v>9733.86643480172</v>
      </c>
      <c r="G17" s="11" t="n">
        <f aca="false">'[1]Nisan-Mayıs-Haziran '!O13*'[1]Nisan-Mayıs-Haziran '!G27</f>
        <v>12098.5378307546</v>
      </c>
      <c r="H17" s="11" t="n">
        <f aca="false">'[1]Nisan-Mayıs-Haziran '!P13*'[1]Nisan-Mayıs-Haziran '!G27</f>
        <v>9812.10523450342</v>
      </c>
      <c r="I17" s="11" t="n">
        <f aca="false">'[1]Temmuz-Ağustos-Eylül'!N13*'[1]Temmuz-Ağustos-Eylül'!G27</f>
        <v>10422.0121276057</v>
      </c>
      <c r="J17" s="11" t="n">
        <f aca="false">'[1]Temmuz-Ağustos-Eylül'!O13*'[1]Temmuz-Ağustos-Eylül'!G27</f>
        <v>9579.5380344741</v>
      </c>
      <c r="K17" s="11" t="n">
        <f aca="false">'[1]Temmuz-Ağustos-Eylül'!P13*'[1]Temmuz-Ağustos-Eylül'!G27</f>
        <v>10279.2889555795</v>
      </c>
      <c r="L17" s="12" t="n">
        <v>11965.234611436</v>
      </c>
      <c r="M17" s="12" t="n">
        <v>9921.40086640498</v>
      </c>
      <c r="N17" s="11" t="n">
        <f aca="false">'[1]Ekim-Kasım-Aralık '!P13*'[1]Ekim-Kasım-Aralık '!G27</f>
        <v>11210.2960861566</v>
      </c>
      <c r="O17" s="11" t="n">
        <f aca="false">SUM(C17:N17)</f>
        <v>121525.962641948</v>
      </c>
    </row>
    <row r="18" customFormat="false" ht="12.75" hidden="false" customHeight="false" outlineLevel="0" collapsed="false">
      <c r="A18" s="7" t="s">
        <v>44</v>
      </c>
      <c r="B18" s="8" t="s">
        <v>45</v>
      </c>
      <c r="C18" s="11" t="n">
        <f aca="false">'[1]Ocak-Şubat-Mart'!N13*'[1]Ocak-Şubat-Mart'!G28</f>
        <v>12808.3350017997</v>
      </c>
      <c r="D18" s="11" t="n">
        <f aca="false">'[1]Ocak-Şubat-Mart'!O13*'[1]Ocak-Şubat-Mart'!G28</f>
        <v>12249.5759067802</v>
      </c>
      <c r="E18" s="11" t="n">
        <f aca="false">'[1]Ocak-Şubat-Mart'!P13*'[1]Ocak-Şubat-Mart'!G28</f>
        <v>14206.3812913904</v>
      </c>
      <c r="F18" s="11" t="n">
        <f aca="false">'[1]Nisan-Mayıs-Haziran '!N13*'[1]Nisan-Mayıs-Haziran '!G28</f>
        <v>14420.3876765053</v>
      </c>
      <c r="G18" s="11" t="n">
        <f aca="false">'[1]Nisan-Mayıs-Haziran '!O13*'[1]Nisan-Mayıs-Haziran '!G28</f>
        <v>17923.5668587536</v>
      </c>
      <c r="H18" s="11" t="n">
        <f aca="false">'[1]Nisan-Mayıs-Haziran '!P13*'[1]Nisan-Mayıs-Haziran '!G28</f>
        <v>14536.2957620127</v>
      </c>
      <c r="I18" s="11" t="n">
        <f aca="false">'[1]Temmuz-Ağustos-Eylül'!N13*'[1]Temmuz-Ağustos-Eylül'!G28</f>
        <v>15439.8518056484</v>
      </c>
      <c r="J18" s="11" t="n">
        <f aca="false">'[1]Temmuz-Ağustos-Eylül'!O13*'[1]Temmuz-Ağustos-Eylül'!G28</f>
        <v>14191.7554698559</v>
      </c>
      <c r="K18" s="11" t="n">
        <f aca="false">'[1]Temmuz-Ağustos-Eylül'!P13*'[1]Temmuz-Ağustos-Eylül'!G28</f>
        <v>15228.4123447904</v>
      </c>
      <c r="L18" s="12" t="n">
        <v>17726.0827332034</v>
      </c>
      <c r="M18" s="12" t="n">
        <v>14698.2134741496</v>
      </c>
      <c r="N18" s="11" t="n">
        <f aca="false">'[1]Ekim-Kasım-Aralık '!P13*'[1]Ekim-Kasım-Aralık '!G28</f>
        <v>16607.6673245498</v>
      </c>
      <c r="O18" s="11" t="n">
        <f aca="false">SUM(C18:N18)</f>
        <v>180036.525649439</v>
      </c>
    </row>
    <row r="19" customFormat="false" ht="12.75" hidden="false" customHeight="false" outlineLevel="0" collapsed="false">
      <c r="A19" s="7" t="s">
        <v>46</v>
      </c>
      <c r="B19" s="8" t="s">
        <v>47</v>
      </c>
      <c r="C19" s="11" t="n">
        <f aca="false">'[1]Ocak-Şubat-Mart'!N13*'[1]Ocak-Şubat-Mart'!G29</f>
        <v>20081.672535874</v>
      </c>
      <c r="D19" s="11" t="n">
        <f aca="false">'[1]Ocak-Şubat-Mart'!O13*'[1]Ocak-Şubat-Mart'!G29</f>
        <v>19205.616657335</v>
      </c>
      <c r="E19" s="11" t="n">
        <f aca="false">'[1]Ocak-Şubat-Mart'!P13*'[1]Ocak-Şubat-Mart'!G29</f>
        <v>22273.6130007048</v>
      </c>
      <c r="F19" s="11" t="n">
        <f aca="false">'[1]Nisan-Mayıs-Haziran '!N13*'[1]Nisan-Mayıs-Haziran '!G29</f>
        <v>22609.1449918543</v>
      </c>
      <c r="G19" s="11" t="n">
        <f aca="false">'[1]Nisan-Mayıs-Haziran '!O13*'[1]Nisan-Mayıs-Haziran '!G29</f>
        <v>28101.6385253633</v>
      </c>
      <c r="H19" s="11" t="n">
        <f aca="false">'[1]Nisan-Mayıs-Haziran '!P13*'[1]Nisan-Mayıs-Haziran '!G29</f>
        <v>22790.8726104006</v>
      </c>
      <c r="I19" s="11" t="n">
        <f aca="false">'[1]Temmuz-Ağustos-Eylül'!N13*'[1]Temmuz-Ağustos-Eylül'!G29</f>
        <v>24207.521736423</v>
      </c>
      <c r="J19" s="11" t="n">
        <f aca="false">'[1]Temmuz-Ağustos-Eylül'!O13*'[1]Temmuz-Ağustos-Eylül'!G29</f>
        <v>22250.6817642418</v>
      </c>
      <c r="K19" s="11" t="n">
        <f aca="false">'[1]Temmuz-Ağustos-Eylül'!P13*'[1]Temmuz-Ağustos-Eylül'!G29</f>
        <v>23876.0143224214</v>
      </c>
      <c r="L19" s="12" t="n">
        <v>27792.0111194767</v>
      </c>
      <c r="M19" s="12" t="n">
        <v>23044.7368692941</v>
      </c>
      <c r="N19" s="11" t="n">
        <f aca="false">'[1]Ekim-Kasım-Aralık '!P13*'[1]Ekim-Kasım-Aralık '!G29</f>
        <v>26038.4926494726</v>
      </c>
      <c r="O19" s="11" t="n">
        <f aca="false">SUM(C19:N19)</f>
        <v>282272.016782862</v>
      </c>
    </row>
    <row r="20" customFormat="false" ht="12.75" hidden="false" customHeight="false" outlineLevel="0" collapsed="false">
      <c r="A20" s="7" t="s">
        <v>48</v>
      </c>
      <c r="B20" s="8" t="s">
        <v>49</v>
      </c>
      <c r="C20" s="11" t="n">
        <f aca="false">'[1]Ocak-Şubat-Mart'!N13*'[1]Ocak-Şubat-Mart'!G30</f>
        <v>12459.634513336</v>
      </c>
      <c r="D20" s="11" t="n">
        <f aca="false">'[1]Ocak-Şubat-Mart'!O13*'[1]Ocak-Şubat-Mart'!G30</f>
        <v>11916.0873540864</v>
      </c>
      <c r="E20" s="11" t="n">
        <f aca="false">'[1]Ocak-Şubat-Mart'!P13*'[1]Ocak-Şubat-Mart'!G30</f>
        <v>13819.6196947493</v>
      </c>
      <c r="F20" s="11" t="n">
        <f aca="false">'[1]Nisan-Mayıs-Haziran '!N13*'[1]Nisan-Mayıs-Haziran '!G30</f>
        <v>14027.7998634971</v>
      </c>
      <c r="G20" s="11" t="n">
        <f aca="false">'[1]Nisan-Mayıs-Haziran '!O13*'[1]Nisan-Mayıs-Haziran '!G30</f>
        <v>17435.6067516998</v>
      </c>
      <c r="H20" s="11" t="n">
        <f aca="false">'[1]Nisan-Mayıs-Haziran '!P13*'[1]Nisan-Mayıs-Haziran '!G30</f>
        <v>14140.5524095821</v>
      </c>
      <c r="I20" s="11" t="n">
        <f aca="false">'[1]Temmuz-Ağustos-Eylül'!N13*'[1]Temmuz-Ağustos-Eylül'!G30</f>
        <v>15019.5095936684</v>
      </c>
      <c r="J20" s="11" t="n">
        <f aca="false">'[1]Temmuz-Ağustos-Eylül'!O13*'[1]Temmuz-Ağustos-Eylül'!G30</f>
        <v>13805.3920538615</v>
      </c>
      <c r="K20" s="11" t="n">
        <f aca="false">'[1]Temmuz-Ağustos-Eylül'!P13*'[1]Temmuz-Ağustos-Eylül'!G30</f>
        <v>14813.8264659537</v>
      </c>
      <c r="L20" s="12" t="n">
        <v>17243.4990322971</v>
      </c>
      <c r="M20" s="12" t="n">
        <v>14298.0619933163</v>
      </c>
      <c r="N20" s="11" t="n">
        <f aca="false">'[1]Ekim-Kasım-Aralık '!P13*'[1]Ekim-Kasım-Aralık '!G30</f>
        <v>16155.5319215096</v>
      </c>
      <c r="O20" s="11" t="n">
        <f aca="false">SUM(C20:N20)</f>
        <v>175135.121647557</v>
      </c>
    </row>
    <row r="21" customFormat="false" ht="12.75" hidden="false" customHeight="false" outlineLevel="0" collapsed="false">
      <c r="A21" s="7" t="s">
        <v>50</v>
      </c>
      <c r="B21" s="8" t="s">
        <v>51</v>
      </c>
      <c r="C21" s="15" t="n">
        <f aca="false">'[1]Ocak-Şubat-Mart'!N13*'[1]Ocak-Şubat-Mart'!G31</f>
        <v>16149.3827100382</v>
      </c>
      <c r="D21" s="15" t="n">
        <f aca="false">'[1]Ocak-Şubat-Mart'!O13*'[1]Ocak-Şubat-Mart'!G31</f>
        <v>15444.8715876388</v>
      </c>
      <c r="E21" s="15" t="n">
        <f aca="false">'[1]Ocak-Şubat-Mart'!P13*'[1]Ocak-Şubat-Mart'!G31</f>
        <v>17912.1086672977</v>
      </c>
      <c r="F21" s="15" t="n">
        <f aca="false">'[1]Nisan-Mayıs-Haziran '!N13*'[1]Nisan-Mayıs-Haziran '!G31</f>
        <v>18181.9385097501</v>
      </c>
      <c r="G21" s="15" t="n">
        <f aca="false">'[1]Nisan-Mayıs-Haziran '!O13*'[1]Nisan-Mayıs-Haziran '!G31</f>
        <v>22598.9202101832</v>
      </c>
      <c r="H21" s="15" t="n">
        <f aca="false">'[1]Nisan-Mayıs-Haziran '!P13*'[1]Nisan-Mayıs-Haziran '!G31</f>
        <v>18328.0811607492</v>
      </c>
      <c r="I21" s="15" t="n">
        <f aca="false">'[1]Temmuz-Ağustos-Eylül'!N13*'[1]Temmuz-Ağustos-Eylül'!G31</f>
        <v>19467.3293414526</v>
      </c>
      <c r="J21" s="15" t="n">
        <f aca="false">'[1]Temmuz-Ağustos-Eylül'!O13*'[1]Temmuz-Ağustos-Eylül'!G31</f>
        <v>17893.667707612</v>
      </c>
      <c r="K21" s="15" t="n">
        <f aca="false">'[1]Temmuz-Ağustos-Eylül'!P13*'[1]Temmuz-Ağustos-Eylül'!G31</f>
        <v>19200.7360041515</v>
      </c>
      <c r="L21" s="16" t="n">
        <v>22349.9224503479</v>
      </c>
      <c r="M21" s="16" t="n">
        <v>18532.2350262176</v>
      </c>
      <c r="N21" s="15" t="n">
        <f aca="false">'[1]Ekim-Kasım-Aralık '!P13*'[1]Ekim-Kasım-Aralık '!G31</f>
        <v>20939.7689479128</v>
      </c>
      <c r="O21" s="11" t="n">
        <f aca="false">SUM(C21:N21)</f>
        <v>226998.962323352</v>
      </c>
    </row>
    <row r="22" customFormat="false" ht="12.75" hidden="false" customHeight="false" outlineLevel="0" collapsed="false">
      <c r="A22" s="7" t="s">
        <v>52</v>
      </c>
      <c r="B22" s="8" t="s">
        <v>53</v>
      </c>
      <c r="C22" s="15" t="n">
        <f aca="false">'[1]Ocak-Şubat-Mart'!N13*'[1]Ocak-Şubat-Mart'!G32</f>
        <v>16625.7019346826</v>
      </c>
      <c r="D22" s="15" t="n">
        <f aca="false">'[1]Ocak-Şubat-Mart'!O13*'[1]Ocak-Şubat-Mart'!G32</f>
        <v>15900.4115541778</v>
      </c>
      <c r="E22" s="15" t="n">
        <f aca="false">'[1]Ocak-Şubat-Mart'!P13*'[1]Ocak-Şubat-Mart'!G32</f>
        <v>18440.4187498157</v>
      </c>
      <c r="F22" s="15" t="n">
        <f aca="false">'[1]Nisan-Mayıs-Haziran '!N13*'[1]Nisan-Mayıs-Haziran '!G32</f>
        <v>18718.207109547</v>
      </c>
      <c r="G22" s="15" t="n">
        <f aca="false">'[1]Nisan-Mayıs-Haziran '!O13*'[1]Nisan-Mayıs-Haziran '!G32</f>
        <v>23265.4658203522</v>
      </c>
      <c r="H22" s="15" t="n">
        <f aca="false">'[1]Nisan-Mayıs-Haziran '!P13*'[1]Nisan-Mayıs-Haziran '!G32</f>
        <v>18868.6601763348</v>
      </c>
      <c r="I22" s="15" t="n">
        <f aca="false">'[1]Temmuz-Ağustos-Eylül'!N13*'[1]Temmuz-Ağustos-Eylül'!G32</f>
        <v>20041.5100011291</v>
      </c>
      <c r="J22" s="15" t="n">
        <f aca="false">'[1]Temmuz-Ağustos-Eylül'!O13*'[1]Temmuz-Ağustos-Eylül'!G32</f>
        <v>18421.43388181</v>
      </c>
      <c r="K22" s="15" t="n">
        <f aca="false">'[1]Temmuz-Ağustos-Eylül'!P13*'[1]Temmuz-Ağustos-Eylül'!G32</f>
        <v>19767.053605902</v>
      </c>
      <c r="L22" s="16" t="n">
        <v>23009.1239767193</v>
      </c>
      <c r="M22" s="16" t="n">
        <v>19078.83547387</v>
      </c>
      <c r="N22" s="15" t="n">
        <f aca="false">'[1]Ekim-Kasım-Aralık '!P13*'[1]Ekim-Kasım-Aralık '!G32</f>
        <v>21557.3785921071</v>
      </c>
      <c r="O22" s="11" t="n">
        <f aca="false">SUM(C22:N22)</f>
        <v>233694.200876448</v>
      </c>
    </row>
    <row r="23" customFormat="false" ht="12.75" hidden="false" customHeight="false" outlineLevel="0" collapsed="false">
      <c r="A23" s="7" t="s">
        <v>54</v>
      </c>
      <c r="B23" s="8" t="s">
        <v>55</v>
      </c>
      <c r="C23" s="11" t="n">
        <f aca="false">'[1]Ocak-Şubat-Mart'!N13*'[1]Ocak-Şubat-Mart'!G33</f>
        <v>8051.98590489663</v>
      </c>
      <c r="D23" s="11" t="n">
        <f aca="false">'[1]Ocak-Şubat-Mart'!O13*'[1]Ocak-Şubat-Mart'!G33</f>
        <v>7700.72086094688</v>
      </c>
      <c r="E23" s="11" t="n">
        <f aca="false">'[1]Ocak-Şubat-Mart'!P13*'[1]Ocak-Şubat-Mart'!G33</f>
        <v>8930.87055435303</v>
      </c>
      <c r="F23" s="11" t="n">
        <f aca="false">'[1]Nisan-Mayıs-Haziran '!N13*'[1]Nisan-Mayıs-Haziran '!G33</f>
        <v>9065.40610454445</v>
      </c>
      <c r="G23" s="11" t="n">
        <f aca="false">'[1]Nisan-Mayıs-Haziran '!O13*'[1]Nisan-Mayıs-Haziran '!G33</f>
        <v>11267.6868376629</v>
      </c>
      <c r="H23" s="11" t="n">
        <f aca="false">'[1]Nisan-Mayıs-Haziran '!P13*'[1]Nisan-Mayıs-Haziran '!G33</f>
        <v>9138.27195874317</v>
      </c>
      <c r="I23" s="11" t="n">
        <f aca="false">'[1]Temmuz-Ağustos-Eylül'!N13*'[1]Temmuz-Ağustos-Eylül'!G33</f>
        <v>9706.29430720736</v>
      </c>
      <c r="J23" s="11" t="n">
        <f aca="false">'[1]Temmuz-Ağustos-Eylül'!O13*'[1]Temmuz-Ağustos-Eylül'!G33</f>
        <v>8921.67600183496</v>
      </c>
      <c r="K23" s="11" t="n">
        <f aca="false">'[1]Temmuz-Ağustos-Eylül'!P13*'[1]Temmuz-Ağustos-Eylül'!G33</f>
        <v>9573.37245918196</v>
      </c>
      <c r="L23" s="12" t="n">
        <v>11143.5380396226</v>
      </c>
      <c r="M23" s="12" t="n">
        <v>9240.06185849954</v>
      </c>
      <c r="N23" s="11" t="n">
        <f aca="false">'[1]Ekim-Kasım-Aralık '!P13*'[1]Ekim-Kasım-Aralık '!G33</f>
        <v>10440.4439134124</v>
      </c>
      <c r="O23" s="11" t="n">
        <f aca="false">SUM(C23:N23)</f>
        <v>113180.328800906</v>
      </c>
    </row>
    <row r="24" customFormat="false" ht="12.75" hidden="false" customHeight="false" outlineLevel="0" collapsed="false">
      <c r="A24" s="7" t="s">
        <v>56</v>
      </c>
      <c r="B24" s="8" t="s">
        <v>57</v>
      </c>
      <c r="C24" s="11" t="n">
        <f aca="false">'[1]Ocak-Şubat-Mart'!N13*'[1]Ocak-Şubat-Mart'!G34</f>
        <v>21634.5272330797</v>
      </c>
      <c r="D24" s="11" t="n">
        <f aca="false">'[1]Ocak-Şubat-Mart'!O13*'[1]Ocak-Şubat-Mart'!G34</f>
        <v>20690.7286163014</v>
      </c>
      <c r="E24" s="11" t="n">
        <f aca="false">'[1]Ocak-Şubat-Mart'!P13*'[1]Ocak-Şubat-Mart'!G34</f>
        <v>23995.9637914618</v>
      </c>
      <c r="F24" s="11" t="n">
        <f aca="false">'[1]Nisan-Mayıs-Haziran '!N13*'[1]Nisan-Mayıs-Haziran '!G34</f>
        <v>24357.4414516082</v>
      </c>
      <c r="G24" s="11" t="n">
        <f aca="false">'[1]Nisan-Mayıs-Haziran '!O13*'[1]Nisan-Mayıs-Haziran '!G34</f>
        <v>30274.6528151507</v>
      </c>
      <c r="H24" s="11" t="n">
        <f aca="false">'[1]Nisan-Mayıs-Haziran '!P13*'[1]Nisan-Mayıs-Haziran '!G34</f>
        <v>24553.2215145197</v>
      </c>
      <c r="I24" s="11" t="n">
        <f aca="false">'[1]Temmuz-Ağustos-Eylül'!N13*'[1]Temmuz-Ağustos-Eylül'!G34</f>
        <v>26079.4158114289</v>
      </c>
      <c r="J24" s="11" t="n">
        <f aca="false">'[1]Temmuz-Ağustos-Eylül'!O13*'[1]Temmuz-Ağustos-Eylül'!G34</f>
        <v>23971.2593521846</v>
      </c>
      <c r="K24" s="11" t="n">
        <f aca="false">'[1]Temmuz-Ağustos-Eylül'!P13*'[1]Temmuz-Ağustos-Eylül'!G34</f>
        <v>25722.2739367483</v>
      </c>
      <c r="L24" s="12" t="n">
        <v>29941.0828631064</v>
      </c>
      <c r="M24" s="12" t="n">
        <v>24826.7163249108</v>
      </c>
      <c r="N24" s="11" t="n">
        <f aca="false">'[1]Ekim-Kasım-Aralık '!P13*'[1]Ekim-Kasım-Aralık '!G34</f>
        <v>28051.970139789</v>
      </c>
      <c r="O24" s="11" t="n">
        <f aca="false">SUM(C24:N24)</f>
        <v>304099.253850289</v>
      </c>
    </row>
    <row r="25" customFormat="false" ht="12.75" hidden="false" customHeight="false" outlineLevel="0" collapsed="false">
      <c r="A25" s="7" t="s">
        <v>58</v>
      </c>
      <c r="B25" s="8" t="s">
        <v>59</v>
      </c>
      <c r="C25" s="11" t="n">
        <f aca="false">'[1]Ocak-Şubat-Mart'!N13*'[1]Ocak-Şubat-Mart'!G35</f>
        <v>17158.3871016007</v>
      </c>
      <c r="D25" s="11" t="n">
        <f aca="false">'[1]Ocak-Şubat-Mart'!O13*'[1]Ocak-Şubat-Mart'!G35</f>
        <v>16409.8585186476</v>
      </c>
      <c r="E25" s="11" t="n">
        <f aca="false">'[1]Ocak-Şubat-Mart'!P13*'[1]Ocak-Şubat-Mart'!G35</f>
        <v>19031.2471899246</v>
      </c>
      <c r="F25" s="11" t="n">
        <f aca="false">'[1]Nisan-Mayıs-Haziran '!N13*'[1]Nisan-Mayıs-Haziran '!G35</f>
        <v>19317.935849887</v>
      </c>
      <c r="G25" s="11" t="n">
        <f aca="false">'[1]Nisan-Mayıs-Haziran '!O13*'[1]Nisan-Mayıs-Haziran '!G35</f>
        <v>24010.888094409</v>
      </c>
      <c r="H25" s="11" t="n">
        <f aca="false">'[1]Nisan-Mayıs-Haziran '!P13*'[1]Nisan-Mayıs-Haziran '!G35</f>
        <v>19473.2094119123</v>
      </c>
      <c r="I25" s="11" t="n">
        <f aca="false">'[1]Temmuz-Ağustos-Eylül'!N13*'[1]Temmuz-Ağustos-Eylül'!G35</f>
        <v>20683.6371812135</v>
      </c>
      <c r="J25" s="11" t="n">
        <f aca="false">'[1]Temmuz-Ağustos-Eylül'!O13*'[1]Temmuz-Ağustos-Eylül'!G35</f>
        <v>19011.6540494007</v>
      </c>
      <c r="K25" s="11" t="n">
        <f aca="false">'[1]Temmuz-Ağustos-Eylül'!P13*'[1]Temmuz-Ağustos-Eylül'!G35</f>
        <v>20400.3872414324</v>
      </c>
      <c r="L25" s="12" t="n">
        <v>23746.3330939241</v>
      </c>
      <c r="M25" s="12" t="n">
        <v>19690.1186966132</v>
      </c>
      <c r="N25" s="11" t="n">
        <f aca="false">'[1]Ekim-Kasım-Aralık '!P13*'[1]Ekim-Kasım-Aralık '!G35</f>
        <v>22248.0739900377</v>
      </c>
      <c r="O25" s="11" t="n">
        <f aca="false">SUM(C25:N25)</f>
        <v>241181.730419003</v>
      </c>
    </row>
    <row r="26" customFormat="false" ht="12.75" hidden="false" customHeight="false" outlineLevel="0" collapsed="false">
      <c r="A26" s="7" t="s">
        <v>60</v>
      </c>
      <c r="B26" s="8" t="s">
        <v>61</v>
      </c>
      <c r="C26" s="11" t="n">
        <f aca="false">'[1]Ocak-Şubat-Mart'!N13*'[1]Ocak-Şubat-Mart'!G36</f>
        <v>10022.9330280189</v>
      </c>
      <c r="D26" s="11" t="n">
        <f aca="false">'[1]Ocak-Şubat-Mart'!O13*'[1]Ocak-Şubat-Mart'!G36</f>
        <v>9585.68611127363</v>
      </c>
      <c r="E26" s="11" t="n">
        <f aca="false">'[1]Ocak-Şubat-Mart'!P13*'[1]Ocak-Şubat-Mart'!G36</f>
        <v>11116.9490987001</v>
      </c>
      <c r="F26" s="11" t="n">
        <f aca="false">'[1]Nisan-Mayıs-Haziran '!N13*'[1]Nisan-Mayıs-Haziran '!G36</f>
        <v>11284.4159603393</v>
      </c>
      <c r="G26" s="11" t="n">
        <f aca="false">'[1]Nisan-Mayıs-Haziran '!O13*'[1]Nisan-Mayıs-Haziran '!G36</f>
        <v>14025.7660518142</v>
      </c>
      <c r="H26" s="11" t="n">
        <f aca="false">'[1]Nisan-Mayıs-Haziran '!P13*'[1]Nisan-Mayıs-Haziran '!G36</f>
        <v>11375.1177555597</v>
      </c>
      <c r="I26" s="11" t="n">
        <f aca="false">'[1]Temmuz-Ağustos-Eylül'!N13*'[1]Temmuz-Ağustos-Eylül'!G36</f>
        <v>12082.1793456219</v>
      </c>
      <c r="J26" s="11" t="n">
        <f aca="false">'[1]Temmuz-Ağustos-Eylül'!O13*'[1]Temmuz-Ağustos-Eylül'!G36</f>
        <v>11105.5039241556</v>
      </c>
      <c r="K26" s="11" t="n">
        <f aca="false">'[1]Temmuz-Ağustos-Eylül'!P13*'[1]Temmuz-Ağustos-Eylül'!G36</f>
        <v>11916.7211845602</v>
      </c>
      <c r="L26" s="12" t="n">
        <v>13871.2283883155</v>
      </c>
      <c r="M26" s="12" t="n">
        <v>11501.8235595982</v>
      </c>
      <c r="N26" s="11" t="n">
        <f aca="false">'[1]Ekim-Kasım-Aralık '!P13*'[1]Ekim-Kasım-Aralık '!G36</f>
        <v>12996.0324524766</v>
      </c>
      <c r="O26" s="11" t="n">
        <f aca="false">SUM(C26:N26)</f>
        <v>140884.356860434</v>
      </c>
    </row>
    <row r="27" customFormat="false" ht="12.75" hidden="false" customHeight="false" outlineLevel="0" collapsed="false">
      <c r="A27" s="7" t="s">
        <v>62</v>
      </c>
      <c r="B27" s="8" t="s">
        <v>63</v>
      </c>
      <c r="C27" s="11" t="n">
        <f aca="false">'[1]Ocak-Şubat-Mart'!N13*'[1]Ocak-Şubat-Mart'!G37</f>
        <v>9432.47126957972</v>
      </c>
      <c r="D27" s="11" t="n">
        <f aca="false">'[1]Ocak-Şubat-Mart'!O13*'[1]Ocak-Şubat-Mart'!G37</f>
        <v>9020.98303870132</v>
      </c>
      <c r="E27" s="11" t="n">
        <f aca="false">'[1]Ocak-Şubat-Mart'!P13*'[1]Ocak-Şubat-Mart'!G37</f>
        <v>10462.0376775674</v>
      </c>
      <c r="F27" s="11" t="n">
        <f aca="false">'[1]Nisan-Mayıs-Haziran '!N13*'[1]Nisan-Mayıs-Haziran '!G37</f>
        <v>10619.6388863756</v>
      </c>
      <c r="G27" s="11" t="n">
        <f aca="false">'[1]Nisan-Mayıs-Haziran '!O13*'[1]Nisan-Mayıs-Haziran '!G37</f>
        <v>13199.4930972549</v>
      </c>
      <c r="H27" s="11" t="n">
        <f aca="false">'[1]Nisan-Mayıs-Haziran '!P13*'[1]Nisan-Mayıs-Haziran '!G37</f>
        <v>10704.9973413432</v>
      </c>
      <c r="I27" s="11" t="n">
        <f aca="false">'[1]Temmuz-Ağustos-Eylül'!N13*'[1]Temmuz-Ağustos-Eylül'!G37</f>
        <v>11370.4051731067</v>
      </c>
      <c r="J27" s="11" t="n">
        <f aca="false">'[1]Temmuz-Ağustos-Eylül'!O13*'[1]Temmuz-Ağustos-Eylül'!G37</f>
        <v>10451.2667505579</v>
      </c>
      <c r="K27" s="11" t="n">
        <f aca="false">'[1]Temmuz-Ağustos-Eylül'!P13*'[1]Temmuz-Ağustos-Eylül'!G37</f>
        <v>11214.6943301658</v>
      </c>
      <c r="L27" s="12" t="n">
        <v>13054.0594136272</v>
      </c>
      <c r="M27" s="12" t="n">
        <v>10824.2387702683</v>
      </c>
      <c r="N27" s="11" t="n">
        <f aca="false">'[1]Ekim-Kasım-Aralık '!P13*'[1]Ekim-Kasım-Aralık '!G37</f>
        <v>12230.422211126</v>
      </c>
      <c r="O27" s="11" t="n">
        <f aca="false">SUM(C27:N27)</f>
        <v>132584.707959674</v>
      </c>
    </row>
    <row r="28" customFormat="false" ht="12.75" hidden="false" customHeight="false" outlineLevel="0" collapsed="false">
      <c r="A28" s="7" t="s">
        <v>64</v>
      </c>
      <c r="B28" s="8" t="s">
        <v>65</v>
      </c>
      <c r="C28" s="11" t="n">
        <f aca="false">'[1]Ocak-Şubat-Mart'!N13*'[1]Ocak-Şubat-Mart'!G38</f>
        <v>12533.9187024346</v>
      </c>
      <c r="D28" s="11" t="n">
        <f aca="false">'[1]Ocak-Şubat-Mart'!O13*'[1]Ocak-Şubat-Mart'!G38</f>
        <v>11987.1309216468</v>
      </c>
      <c r="E28" s="11" t="n">
        <f aca="false">'[1]Ocak-Şubat-Mart'!P13*'[1]Ocak-Şubat-Mart'!G38</f>
        <v>13902.0120989227</v>
      </c>
      <c r="F28" s="11" t="n">
        <f aca="false">'[1]Nisan-Mayıs-Haziran '!N13*'[1]Nisan-Mayıs-Haziran '!G38</f>
        <v>14111.433435299</v>
      </c>
      <c r="G28" s="11" t="n">
        <f aca="false">'[1]Nisan-Mayıs-Haziran '!O13*'[1]Nisan-Mayıs-Haziran '!G38</f>
        <v>17539.5576266316</v>
      </c>
      <c r="H28" s="11" t="n">
        <f aca="false">'[1]Nisan-Mayıs-Haziran '!P13*'[1]Nisan-Mayıs-Haziran '!G38</f>
        <v>14224.8582106895</v>
      </c>
      <c r="I28" s="11" t="n">
        <f aca="false">'[1]Temmuz-Ağustos-Eylül'!N13*'[1]Temmuz-Ağustos-Eylül'!G38</f>
        <v>15109.0557267938</v>
      </c>
      <c r="J28" s="11" t="n">
        <f aca="false">'[1]Temmuz-Ağustos-Eylül'!O13*'[1]Temmuz-Ağustos-Eylül'!G38</f>
        <v>13887.6996330133</v>
      </c>
      <c r="K28" s="11" t="n">
        <f aca="false">'[1]Temmuz-Ağustos-Eylül'!P13*'[1]Temmuz-Ağustos-Eylül'!G38</f>
        <v>14902.1463187787</v>
      </c>
      <c r="L28" s="12" t="n">
        <v>17346.3045633475</v>
      </c>
      <c r="M28" s="12" t="n">
        <v>14383.306864642</v>
      </c>
      <c r="N28" s="11" t="n">
        <f aca="false">'[1]Ekim-Kasım-Aralık '!P13*'[1]Ekim-Kasım-Aralık '!G38</f>
        <v>16251.8510059066</v>
      </c>
      <c r="O28" s="11" t="n">
        <f aca="false">SUM(C28:N28)</f>
        <v>176179.275108106</v>
      </c>
    </row>
    <row r="29" customFormat="false" ht="12.75" hidden="false" customHeight="false" outlineLevel="0" collapsed="false">
      <c r="A29" s="7" t="s">
        <v>66</v>
      </c>
      <c r="B29" s="8" t="s">
        <v>67</v>
      </c>
      <c r="C29" s="11" t="n">
        <f aca="false">'[1]Ocak-Şubat-Mart'!N13*'[1]Ocak-Şubat-Mart'!G39</f>
        <v>5115.94459976795</v>
      </c>
      <c r="D29" s="11" t="n">
        <f aca="false">'[1]Ocak-Şubat-Mart'!O13*'[1]Ocak-Şubat-Mart'!G39</f>
        <v>4892.76332176929</v>
      </c>
      <c r="E29" s="11" t="n">
        <f aca="false">'[1]Ocak-Şubat-Mart'!P13*'[1]Ocak-Şubat-Mart'!G39</f>
        <v>5674.35655295717</v>
      </c>
      <c r="F29" s="11" t="n">
        <f aca="false">'[1]Nisan-Mayıs-Haziran '!N13*'[1]Nisan-Mayıs-Haziran '!G39</f>
        <v>5759.83564216671</v>
      </c>
      <c r="G29" s="11" t="n">
        <f aca="false">'[1]Nisan-Mayıs-Haziran '!O13*'[1]Nisan-Mayıs-Haziran '!G39</f>
        <v>7159.08625646782</v>
      </c>
      <c r="H29" s="11" t="n">
        <f aca="false">'[1]Nisan-Mayıs-Haziran '!P13*'[1]Nisan-Mayıs-Haziran '!G39</f>
        <v>5806.13200652928</v>
      </c>
      <c r="I29" s="11" t="n">
        <f aca="false">'[1]Temmuz-Ağustos-Eylül'!N13*'[1]Temmuz-Ağustos-Eylül'!G39</f>
        <v>6167.03314327937</v>
      </c>
      <c r="J29" s="11" t="n">
        <f aca="false">'[1]Temmuz-Ağustos-Eylül'!O13*'[1]Temmuz-Ağustos-Eylül'!G39</f>
        <v>5668.51466229098</v>
      </c>
      <c r="K29" s="11" t="n">
        <f aca="false">'[1]Temmuz-Ağustos-Eylül'!P13*'[1]Temmuz-Ağustos-Eylül'!G39</f>
        <v>6082.57934285938</v>
      </c>
      <c r="L29" s="12" t="n">
        <v>7080.20653904112</v>
      </c>
      <c r="M29" s="12" t="n">
        <v>5870.8056776112</v>
      </c>
      <c r="N29" s="11" t="n">
        <f aca="false">'[1]Ekim-Kasım-Aralık '!P13*'[1]Ekim-Kasım-Aralık '!G39</f>
        <v>6633.48561322254</v>
      </c>
      <c r="O29" s="11" t="n">
        <f aca="false">SUM(C29:N29)</f>
        <v>71910.7433579628</v>
      </c>
    </row>
    <row r="30" customFormat="false" ht="12.75" hidden="false" customHeight="false" outlineLevel="0" collapsed="false">
      <c r="A30" s="7" t="s">
        <v>68</v>
      </c>
      <c r="B30" s="8" t="s">
        <v>69</v>
      </c>
      <c r="C30" s="11" t="n">
        <f aca="false">'[1]Ocak-Şubat-Mart'!N13*'[1]Ocak-Şubat-Mart'!G40</f>
        <v>13943.1272869025</v>
      </c>
      <c r="D30" s="11" t="n">
        <f aca="false">'[1]Ocak-Şubat-Mart'!O13*'[1]Ocak-Şubat-Mart'!G40</f>
        <v>13334.863278858</v>
      </c>
      <c r="E30" s="11" t="n">
        <f aca="false">'[1]Ocak-Şubat-Mart'!P13*'[1]Ocak-Şubat-Mart'!G40</f>
        <v>15465.0376184175</v>
      </c>
      <c r="F30" s="11" t="n">
        <f aca="false">'[1]Nisan-Mayıs-Haziran '!N13*'[1]Nisan-Mayıs-Haziran '!G40</f>
        <v>15698.0045315602</v>
      </c>
      <c r="G30" s="11" t="n">
        <f aca="false">'[1]Nisan-Mayıs-Haziran '!O13*'[1]Nisan-Mayıs-Haziran '!G40</f>
        <v>19511.5582245306</v>
      </c>
      <c r="H30" s="11" t="n">
        <f aca="false">'[1]Nisan-Mayıs-Haziran '!P13*'[1]Nisan-Mayıs-Haziran '!G40</f>
        <v>15824.1818363844</v>
      </c>
      <c r="I30" s="11" t="n">
        <f aca="false">'[1]Temmuz-Ağustos-Eylül'!N13*'[1]Temmuz-Ağustos-Eylül'!G40</f>
        <v>16807.7910975016</v>
      </c>
      <c r="J30" s="11" t="n">
        <f aca="false">'[1]Temmuz-Ağustos-Eylül'!O13*'[1]Temmuz-Ağustos-Eylül'!G40</f>
        <v>15449.1159790083</v>
      </c>
      <c r="K30" s="11" t="n">
        <f aca="false">'[1]Temmuz-Ağustos-Eylül'!P13*'[1]Temmuz-Ağustos-Eylül'!G40</f>
        <v>16577.6185328549</v>
      </c>
      <c r="L30" s="12" t="n">
        <v>19296.5774093581</v>
      </c>
      <c r="M30" s="12" t="n">
        <v>16000.4451266568</v>
      </c>
      <c r="N30" s="11" t="n">
        <f aca="false">'[1]Ekim-Kasım-Aralık '!P13*'[1]Ekim-Kasım-Aralık '!G40</f>
        <v>18079.0726829204</v>
      </c>
      <c r="O30" s="11" t="n">
        <f aca="false">SUM(C30:N30)</f>
        <v>195987.393604953</v>
      </c>
    </row>
    <row r="31" customFormat="false" ht="12.75" hidden="false" customHeight="false" outlineLevel="0" collapsed="false">
      <c r="A31" s="7" t="s">
        <v>70</v>
      </c>
      <c r="B31" s="8" t="s">
        <v>71</v>
      </c>
      <c r="C31" s="11" t="n">
        <f aca="false">'[1]Ocak-Şubat-Mart'!N13*'[1]Ocak-Şubat-Mart'!G41</f>
        <v>3350.62211483338</v>
      </c>
      <c r="D31" s="11" t="n">
        <f aca="false">'[1]Ocak-Şubat-Mart'!O13*'[1]Ocak-Şubat-Mart'!G41</f>
        <v>3204.45240734417</v>
      </c>
      <c r="E31" s="11" t="n">
        <f aca="false">'[1]Ocak-Şubat-Mart'!P13*'[1]Ocak-Şubat-Mart'!G41</f>
        <v>3716.34684133413</v>
      </c>
      <c r="F31" s="11" t="n">
        <f aca="false">'[1]Nisan-Mayıs-Haziran '!N13*'[1]Nisan-Mayıs-Haziran '!G41</f>
        <v>3772.33027138814</v>
      </c>
      <c r="G31" s="11" t="n">
        <f aca="false">'[1]Nisan-Mayıs-Haziran '!O13*'[1]Nisan-Mayıs-Haziran '!G41</f>
        <v>4688.75146419858</v>
      </c>
      <c r="H31" s="11" t="n">
        <f aca="false">'[1]Nisan-Mayıs-Haziran '!P13*'[1]Nisan-Mayıs-Haziran '!G41</f>
        <v>3802.65147976805</v>
      </c>
      <c r="I31" s="11" t="n">
        <f aca="false">'[1]Temmuz-Ağustos-Eylül'!N13*'[1]Temmuz-Ağustos-Eylül'!G41</f>
        <v>4039.019037407</v>
      </c>
      <c r="J31" s="11" t="n">
        <f aca="false">'[1]Temmuz-Ağustos-Eylül'!O13*'[1]Temmuz-Ağustos-Eylül'!G41</f>
        <v>3712.52077018014</v>
      </c>
      <c r="K31" s="11" t="n">
        <f aca="false">'[1]Temmuz-Ağustos-Eylül'!P13*'[1]Temmuz-Ağustos-Eylül'!G41</f>
        <v>3983.70710705854</v>
      </c>
      <c r="L31" s="12" t="n">
        <v>4637.09020781326</v>
      </c>
      <c r="M31" s="12" t="n">
        <v>3845.00866881665</v>
      </c>
      <c r="N31" s="11" t="n">
        <f aca="false">'[1]Ekim-Kasım-Aralık '!P13*'[1]Ekim-Kasım-Aralık '!G41</f>
        <v>4344.51608312973</v>
      </c>
      <c r="O31" s="11" t="n">
        <f aca="false">SUM(C31:N31)</f>
        <v>47097.0164532718</v>
      </c>
    </row>
    <row r="32" customFormat="false" ht="12.75" hidden="false" customHeight="false" outlineLevel="0" collapsed="false">
      <c r="A32" s="7" t="s">
        <v>72</v>
      </c>
      <c r="B32" s="8" t="s">
        <v>73</v>
      </c>
      <c r="C32" s="11" t="n">
        <f aca="false">'[1]Ocak-Şubat-Mart'!N13*'[1]Ocak-Şubat-Mart'!G42</f>
        <v>382.766167100847</v>
      </c>
      <c r="D32" s="11" t="n">
        <f aca="false">'[1]Ocak-Şubat-Mart'!O13*'[1]Ocak-Şubat-Mart'!G42</f>
        <v>366.068128120501</v>
      </c>
      <c r="E32" s="11" t="n">
        <f aca="false">'[1]Ocak-Şubat-Mart'!P13*'[1]Ocak-Şubat-Mart'!G42</f>
        <v>424.54558804986</v>
      </c>
      <c r="F32" s="11" t="n">
        <f aca="false">'[1]Nisan-Mayıs-Haziran '!N13*'[1]Nisan-Mayıs-Haziran '!G42</f>
        <v>430.940986339648</v>
      </c>
      <c r="G32" s="11" t="n">
        <f aca="false">'[1]Nisan-Mayıs-Haziran '!O13*'[1]Nisan-Mayıs-Haziran '!G42</f>
        <v>535.630508285182</v>
      </c>
      <c r="H32" s="11" t="n">
        <f aca="false">'[1]Nisan-Mayıs-Haziran '!P13*'[1]Nisan-Mayıs-Haziran '!G42</f>
        <v>434.404800615231</v>
      </c>
      <c r="I32" s="11" t="n">
        <f aca="false">'[1]Temmuz-Ağustos-Eylül'!N13*'[1]Temmuz-Ağustos-Eylül'!G42</f>
        <v>461.406802322293</v>
      </c>
      <c r="J32" s="11" t="n">
        <f aca="false">'[1]Temmuz-Ağustos-Eylül'!O13*'[1]Temmuz-Ağustos-Eylül'!G42</f>
        <v>424.108507847893</v>
      </c>
      <c r="K32" s="11" t="n">
        <f aca="false">'[1]Temmuz-Ağustos-Eylül'!P13*'[1]Temmuz-Ağustos-Eylül'!G42</f>
        <v>455.088114374553</v>
      </c>
      <c r="L32" s="12" t="n">
        <v>529.728863630393</v>
      </c>
      <c r="M32" s="12" t="n">
        <v>439.243573340309</v>
      </c>
      <c r="N32" s="11" t="n">
        <f aca="false">'[1]Ekim-Kasım-Aralık '!P13*'[1]Ekim-Kasım-Aralık '!G42</f>
        <v>496.305973056661</v>
      </c>
      <c r="O32" s="11" t="n">
        <f aca="false">SUM(C32:N32)</f>
        <v>5380.23801308337</v>
      </c>
    </row>
    <row r="33" customFormat="false" ht="12.75" hidden="false" customHeight="false" outlineLevel="0" collapsed="false">
      <c r="A33" s="7" t="s">
        <v>74</v>
      </c>
      <c r="B33" s="8" t="s">
        <v>75</v>
      </c>
      <c r="C33" s="11" t="n">
        <f aca="false">'[1]Ocak-Şubat-Mart'!N13*'[1]Ocak-Şubat-Mart'!G43</f>
        <v>4896.45357961516</v>
      </c>
      <c r="D33" s="11" t="n">
        <f aca="false">'[1]Ocak-Şubat-Mart'!O13*'[1]Ocak-Şubat-Mart'!G43</f>
        <v>4682.84751992304</v>
      </c>
      <c r="E33" s="11" t="n">
        <f aca="false">'[1]Ocak-Şubat-Mart'!P13*'[1]Ocak-Şubat-Mart'!G43</f>
        <v>5430.90780478743</v>
      </c>
      <c r="F33" s="11" t="n">
        <f aca="false">'[1]Nisan-Mayıs-Haziran '!N13*'[1]Nisan-Mayıs-Haziran '!G43</f>
        <v>5512.7195570807</v>
      </c>
      <c r="G33" s="11" t="n">
        <f aca="false">'[1]Nisan-Mayıs-Haziran '!O13*'[1]Nisan-Mayıs-Haziran '!G43</f>
        <v>6851.93767126516</v>
      </c>
      <c r="H33" s="11" t="n">
        <f aca="false">'[1]Nisan-Mayıs-Haziran '!P13*'[1]Nisan-Mayıs-Haziran '!G43</f>
        <v>5557.02965360062</v>
      </c>
      <c r="I33" s="11" t="n">
        <f aca="false">'[1]Temmuz-Ağustos-Eylül'!N13*'[1]Temmuz-Ağustos-Eylül'!G43</f>
        <v>5902.44693255382</v>
      </c>
      <c r="J33" s="11" t="n">
        <f aca="false">'[1]Temmuz-Ağustos-Eylül'!O13*'[1]Temmuz-Ağustos-Eylül'!G43</f>
        <v>5425.31655063947</v>
      </c>
      <c r="K33" s="11" t="n">
        <f aca="false">'[1]Temmuz-Ağustos-Eylül'!P13*'[1]Temmuz-Ağustos-Eylül'!G43</f>
        <v>5821.61648075469</v>
      </c>
      <c r="L33" s="12" t="n">
        <v>6776.44215578</v>
      </c>
      <c r="M33" s="12" t="n">
        <v>5618.92860932627</v>
      </c>
      <c r="N33" s="11" t="n">
        <f aca="false">'[1]Ekim-Kasım-Aralık '!P13*'[1]Ekim-Kasım-Aralık '!G43</f>
        <v>6348.88704183045</v>
      </c>
      <c r="O33" s="11" t="n">
        <f aca="false">SUM(C33:N33)</f>
        <v>68825.5335571568</v>
      </c>
    </row>
    <row r="34" customFormat="false" ht="12.75" hidden="false" customHeight="false" outlineLevel="0" collapsed="false">
      <c r="A34" s="7" t="s">
        <v>76</v>
      </c>
      <c r="B34" s="8" t="s">
        <v>77</v>
      </c>
      <c r="C34" s="11" t="n">
        <f aca="false">'[1]Ocak-Şubat-Mart'!N13*'[1]Ocak-Şubat-Mart'!G44</f>
        <v>1080.34722691092</v>
      </c>
      <c r="D34" s="11" t="n">
        <f aca="false">'[1]Ocak-Şubat-Mart'!O13*'[1]Ocak-Şubat-Mart'!G44</f>
        <v>1033.21746033854</v>
      </c>
      <c r="E34" s="11" t="n">
        <f aca="false">'[1]Ocak-Şubat-Mart'!P13*'[1]Ocak-Şubat-Mart'!G44</f>
        <v>1198.26852049359</v>
      </c>
      <c r="F34" s="11" t="n">
        <f aca="false">'[1]Nisan-Mayıs-Haziran '!N13*'[1]Nisan-Mayıs-Haziran '!G44</f>
        <v>1216.31936040897</v>
      </c>
      <c r="G34" s="11" t="n">
        <f aca="false">'[1]Nisan-Mayıs-Haziran '!O13*'[1]Nisan-Mayıs-Haziran '!G44</f>
        <v>1511.80272451385</v>
      </c>
      <c r="H34" s="11" t="n">
        <f aca="false">'[1]Nisan-Mayıs-Haziran '!P13*'[1]Nisan-Mayıs-Haziran '!G44</f>
        <v>1226.09588317613</v>
      </c>
      <c r="I34" s="11" t="n">
        <f aca="false">'[1]Temmuz-Ağustos-Eylül'!N13*'[1]Temmuz-Ağustos-Eylül'!G44</f>
        <v>1302.30830781706</v>
      </c>
      <c r="J34" s="11" t="n">
        <f aca="false">'[1]Temmuz-Ağustos-Eylül'!O13*'[1]Temmuz-Ağustos-Eylül'!G44</f>
        <v>1197.03487336195</v>
      </c>
      <c r="K34" s="11" t="n">
        <f aca="false">'[1]Temmuz-Ağustos-Eylül'!P13*'[1]Temmuz-Ağustos-Eylül'!G44</f>
        <v>1284.47398078194</v>
      </c>
      <c r="L34" s="12" t="n">
        <v>1495.14549097279</v>
      </c>
      <c r="M34" s="12" t="n">
        <v>1239.75318924053</v>
      </c>
      <c r="N34" s="11" t="n">
        <f aca="false">'[1]Ekim-Kasım-Aralık '!P13*'[1]Ekim-Kasım-Aralık '!G44</f>
        <v>1400.81027994782</v>
      </c>
      <c r="O34" s="11" t="n">
        <f aca="false">SUM(C34:N34)</f>
        <v>15185.5772979641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11" t="n">
        <f aca="false">'[1]Ocak-Şubat-Mart'!N13*'[1]Ocak-Şubat-Mart'!G45</f>
        <v>11195.6627737361</v>
      </c>
      <c r="D35" s="11" t="n">
        <f aca="false">'[1]Ocak-Şubat-Mart'!O13*'[1]Ocak-Şubat-Mart'!G45</f>
        <v>10707.2559356328</v>
      </c>
      <c r="E35" s="11" t="n">
        <f aca="false">'[1]Ocak-Şubat-Mart'!P13*'[1]Ocak-Şubat-Mart'!G45</f>
        <v>12417.6838091112</v>
      </c>
      <c r="F35" s="11" t="n">
        <f aca="false">'[1]Nisan-Mayıs-Haziran '!N13*'[1]Nisan-Mayıs-Haziran '!G45</f>
        <v>12604.745071862</v>
      </c>
      <c r="G35" s="11" t="n">
        <f aca="false">'[1]Nisan-Mayıs-Haziran '!O13*'[1]Nisan-Mayıs-Haziran '!G45</f>
        <v>15666.8458644251</v>
      </c>
      <c r="H35" s="11" t="n">
        <f aca="false">'[1]Nisan-Mayıs-Haziran '!P13*'[1]Nisan-Mayıs-Haziran '!G45</f>
        <v>12706.0593986585</v>
      </c>
      <c r="I35" s="11" t="n">
        <f aca="false">'[1]Temmuz-Ağustos-Eylül'!N13*'[1]Temmuz-Ağustos-Eylül'!G45</f>
        <v>13495.8504808167</v>
      </c>
      <c r="J35" s="11" t="n">
        <f aca="false">'[1]Temmuz-Ağustos-Eylül'!O13*'[1]Temmuz-Ağustos-Eylül'!G45</f>
        <v>12404.8994959537</v>
      </c>
      <c r="K35" s="11" t="n">
        <f aca="false">'[1]Temmuz-Ağustos-Eylül'!P13*'[1]Temmuz-Ağustos-Eylül'!G45</f>
        <v>13311.0329459462</v>
      </c>
      <c r="L35" s="12" t="n">
        <v>15494.2265760855</v>
      </c>
      <c r="M35" s="12" t="n">
        <v>12847.5903706329</v>
      </c>
      <c r="N35" s="11" t="n">
        <f aca="false">'[1]Ekim-Kasım-Aralık '!P13*'[1]Ekim-Kasım-Aralık '!G45</f>
        <v>14516.6286482927</v>
      </c>
      <c r="O35" s="11" t="n">
        <f aca="false">SUM(C35:N35)</f>
        <v>157368.481371153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11" t="n">
        <f aca="false">'[1]Ocak-Şubat-Mart'!N13*'[1]Ocak-Şubat-Mart'!G46</f>
        <v>10536.2292712369</v>
      </c>
      <c r="D36" s="11" t="n">
        <f aca="false">'[1]Ocak-Şubat-Mart'!O13*'[1]Ocak-Şubat-Mart'!G46</f>
        <v>10076.5899869983</v>
      </c>
      <c r="E36" s="11" t="n">
        <f aca="false">'[1]Ocak-Şubat-Mart'!P13*'[1]Ocak-Şubat-Mart'!G46</f>
        <v>11686.2722890732</v>
      </c>
      <c r="F36" s="11" t="n">
        <f aca="false">'[1]Nisan-Mayıs-Haziran '!N13*'[1]Nisan-Mayıs-Haziran '!G46</f>
        <v>11862.3154936555</v>
      </c>
      <c r="G36" s="11" t="n">
        <f aca="false">'[1]Nisan-Mayıs-Haziran '!O13*'[1]Nisan-Mayıs-Haziran '!G46</f>
        <v>14744.0560975049</v>
      </c>
      <c r="H36" s="11" t="n">
        <f aca="false">'[1]Nisan-Mayıs-Haziran '!P13*'[1]Nisan-Mayıs-Haziran '!G46</f>
        <v>11957.6623254743</v>
      </c>
      <c r="I36" s="11" t="n">
        <f aca="false">'[1]Temmuz-Ağustos-Eylül'!N13*'[1]Temmuz-Ağustos-Eylül'!G46</f>
        <v>12700.9340804541</v>
      </c>
      <c r="J36" s="11" t="n">
        <f aca="false">'[1]Temmuz-Ağustos-Eylül'!O13*'[1]Temmuz-Ağustos-Eylül'!G46</f>
        <v>11674.240982198</v>
      </c>
      <c r="K36" s="11" t="n">
        <f aca="false">'[1]Temmuz-Ağustos-Eylül'!P13*'[1]Temmuz-Ağustos-Eylül'!G46</f>
        <v>12527.0024463835</v>
      </c>
      <c r="L36" s="12" t="n">
        <v>14581.6042234764</v>
      </c>
      <c r="M36" s="12" t="n">
        <v>12090.8570098661</v>
      </c>
      <c r="N36" s="11" t="n">
        <f aca="false">'[1]Ekim-Kasım-Aralık '!P13*'[1]Ekim-Kasım-Aralık '!G46</f>
        <v>13661.5875964595</v>
      </c>
      <c r="O36" s="11" t="n">
        <f aca="false">SUM(C36:N36)</f>
        <v>148099.351802781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11" t="n">
        <f aca="false">'[1]Ocak-Şubat-Mart'!N13*'[1]Ocak-Şubat-Mart'!G47</f>
        <v>6178.64370417786</v>
      </c>
      <c r="D37" s="11" t="n">
        <f aca="false">'[1]Ocak-Şubat-Mart'!O13*'[1]Ocak-Şubat-Mart'!G47</f>
        <v>5909.10255272378</v>
      </c>
      <c r="E37" s="11" t="n">
        <f aca="false">'[1]Ocak-Şubat-Mart'!P13*'[1]Ocak-Şubat-Mart'!G47</f>
        <v>6853.05063561077</v>
      </c>
      <c r="F37" s="11" t="n">
        <f aca="false">'[1]Nisan-Mayıs-Haziran '!N13*'[1]Nisan-Mayıs-Haziran '!G47</f>
        <v>6956.28569339606</v>
      </c>
      <c r="G37" s="11" t="n">
        <f aca="false">'[1]Nisan-Mayıs-Haziran '!O13*'[1]Nisan-Mayıs-Haziran '!G47</f>
        <v>8646.19277311907</v>
      </c>
      <c r="H37" s="11" t="n">
        <f aca="false">'[1]Nisan-Mayıs-Haziran '!P13*'[1]Nisan-Mayıs-Haziran '!G47</f>
        <v>7012.1988751393</v>
      </c>
      <c r="I37" s="11" t="n">
        <f aca="false">'[1]Temmuz-Ağustos-Eylül'!N13*'[1]Temmuz-Ağustos-Eylül'!G47</f>
        <v>7448.06746068119</v>
      </c>
      <c r="J37" s="11" t="n">
        <f aca="false">'[1]Temmuz-Ağustos-Eylül'!O13*'[1]Temmuz-Ağustos-Eylül'!G47</f>
        <v>6845.9952501817</v>
      </c>
      <c r="K37" s="11" t="n">
        <f aca="false">'[1]Temmuz-Ağustos-Eylül'!P13*'[1]Temmuz-Ağustos-Eylül'!G47</f>
        <v>7346.07066769744</v>
      </c>
      <c r="L37" s="12" t="n">
        <v>8550.92792809164</v>
      </c>
      <c r="M37" s="12" t="n">
        <v>7090.30675196706</v>
      </c>
      <c r="N37" s="11" t="n">
        <f aca="false">'[1]Ekim-Kasım-Aralık '!P13*'[1]Ekim-Kasım-Aralık '!G47</f>
        <v>8011.41281372573</v>
      </c>
      <c r="O37" s="11" t="n">
        <f aca="false">SUM(C37:N37)</f>
        <v>86848.2551065116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17" t="n">
        <f aca="false">'[1]Ocak-Şubat-Mart'!N13*'[1]Ocak-Şubat-Mart'!G48</f>
        <v>6831.20404332211</v>
      </c>
      <c r="D38" s="17" t="n">
        <f aca="false">'[1]Ocak-Şubat-Mart'!O13*'[1]Ocak-Şubat-Mart'!G48</f>
        <v>6533.19517732944</v>
      </c>
      <c r="E38" s="17" t="n">
        <f aca="false">'[1]Ocak-Şubat-Mart'!P13*'[1]Ocak-Şubat-Mart'!G48</f>
        <v>7576.83877764637</v>
      </c>
      <c r="F38" s="17" t="n">
        <f aca="false">'[1]Nisan-Mayıs-Haziran '!N13*'[1]Nisan-Mayıs-Haziran '!G48</f>
        <v>7690.97705425206</v>
      </c>
      <c r="G38" s="17" t="n">
        <f aca="false">'[1]Nisan-Mayıs-Haziran '!O13*'[1]Nisan-Mayıs-Haziran '!G48</f>
        <v>9559.36445908601</v>
      </c>
      <c r="H38" s="17" t="n">
        <f aca="false">'[1]Nisan-Mayıs-Haziran '!P13*'[1]Nisan-Mayıs-Haziran '!G48</f>
        <v>7752.79553278662</v>
      </c>
      <c r="I38" s="17" t="n">
        <f aca="false">'[1]Temmuz-Ağustos-Eylül'!N13*'[1]Temmuz-Ağustos-Eylül'!G48</f>
        <v>8234.69858246362</v>
      </c>
      <c r="J38" s="17" t="n">
        <f aca="false">'[1]Temmuz-Ağustos-Eylül'!O13*'[1]Temmuz-Ağustos-Eylül'!G48</f>
        <v>7569.0382343916</v>
      </c>
      <c r="K38" s="17" t="n">
        <f aca="false">'[1]Temmuz-Ağustos-Eylül'!P13*'[1]Temmuz-Ağustos-Eylül'!G48</f>
        <v>8121.92935057453</v>
      </c>
      <c r="L38" s="18" t="n">
        <v>9454.03817297927</v>
      </c>
      <c r="M38" s="18" t="n">
        <v>7839.15280948804</v>
      </c>
      <c r="N38" s="17" t="n">
        <f aca="false">'[1]Ekim-Kasım-Aralık '!P13*'[1]Ekim-Kasım-Aralık '!G48</f>
        <v>8857.54191795203</v>
      </c>
      <c r="O38" s="11" t="n">
        <f aca="false">SUM(C38:N38)</f>
        <v>96020.7741122717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11" t="n">
        <f aca="false">'[1]Ocak-Şubat-Mart'!N13*'[1]Ocak-Şubat-Mart'!G49</f>
        <v>13334.9873921486</v>
      </c>
      <c r="D39" s="11" t="n">
        <f aca="false">'[1]Ocak-Şubat-Mart'!O13*'[1]Ocak-Şubat-Mart'!G49</f>
        <v>12753.2532724299</v>
      </c>
      <c r="E39" s="11" t="n">
        <f aca="false">'[1]Ocak-Şubat-Mart'!P13*'[1]Ocak-Şubat-Mart'!G49</f>
        <v>14790.5184695846</v>
      </c>
      <c r="F39" s="11" t="n">
        <f aca="false">'[1]Nisan-Mayıs-Haziran '!N13*'[1]Nisan-Mayıs-Haziran '!G49</f>
        <v>15013.3243570747</v>
      </c>
      <c r="G39" s="11" t="n">
        <f aca="false">'[1]Nisan-Mayıs-Haziran '!O13*'[1]Nisan-Mayıs-Haziran '!G49</f>
        <v>18660.5470617553</v>
      </c>
      <c r="H39" s="11" t="n">
        <f aca="false">'[1]Nisan-Mayıs-Haziran '!P13*'[1]Nisan-Mayıs-Haziran '!G49</f>
        <v>15133.9983446518</v>
      </c>
      <c r="I39" s="11" t="n">
        <f aca="false">'[1]Temmuz-Ağustos-Eylül'!N13*'[1]Temmuz-Ağustos-Eylül'!G49</f>
        <v>16074.7067543153</v>
      </c>
      <c r="J39" s="11" t="n">
        <f aca="false">'[1]Temmuz-Ağustos-Eylül'!O13*'[1]Temmuz-Ağustos-Eylül'!G49</f>
        <v>14775.2912643519</v>
      </c>
      <c r="K39" s="11" t="n">
        <f aca="false">'[1]Temmuz-Ağustos-Eylül'!P13*'[1]Temmuz-Ağustos-Eylül'!G49</f>
        <v>15854.5733377277</v>
      </c>
      <c r="L39" s="12" t="n">
        <v>18454.9427951592</v>
      </c>
      <c r="M39" s="12" t="n">
        <v>15302.57378007</v>
      </c>
      <c r="N39" s="11" t="n">
        <f aca="false">'[1]Ekim-Kasım-Aralık '!P13*'[1]Ekim-Kasım-Aralık '!G49</f>
        <v>17290.5404453234</v>
      </c>
      <c r="O39" s="11" t="n">
        <f aca="false">SUM(C39:N39)</f>
        <v>187439.257274592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11" t="n">
        <f aca="false">'[1]Ocak-Şubat-Mart'!N13*'[1]Ocak-Şubat-Mart'!G50</f>
        <v>4692.14954923364</v>
      </c>
      <c r="D40" s="11" t="n">
        <f aca="false">'[1]Ocak-Şubat-Mart'!O13*'[1]Ocak-Şubat-Mart'!G50</f>
        <v>4487.45618077804</v>
      </c>
      <c r="E40" s="11" t="n">
        <f aca="false">'[1]Ocak-Şubat-Mart'!P13*'[1]Ocak-Şubat-Mart'!G50</f>
        <v>5204.30372591537</v>
      </c>
      <c r="F40" s="11" t="n">
        <f aca="false">'[1]Nisan-Mayıs-Haziran '!N13*'[1]Nisan-Mayıs-Haziran '!G50</f>
        <v>5282.70189111865</v>
      </c>
      <c r="G40" s="11" t="n">
        <f aca="false">'[1]Nisan-Mayıs-Haziran '!O13*'[1]Nisan-Mayıs-Haziran '!G50</f>
        <v>6566.04126493745</v>
      </c>
      <c r="H40" s="11" t="n">
        <f aca="false">'[1]Nisan-Mayıs-Haziran '!P13*'[1]Nisan-Mayıs-Haziran '!G50</f>
        <v>5325.16315334281</v>
      </c>
      <c r="I40" s="11" t="n">
        <f aca="false">'[1]Temmuz-Ağustos-Eylül'!N13*'[1]Temmuz-Ağustos-Eylül'!G50</f>
        <v>5656.16793126723</v>
      </c>
      <c r="J40" s="11" t="n">
        <f aca="false">'[1]Temmuz-Ağustos-Eylül'!O13*'[1]Temmuz-Ağustos-Eylül'!G50</f>
        <v>5198.94576628124</v>
      </c>
      <c r="K40" s="11" t="n">
        <f aca="false">'[1]Temmuz-Ağustos-Eylül'!P13*'[1]Temmuz-Ağustos-Eylül'!G50</f>
        <v>5578.71012189422</v>
      </c>
      <c r="L40" s="12" t="n">
        <v>6493.69579220028</v>
      </c>
      <c r="M40" s="12" t="n">
        <v>5384.47938140128</v>
      </c>
      <c r="N40" s="11" t="n">
        <f aca="false">'[1]Ekim-Kasım-Aralık '!P13*'[1]Ekim-Kasım-Aralık '!G50</f>
        <v>6083.9803721373</v>
      </c>
      <c r="O40" s="11" t="n">
        <f aca="false">SUM(C40:N40)</f>
        <v>65953.7951305075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11" t="n">
        <f aca="false">'[1]Ocak-Şubat-Mart'!N13*'[1]Ocak-Şubat-Mart'!G51</f>
        <v>5571.5542929061</v>
      </c>
      <c r="D41" s="11" t="n">
        <f aca="false">'[1]Ocak-Şubat-Mart'!O13*'[1]Ocak-Şubat-Mart'!G51</f>
        <v>5328.49720280663</v>
      </c>
      <c r="E41" s="11" t="n">
        <f aca="false">'[1]Ocak-Şubat-Mart'!P13*'[1]Ocak-Şubat-Mart'!G51</f>
        <v>6179.69663188737</v>
      </c>
      <c r="F41" s="11" t="n">
        <f aca="false">'[1]Nisan-Mayıs-Haziran '!N13*'[1]Nisan-Mayıs-Haziran '!G51</f>
        <v>6272.78821588551</v>
      </c>
      <c r="G41" s="11" t="n">
        <f aca="false">'[1]Nisan-Mayıs-Haziran '!O13*'[1]Nisan-Mayıs-Haziran '!G51</f>
        <v>7796.65162271647</v>
      </c>
      <c r="H41" s="11" t="n">
        <f aca="false">'[1]Nisan-Mayıs-Haziran '!P13*'[1]Nisan-Mayıs-Haziran '!G51</f>
        <v>6323.20758665468</v>
      </c>
      <c r="I41" s="11" t="n">
        <f aca="false">'[1]Temmuz-Ağustos-Eylül'!N13*'[1]Temmuz-Ağustos-Eylül'!G51</f>
        <v>6716.24942644823</v>
      </c>
      <c r="J41" s="11" t="n">
        <f aca="false">'[1]Temmuz-Ağustos-Eylül'!O13*'[1]Temmuz-Ağustos-Eylül'!G51</f>
        <v>6173.33448108899</v>
      </c>
      <c r="K41" s="11" t="n">
        <f aca="false">'[1]Temmuz-Ağustos-Eylül'!P13*'[1]Temmuz-Ağustos-Eylül'!G51</f>
        <v>6624.27444018594</v>
      </c>
      <c r="L41" s="12" t="n">
        <v>7710.74712948332</v>
      </c>
      <c r="M41" s="12" t="n">
        <v>6393.64088840912</v>
      </c>
      <c r="N41" s="11" t="n">
        <f aca="false">'[1]Ekim-Kasım-Aralık '!P13*'[1]Ekim-Kasım-Aralık '!G51</f>
        <v>7224.24266419095</v>
      </c>
      <c r="O41" s="11" t="n">
        <f aca="false">SUM(C41:N41)</f>
        <v>78314.8845826633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17" t="n">
        <f aca="false">'[1]Ocak-Şubat-Mart'!N13*'[1]Ocak-Şubat-Mart'!G52</f>
        <v>4278.34909868716</v>
      </c>
      <c r="D42" s="17" t="n">
        <f aca="false">'[1]Ocak-Şubat-Mart'!O13*'[1]Ocak-Şubat-Mart'!G52</f>
        <v>4091.70762887673</v>
      </c>
      <c r="E42" s="17" t="n">
        <f aca="false">'[1]Ocak-Şubat-Mart'!P13*'[1]Ocak-Şubat-Mart'!G52</f>
        <v>4745.33642234418</v>
      </c>
      <c r="F42" s="17" t="n">
        <f aca="false">'[1]Nisan-Mayıs-Haziran '!N13*'[1]Nisan-Mayıs-Haziran '!G52</f>
        <v>4816.82065700396</v>
      </c>
      <c r="G42" s="17" t="n">
        <f aca="false">'[1]Nisan-Mayıs-Haziran '!O13*'[1]Nisan-Mayıs-Haziran '!G52</f>
        <v>5986.98239112519</v>
      </c>
      <c r="H42" s="17" t="n">
        <f aca="false">'[1]Nisan-Mayıs-Haziran '!P13*'[1]Nisan-Mayıs-Haziran '!G52</f>
        <v>4855.53726248716</v>
      </c>
      <c r="I42" s="17" t="n">
        <f aca="false">'[1]Temmuz-Ağustos-Eylül'!N13*'[1]Temmuz-Ağustos-Eylül'!G52</f>
        <v>5157.35074443924</v>
      </c>
      <c r="J42" s="17" t="n">
        <f aca="false">'[1]Temmuz-Ağustos-Eylül'!O13*'[1]Temmuz-Ağustos-Eylül'!G52</f>
        <v>4740.45098092101</v>
      </c>
      <c r="K42" s="17" t="n">
        <f aca="false">'[1]Temmuz-Ağustos-Eylül'!P13*'[1]Temmuz-Ağustos-Eylül'!G52</f>
        <v>5086.72393567278</v>
      </c>
      <c r="L42" s="18" t="n">
        <v>5921.01706226441</v>
      </c>
      <c r="M42" s="18" t="n">
        <v>4909.62239515155</v>
      </c>
      <c r="N42" s="17" t="n">
        <f aca="false">'[1]Ekim-Kasım-Aralık '!P13*'[1]Ekim-Kasım-Aralık '!G52</f>
        <v>5547.43442604366</v>
      </c>
      <c r="O42" s="11" t="n">
        <f aca="false">SUM(C42:N42)</f>
        <v>60137.333005017</v>
      </c>
    </row>
    <row r="43" customFormat="false" ht="13.5" hidden="false" customHeight="false" outlineLevel="0" collapsed="false">
      <c r="A43" s="7" t="s">
        <v>94</v>
      </c>
      <c r="B43" s="8" t="s">
        <v>95</v>
      </c>
      <c r="C43" s="19" t="n">
        <f aca="false">'[1]Ocak-Şubat-Mart'!N13*'[1]Ocak-Şubat-Mart'!G53</f>
        <v>8464.67584433336</v>
      </c>
      <c r="D43" s="19" t="n">
        <f aca="false">'[1]Ocak-Şubat-Mart'!O13*'[1]Ocak-Şubat-Mart'!G53</f>
        <v>8095.40734739375</v>
      </c>
      <c r="E43" s="19" t="n">
        <f aca="false">'[1]Ocak-Şubat-Mart'!P13*'[1]Ocak-Şubat-Mart'!G53</f>
        <v>9388.60613309415</v>
      </c>
      <c r="F43" s="19" t="n">
        <f aca="false">'[1]Nisan-Mayıs-Haziran '!N13*'[1]Nisan-Mayıs-Haziran '!G53</f>
        <v>9530.03705899989</v>
      </c>
      <c r="G43" s="19" t="n">
        <f aca="false">'[1]Nisan-Mayıs-Haziran '!O13*'[1]Nisan-Mayıs-Haziran '!G53</f>
        <v>11845.1916983954</v>
      </c>
      <c r="H43" s="19" t="n">
        <f aca="false">'[1]Nisan-Mayıs-Haziran '!P13*'[1]Nisan-Mayıs-Haziran '!G53</f>
        <v>9606.63752045096</v>
      </c>
      <c r="I43" s="19" t="n">
        <f aca="false">'[1]Temmuz-Ağustos-Eylül'!N13*'[1]Temmuz-Ağustos-Eylül'!G53</f>
        <v>10203.7728245705</v>
      </c>
      <c r="J43" s="19" t="n">
        <f aca="false">'[1]Temmuz-Ağustos-Eylül'!O13*'[1]Temmuz-Ağustos-Eylül'!G53</f>
        <v>9378.94033045634</v>
      </c>
      <c r="K43" s="19" t="n">
        <f aca="false">'[1]Temmuz-Ağustos-Eylül'!P13*'[1]Temmuz-Ağustos-Eylül'!G53</f>
        <v>10064.0383082096</v>
      </c>
      <c r="L43" s="20" t="n">
        <v>11714.6798787913</v>
      </c>
      <c r="M43" s="20" t="n">
        <v>9713.64447697592</v>
      </c>
      <c r="N43" s="19" t="n">
        <f aca="false">'[1]Ekim-Kasım-Aralık '!P13*'[1]Ekim-Kasım-Aralık '!G53</f>
        <v>10975.5499378403</v>
      </c>
      <c r="O43" s="19" t="n">
        <f aca="false">SUM(C43:N43)</f>
        <v>118981.181359512</v>
      </c>
    </row>
    <row r="44" customFormat="false" ht="12.75" hidden="false" customHeight="false" outlineLevel="0" collapsed="false">
      <c r="A44" s="21"/>
      <c r="B44" s="1"/>
      <c r="C44" s="22"/>
      <c r="D44" s="22"/>
      <c r="E44" s="22"/>
      <c r="F44" s="22"/>
      <c r="G44" s="22"/>
      <c r="H44" s="22"/>
      <c r="I44" s="22"/>
      <c r="J44" s="23"/>
      <c r="K44" s="22"/>
      <c r="L44" s="22"/>
      <c r="M44" s="22"/>
      <c r="N44" s="22"/>
      <c r="O44" s="22"/>
      <c r="P44" s="24"/>
    </row>
    <row r="45" customFormat="false" ht="12.75" hidden="false" customHeight="false" outlineLevel="0" collapsed="false">
      <c r="A45" s="21"/>
      <c r="B45" s="1"/>
      <c r="C45" s="22"/>
      <c r="D45" s="22"/>
      <c r="E45" s="22"/>
      <c r="F45" s="22"/>
      <c r="G45" s="22"/>
      <c r="H45" s="22"/>
      <c r="I45" s="22"/>
      <c r="J45" s="23"/>
      <c r="K45" s="22"/>
      <c r="L45" s="22"/>
      <c r="M45" s="22"/>
      <c r="N45" s="22"/>
      <c r="O45" s="22"/>
      <c r="P45" s="24"/>
    </row>
    <row r="46" customFormat="false" ht="12.75" hidden="false" customHeight="false" outlineLevel="0" collapsed="false">
      <c r="A46" s="21"/>
      <c r="B46" s="1"/>
      <c r="C46" s="22"/>
      <c r="D46" s="22"/>
      <c r="E46" s="22"/>
      <c r="F46" s="22"/>
      <c r="G46" s="22"/>
      <c r="H46" s="22"/>
      <c r="I46" s="22"/>
      <c r="J46" s="23"/>
      <c r="K46" s="22"/>
      <c r="L46" s="22"/>
      <c r="M46" s="22"/>
      <c r="N46" s="22"/>
      <c r="O46" s="22"/>
      <c r="P46" s="24"/>
    </row>
    <row r="47" customFormat="false" ht="12.75" hidden="false" customHeight="false" outlineLevel="0" collapsed="false">
      <c r="A47" s="21"/>
      <c r="B47" s="1"/>
      <c r="C47" s="22"/>
      <c r="D47" s="22"/>
      <c r="E47" s="22"/>
      <c r="F47" s="22"/>
      <c r="G47" s="22"/>
      <c r="H47" s="22"/>
      <c r="I47" s="22"/>
      <c r="J47" s="23"/>
      <c r="K47" s="22"/>
      <c r="L47" s="22"/>
      <c r="M47" s="22"/>
      <c r="N47" s="22"/>
      <c r="O47" s="22"/>
      <c r="P47" s="24"/>
    </row>
    <row r="48" customFormat="false" ht="12.75" hidden="false" customHeight="false" outlineLevel="0" collapsed="false">
      <c r="A48" s="21"/>
      <c r="B48" s="1"/>
      <c r="C48" s="22"/>
      <c r="D48" s="22"/>
      <c r="E48" s="22"/>
      <c r="F48" s="22"/>
      <c r="G48" s="22"/>
      <c r="H48" s="22"/>
      <c r="I48" s="22"/>
      <c r="J48" s="23"/>
      <c r="K48" s="22"/>
      <c r="L48" s="22"/>
      <c r="M48" s="22"/>
      <c r="N48" s="22"/>
      <c r="O48" s="22"/>
      <c r="P48" s="24"/>
    </row>
    <row r="49" customFormat="false" ht="12.75" hidden="false" customHeight="false" outlineLevel="0" collapsed="false">
      <c r="A49" s="21"/>
      <c r="B49" s="1"/>
      <c r="C49" s="22"/>
      <c r="D49" s="22"/>
      <c r="E49" s="22"/>
      <c r="F49" s="22"/>
      <c r="G49" s="22"/>
      <c r="H49" s="22"/>
      <c r="I49" s="22"/>
      <c r="J49" s="23"/>
      <c r="K49" s="22"/>
      <c r="L49" s="22"/>
      <c r="M49" s="22"/>
      <c r="N49" s="22"/>
      <c r="O49" s="22"/>
      <c r="P49" s="24"/>
    </row>
    <row r="50" customFormat="false" ht="12.75" hidden="false" customHeight="false" outlineLevel="0" collapsed="false">
      <c r="A50" s="21"/>
      <c r="B50" s="1"/>
      <c r="C50" s="22"/>
      <c r="D50" s="22"/>
      <c r="E50" s="22"/>
      <c r="F50" s="22"/>
      <c r="G50" s="22"/>
      <c r="H50" s="22"/>
      <c r="I50" s="22"/>
      <c r="J50" s="23"/>
      <c r="K50" s="22"/>
      <c r="L50" s="22"/>
      <c r="M50" s="22"/>
      <c r="N50" s="22"/>
      <c r="O50" s="22"/>
      <c r="P50" s="24"/>
    </row>
    <row r="51" customFormat="false" ht="12.75" hidden="false" customHeight="false" outlineLevel="0" collapsed="false">
      <c r="A51" s="21"/>
      <c r="B51" s="1"/>
      <c r="C51" s="22"/>
      <c r="D51" s="22"/>
      <c r="E51" s="22"/>
      <c r="F51" s="22"/>
      <c r="G51" s="22"/>
      <c r="H51" s="22"/>
      <c r="I51" s="22"/>
      <c r="J51" s="23"/>
      <c r="K51" s="22"/>
      <c r="L51" s="22"/>
      <c r="M51" s="22"/>
      <c r="N51" s="22"/>
      <c r="O51" s="22"/>
      <c r="P51" s="24"/>
    </row>
    <row r="52" customFormat="false" ht="12.75" hidden="false" customHeight="false" outlineLevel="0" collapsed="false">
      <c r="A52" s="21"/>
      <c r="B52" s="1"/>
      <c r="C52" s="22"/>
      <c r="D52" s="22"/>
      <c r="E52" s="22"/>
      <c r="F52" s="22"/>
      <c r="G52" s="22"/>
      <c r="H52" s="22"/>
      <c r="I52" s="22"/>
      <c r="J52" s="23"/>
      <c r="K52" s="22"/>
      <c r="L52" s="22"/>
      <c r="M52" s="22"/>
      <c r="N52" s="22"/>
      <c r="O52" s="22"/>
      <c r="P52" s="24"/>
    </row>
    <row r="53" customFormat="false" ht="12.75" hidden="false" customHeight="false" outlineLevel="0" collapsed="false">
      <c r="A53" s="21"/>
      <c r="B53" s="1"/>
      <c r="C53" s="22"/>
      <c r="D53" s="22"/>
      <c r="E53" s="22"/>
      <c r="F53" s="22"/>
      <c r="G53" s="22"/>
      <c r="H53" s="22"/>
      <c r="I53" s="22"/>
      <c r="J53" s="23"/>
      <c r="K53" s="22"/>
      <c r="L53" s="22"/>
      <c r="M53" s="22"/>
      <c r="N53" s="22"/>
      <c r="O53" s="22"/>
      <c r="P53" s="24"/>
    </row>
    <row r="54" customFormat="false" ht="12.75" hidden="false" customHeight="false" outlineLevel="0" collapsed="false">
      <c r="A54" s="21"/>
      <c r="B54" s="1"/>
      <c r="C54" s="22"/>
      <c r="D54" s="22"/>
      <c r="E54" s="22"/>
      <c r="F54" s="22"/>
      <c r="G54" s="22"/>
      <c r="H54" s="22"/>
      <c r="I54" s="22"/>
      <c r="J54" s="23"/>
      <c r="K54" s="22"/>
      <c r="L54" s="22"/>
      <c r="M54" s="22"/>
      <c r="N54" s="22"/>
      <c r="O54" s="22"/>
      <c r="P54" s="24"/>
    </row>
    <row r="55" customFormat="false" ht="12.75" hidden="false" customHeight="false" outlineLevel="0" collapsed="false">
      <c r="A55" s="21"/>
      <c r="B55" s="1"/>
      <c r="C55" s="22"/>
      <c r="D55" s="22"/>
      <c r="E55" s="22"/>
      <c r="F55" s="22"/>
      <c r="G55" s="22"/>
      <c r="H55" s="22"/>
      <c r="I55" s="22"/>
      <c r="J55" s="23"/>
      <c r="K55" s="22"/>
      <c r="L55" s="22"/>
      <c r="M55" s="22"/>
      <c r="N55" s="22"/>
      <c r="O55" s="22"/>
      <c r="P55" s="24"/>
    </row>
    <row r="56" customFormat="false" ht="12.75" hidden="false" customHeight="false" outlineLevel="0" collapsed="false">
      <c r="A56" s="21"/>
      <c r="B56" s="1"/>
      <c r="C56" s="22"/>
      <c r="D56" s="22"/>
      <c r="E56" s="22"/>
      <c r="F56" s="22"/>
      <c r="G56" s="22"/>
      <c r="H56" s="22"/>
      <c r="I56" s="22"/>
      <c r="J56" s="23"/>
      <c r="K56" s="22"/>
      <c r="L56" s="22"/>
      <c r="M56" s="22"/>
      <c r="N56" s="22"/>
      <c r="O56" s="22"/>
      <c r="P56" s="24"/>
    </row>
    <row r="57" customFormat="false" ht="12.75" hidden="false" customHeight="false" outlineLevel="0" collapsed="false">
      <c r="A57" s="21"/>
      <c r="B57" s="1"/>
      <c r="C57" s="22"/>
      <c r="D57" s="22"/>
      <c r="E57" s="22"/>
      <c r="F57" s="22"/>
      <c r="G57" s="22"/>
      <c r="H57" s="22"/>
      <c r="I57" s="22"/>
      <c r="J57" s="23"/>
      <c r="K57" s="22"/>
      <c r="L57" s="22"/>
      <c r="M57" s="22"/>
      <c r="N57" s="22"/>
      <c r="O57" s="22"/>
      <c r="P57" s="24"/>
    </row>
    <row r="58" customFormat="false" ht="12.75" hidden="false" customHeight="false" outlineLevel="0" collapsed="false">
      <c r="A58" s="21"/>
      <c r="B58" s="1"/>
      <c r="C58" s="22"/>
      <c r="D58" s="22"/>
      <c r="E58" s="22"/>
      <c r="F58" s="22"/>
      <c r="G58" s="22"/>
      <c r="H58" s="22"/>
      <c r="I58" s="22"/>
      <c r="J58" s="23"/>
      <c r="K58" s="22"/>
      <c r="L58" s="22"/>
      <c r="M58" s="22"/>
      <c r="N58" s="22"/>
      <c r="O58" s="22"/>
      <c r="P58" s="24"/>
    </row>
    <row r="59" customFormat="false" ht="12.75" hidden="false" customHeight="false" outlineLevel="0" collapsed="false">
      <c r="A59" s="21"/>
      <c r="B59" s="1"/>
      <c r="C59" s="22"/>
      <c r="D59" s="22"/>
      <c r="E59" s="22"/>
      <c r="F59" s="22"/>
      <c r="G59" s="22"/>
      <c r="H59" s="22"/>
      <c r="I59" s="22"/>
      <c r="J59" s="23"/>
      <c r="K59" s="22"/>
      <c r="L59" s="22"/>
      <c r="M59" s="22"/>
      <c r="N59" s="22"/>
      <c r="O59" s="22"/>
      <c r="P59" s="24"/>
    </row>
    <row r="60" customFormat="false" ht="12.75" hidden="false" customHeight="false" outlineLevel="0" collapsed="false">
      <c r="A60" s="21"/>
      <c r="B60" s="1"/>
      <c r="C60" s="22"/>
      <c r="D60" s="22"/>
      <c r="E60" s="22"/>
      <c r="F60" s="22"/>
      <c r="G60" s="22"/>
      <c r="H60" s="22"/>
      <c r="I60" s="22"/>
      <c r="J60" s="23"/>
      <c r="K60" s="22"/>
      <c r="L60" s="22"/>
      <c r="M60" s="22"/>
      <c r="N60" s="22"/>
      <c r="O60" s="22"/>
      <c r="P60" s="24"/>
    </row>
    <row r="61" customFormat="false" ht="12.75" hidden="false" customHeight="false" outlineLevel="0" collapsed="false">
      <c r="A61" s="21"/>
      <c r="B61" s="1"/>
      <c r="C61" s="22"/>
      <c r="D61" s="22"/>
      <c r="E61" s="22"/>
      <c r="F61" s="22"/>
      <c r="G61" s="22"/>
      <c r="H61" s="22"/>
      <c r="I61" s="22"/>
      <c r="J61" s="23"/>
      <c r="K61" s="22"/>
      <c r="L61" s="22"/>
      <c r="M61" s="22"/>
      <c r="N61" s="22"/>
      <c r="O61" s="22"/>
      <c r="P61" s="24"/>
    </row>
    <row r="62" customFormat="false" ht="12.75" hidden="false" customHeight="false" outlineLevel="0" collapsed="false">
      <c r="A62" s="21"/>
      <c r="B62" s="1"/>
      <c r="C62" s="22"/>
      <c r="D62" s="22"/>
      <c r="E62" s="22"/>
      <c r="F62" s="22"/>
      <c r="G62" s="22"/>
      <c r="H62" s="22"/>
      <c r="I62" s="22"/>
      <c r="J62" s="23"/>
      <c r="K62" s="22"/>
      <c r="L62" s="22"/>
      <c r="M62" s="22"/>
      <c r="N62" s="22"/>
      <c r="O62" s="22"/>
      <c r="P62" s="24"/>
    </row>
    <row r="63" customFormat="false" ht="12.75" hidden="false" customHeight="false" outlineLevel="0" collapsed="false">
      <c r="A63" s="21"/>
      <c r="B63" s="1"/>
      <c r="C63" s="22"/>
      <c r="D63" s="22"/>
      <c r="E63" s="22"/>
      <c r="F63" s="22"/>
      <c r="G63" s="22"/>
      <c r="H63" s="22"/>
      <c r="I63" s="22"/>
      <c r="J63" s="23"/>
      <c r="K63" s="22"/>
      <c r="L63" s="22"/>
      <c r="M63" s="22"/>
      <c r="N63" s="22"/>
      <c r="O63" s="22"/>
      <c r="P63" s="24"/>
    </row>
    <row r="64" customFormat="false" ht="12.75" hidden="false" customHeight="false" outlineLevel="0" collapsed="false">
      <c r="A64" s="21"/>
      <c r="B64" s="1"/>
      <c r="C64" s="22"/>
      <c r="D64" s="22"/>
      <c r="E64" s="22"/>
      <c r="F64" s="22"/>
      <c r="G64" s="22"/>
      <c r="H64" s="22"/>
      <c r="I64" s="22"/>
      <c r="J64" s="23"/>
      <c r="K64" s="22"/>
      <c r="L64" s="22"/>
      <c r="M64" s="22"/>
      <c r="N64" s="22"/>
      <c r="O64" s="22"/>
      <c r="P64" s="24"/>
    </row>
    <row r="65" customFormat="false" ht="12.75" hidden="false" customHeight="false" outlineLevel="0" collapsed="false">
      <c r="A65" s="21"/>
      <c r="B65" s="1"/>
      <c r="C65" s="22"/>
      <c r="D65" s="22"/>
      <c r="E65" s="22"/>
      <c r="F65" s="22"/>
      <c r="G65" s="22"/>
      <c r="H65" s="22"/>
      <c r="I65" s="22"/>
      <c r="J65" s="23"/>
      <c r="K65" s="22"/>
      <c r="L65" s="22"/>
      <c r="M65" s="22"/>
      <c r="N65" s="22"/>
      <c r="O65" s="22"/>
      <c r="P65" s="24"/>
    </row>
    <row r="66" customFormat="false" ht="12.75" hidden="false" customHeight="false" outlineLevel="0" collapsed="false">
      <c r="A66" s="21"/>
      <c r="B66" s="1"/>
      <c r="C66" s="22"/>
      <c r="D66" s="22"/>
      <c r="E66" s="22"/>
      <c r="F66" s="22"/>
      <c r="G66" s="22"/>
      <c r="H66" s="22"/>
      <c r="I66" s="22"/>
      <c r="J66" s="23"/>
      <c r="K66" s="22"/>
      <c r="L66" s="22"/>
      <c r="M66" s="22"/>
      <c r="N66" s="22"/>
      <c r="O66" s="22"/>
      <c r="P66" s="24"/>
    </row>
    <row r="67" customFormat="false" ht="12.75" hidden="false" customHeight="false" outlineLevel="0" collapsed="false">
      <c r="A67" s="21"/>
      <c r="B67" s="1"/>
      <c r="C67" s="22"/>
      <c r="D67" s="22"/>
      <c r="E67" s="22"/>
      <c r="F67" s="22"/>
      <c r="G67" s="22"/>
      <c r="H67" s="22"/>
      <c r="I67" s="22"/>
      <c r="J67" s="23"/>
      <c r="K67" s="22"/>
      <c r="L67" s="22"/>
      <c r="M67" s="22"/>
      <c r="N67" s="22"/>
      <c r="O67" s="22"/>
      <c r="P67" s="24"/>
    </row>
    <row r="68" customFormat="false" ht="12.75" hidden="false" customHeight="false" outlineLevel="0" collapsed="false">
      <c r="A68" s="21"/>
      <c r="B68" s="1"/>
      <c r="C68" s="22"/>
      <c r="D68" s="22"/>
      <c r="E68" s="22"/>
      <c r="F68" s="22"/>
      <c r="G68" s="22"/>
      <c r="H68" s="22"/>
      <c r="I68" s="22"/>
      <c r="J68" s="23"/>
      <c r="K68" s="22"/>
      <c r="L68" s="22"/>
      <c r="M68" s="22"/>
      <c r="N68" s="22"/>
      <c r="O68" s="22"/>
      <c r="P68" s="24"/>
    </row>
    <row r="69" customFormat="false" ht="12.75" hidden="false" customHeight="false" outlineLevel="0" collapsed="false">
      <c r="A69" s="21"/>
      <c r="B69" s="1"/>
      <c r="C69" s="22"/>
      <c r="D69" s="22"/>
      <c r="E69" s="22"/>
      <c r="F69" s="22"/>
      <c r="G69" s="22"/>
      <c r="H69" s="22"/>
      <c r="I69" s="22"/>
      <c r="J69" s="23"/>
      <c r="K69" s="22"/>
      <c r="L69" s="22"/>
      <c r="M69" s="22"/>
      <c r="N69" s="22"/>
      <c r="O69" s="22"/>
      <c r="P69" s="24"/>
    </row>
    <row r="70" customFormat="false" ht="12.75" hidden="false" customHeight="false" outlineLevel="0" collapsed="false">
      <c r="A70" s="21"/>
      <c r="B70" s="1"/>
      <c r="C70" s="22"/>
      <c r="D70" s="22"/>
      <c r="E70" s="22"/>
      <c r="F70" s="22"/>
      <c r="G70" s="22"/>
      <c r="H70" s="22"/>
      <c r="I70" s="22"/>
      <c r="J70" s="23"/>
      <c r="K70" s="22"/>
      <c r="L70" s="22"/>
      <c r="M70" s="22"/>
      <c r="N70" s="22"/>
      <c r="O70" s="22"/>
      <c r="P70" s="24"/>
    </row>
    <row r="71" customFormat="false" ht="12.75" hidden="false" customHeight="false" outlineLevel="0" collapsed="false">
      <c r="A71" s="21"/>
      <c r="B71" s="1"/>
      <c r="C71" s="22"/>
      <c r="D71" s="22"/>
      <c r="E71" s="22"/>
      <c r="F71" s="22"/>
      <c r="G71" s="22"/>
      <c r="H71" s="22"/>
      <c r="I71" s="22"/>
      <c r="J71" s="23"/>
      <c r="K71" s="22"/>
      <c r="L71" s="22"/>
      <c r="M71" s="22"/>
      <c r="N71" s="22"/>
      <c r="O71" s="22"/>
      <c r="P71" s="24"/>
    </row>
    <row r="72" customFormat="false" ht="12.75" hidden="false" customHeight="false" outlineLevel="0" collapsed="false">
      <c r="A72" s="21"/>
      <c r="B72" s="1"/>
      <c r="C72" s="25"/>
      <c r="D72" s="25"/>
      <c r="E72" s="25"/>
      <c r="F72" s="25"/>
      <c r="G72" s="25"/>
      <c r="H72" s="25"/>
      <c r="I72" s="25"/>
      <c r="J72" s="26"/>
      <c r="K72" s="25"/>
      <c r="L72" s="25"/>
      <c r="M72" s="25"/>
      <c r="N72" s="25"/>
      <c r="O72" s="22"/>
      <c r="P72" s="24"/>
    </row>
    <row r="73" customFormat="false" ht="12.75" hidden="false" customHeight="false" outlineLevel="0" collapsed="false">
      <c r="A73" s="21"/>
      <c r="B73" s="1"/>
      <c r="C73" s="22"/>
      <c r="D73" s="22"/>
      <c r="E73" s="22"/>
      <c r="F73" s="22"/>
      <c r="G73" s="22"/>
      <c r="H73" s="22"/>
      <c r="I73" s="22"/>
      <c r="J73" s="23"/>
      <c r="K73" s="22"/>
      <c r="L73" s="22"/>
      <c r="M73" s="22"/>
      <c r="N73" s="22"/>
      <c r="O73" s="22"/>
      <c r="P73" s="24"/>
    </row>
    <row r="74" customFormat="false" ht="12.75" hidden="false" customHeight="false" outlineLevel="0" collapsed="false">
      <c r="A74" s="27"/>
      <c r="B74" s="1"/>
      <c r="C74" s="22"/>
      <c r="D74" s="22"/>
      <c r="E74" s="22"/>
      <c r="F74" s="22"/>
      <c r="G74" s="22"/>
      <c r="H74" s="22"/>
      <c r="I74" s="22"/>
      <c r="J74" s="23"/>
      <c r="K74" s="22"/>
      <c r="L74" s="22"/>
      <c r="M74" s="22"/>
      <c r="N74" s="22"/>
      <c r="O74" s="22"/>
      <c r="P74" s="24"/>
    </row>
    <row r="75" customFormat="false" ht="12.75" hidden="false" customHeight="false" outlineLevel="0" collapsed="false">
      <c r="A75" s="21"/>
      <c r="B75" s="1"/>
      <c r="C75" s="22"/>
      <c r="D75" s="22"/>
      <c r="E75" s="22"/>
      <c r="F75" s="22"/>
      <c r="G75" s="22"/>
      <c r="H75" s="22"/>
      <c r="I75" s="22"/>
      <c r="J75" s="23"/>
      <c r="K75" s="22"/>
      <c r="L75" s="22"/>
      <c r="M75" s="22"/>
      <c r="N75" s="22"/>
      <c r="O75" s="22"/>
      <c r="P75" s="24"/>
    </row>
    <row r="76" customFormat="false" ht="12.75" hidden="false" customHeight="false" outlineLevel="0" collapsed="false">
      <c r="A76" s="21"/>
      <c r="B76" s="1"/>
      <c r="C76" s="22"/>
      <c r="D76" s="22"/>
      <c r="E76" s="22"/>
      <c r="F76" s="22"/>
      <c r="G76" s="22"/>
      <c r="H76" s="22"/>
      <c r="I76" s="22"/>
      <c r="J76" s="23"/>
      <c r="K76" s="22"/>
      <c r="L76" s="22"/>
      <c r="M76" s="22"/>
      <c r="N76" s="22"/>
      <c r="O76" s="22"/>
      <c r="P76" s="24"/>
    </row>
    <row r="77" customFormat="false" ht="12.75" hidden="false" customHeight="false" outlineLevel="0" collapsed="false">
      <c r="A77" s="21"/>
      <c r="B77" s="1"/>
      <c r="C77" s="22"/>
      <c r="D77" s="22"/>
      <c r="E77" s="22"/>
      <c r="F77" s="22"/>
      <c r="G77" s="22"/>
      <c r="H77" s="22"/>
      <c r="I77" s="22"/>
      <c r="J77" s="23"/>
      <c r="K77" s="22"/>
      <c r="L77" s="22"/>
      <c r="M77" s="22"/>
      <c r="N77" s="22"/>
      <c r="O77" s="22"/>
      <c r="P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firat.siper</cp:lastModifiedBy>
  <dcterms:modified xsi:type="dcterms:W3CDTF">2012-02-08T07:17:51Z</dcterms:modified>
  <cp:revision>0</cp:revision>
  <dc:subject/>
  <dc:title/>
</cp:coreProperties>
</file>