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İLK KADEME BELEDİYELERİ PAYLARI</t>
  </si>
  <si>
    <t xml:space="preserve">OTOPARK İŞLETME GELİRLERİ PAYI (5216 SAYILI BÜYÜKŞEHİR BELEDİYESİ KANUNU 23/f MADDESİ</t>
  </si>
  <si>
    <t xml:space="preserve">2010 YILI</t>
  </si>
  <si>
    <t xml:space="preserve">SN</t>
  </si>
  <si>
    <t xml:space="preserve">BELEDİYELER</t>
  </si>
  <si>
    <t xml:space="preserve">OCAK (TL)</t>
  </si>
  <si>
    <t xml:space="preserve">ŞUBAT (TL)</t>
  </si>
  <si>
    <t xml:space="preserve">MART (TL)</t>
  </si>
  <si>
    <t xml:space="preserve">NİSAN (TL)</t>
  </si>
  <si>
    <t xml:space="preserve">MAYIS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rmal_Sayf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/2010-%20OTOPARK%20HASILATI%20&#304;L&#199;E%20PAY%20DA&#286;ILI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0-%20OTOPARK%20HASILATI%20&#304;L&#199;E%20PAY%20DA&#286;IL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lçe Bld. Vergi No."/>
      <sheetName val="Ocak-Şubat-Mart"/>
      <sheetName val="Nisan-Mayıs-Haziran "/>
      <sheetName val="Temmuz-Ağustos-Eylül"/>
      <sheetName val="Ekim-Kasım-Aralık"/>
    </sheetNames>
    <sheetDataSet>
      <sheetData sheetId="0"/>
      <sheetData sheetId="1"/>
      <sheetData sheetId="2"/>
      <sheetData sheetId="3">
        <row r="13">
          <cell r="P13">
            <v>0.0256166867814878</v>
          </cell>
        </row>
        <row r="15">
          <cell r="G15">
            <v>14072</v>
          </cell>
        </row>
        <row r="16">
          <cell r="G16">
            <v>214810</v>
          </cell>
        </row>
        <row r="17">
          <cell r="G17">
            <v>185373</v>
          </cell>
        </row>
        <row r="18">
          <cell r="G18">
            <v>219960</v>
          </cell>
        </row>
        <row r="19">
          <cell r="G19">
            <v>245064</v>
          </cell>
        </row>
        <row r="20">
          <cell r="G20">
            <v>316632</v>
          </cell>
        </row>
        <row r="21">
          <cell r="G21">
            <v>443955</v>
          </cell>
        </row>
        <row r="22">
          <cell r="G22">
            <v>460675</v>
          </cell>
        </row>
        <row r="23">
          <cell r="G23">
            <v>533452</v>
          </cell>
        </row>
        <row r="24">
          <cell r="G24">
            <v>252986</v>
          </cell>
        </row>
        <row r="25">
          <cell r="G25">
            <v>312666</v>
          </cell>
        </row>
        <row r="26">
          <cell r="G26">
            <v>524889</v>
          </cell>
        </row>
        <row r="27">
          <cell r="G27">
            <v>288058</v>
          </cell>
        </row>
        <row r="28">
          <cell r="G28">
            <v>426748</v>
          </cell>
        </row>
        <row r="29">
          <cell r="G29">
            <v>669081</v>
          </cell>
        </row>
        <row r="30">
          <cell r="G30">
            <v>415130</v>
          </cell>
        </row>
        <row r="31">
          <cell r="G31">
            <v>538065</v>
          </cell>
        </row>
        <row r="32">
          <cell r="G32">
            <v>553935</v>
          </cell>
        </row>
        <row r="33">
          <cell r="G33">
            <v>268276</v>
          </cell>
        </row>
        <row r="34">
          <cell r="G34">
            <v>720819</v>
          </cell>
        </row>
        <row r="35">
          <cell r="G35">
            <v>571683</v>
          </cell>
        </row>
        <row r="36">
          <cell r="G36">
            <v>333944</v>
          </cell>
        </row>
        <row r="37">
          <cell r="G37">
            <v>314271</v>
          </cell>
        </row>
        <row r="38">
          <cell r="G38">
            <v>417605</v>
          </cell>
        </row>
        <row r="39">
          <cell r="G39">
            <v>170453</v>
          </cell>
        </row>
        <row r="40">
          <cell r="G40">
            <v>464557</v>
          </cell>
        </row>
        <row r="41">
          <cell r="G41">
            <v>111636</v>
          </cell>
        </row>
        <row r="42">
          <cell r="G42">
            <v>12753</v>
          </cell>
        </row>
        <row r="43">
          <cell r="G43">
            <v>163140</v>
          </cell>
        </row>
        <row r="44">
          <cell r="G44">
            <v>35995</v>
          </cell>
        </row>
        <row r="45">
          <cell r="G45">
            <v>373017</v>
          </cell>
        </row>
        <row r="46">
          <cell r="G46">
            <v>351046</v>
          </cell>
        </row>
        <row r="47">
          <cell r="G47">
            <v>205860</v>
          </cell>
        </row>
        <row r="48">
          <cell r="G48">
            <v>227602</v>
          </cell>
        </row>
        <row r="49">
          <cell r="G49">
            <v>444295</v>
          </cell>
        </row>
        <row r="50">
          <cell r="G50">
            <v>156333</v>
          </cell>
        </row>
        <row r="51">
          <cell r="G51">
            <v>185633</v>
          </cell>
        </row>
        <row r="52">
          <cell r="G52">
            <v>142546</v>
          </cell>
        </row>
        <row r="53">
          <cell r="G53">
            <v>282026</v>
          </cell>
        </row>
      </sheetData>
      <sheetData sheetId="4">
        <row r="13">
          <cell r="N13">
            <v>0.0281051531325181</v>
          </cell>
        </row>
        <row r="15">
          <cell r="G15">
            <v>14072</v>
          </cell>
        </row>
        <row r="16">
          <cell r="G16">
            <v>214810</v>
          </cell>
        </row>
        <row r="17">
          <cell r="G17">
            <v>185373</v>
          </cell>
        </row>
        <row r="18">
          <cell r="G18">
            <v>219960</v>
          </cell>
        </row>
        <row r="19">
          <cell r="G19">
            <v>245064</v>
          </cell>
        </row>
        <row r="20">
          <cell r="G20">
            <v>316632</v>
          </cell>
        </row>
        <row r="21">
          <cell r="G21">
            <v>443955</v>
          </cell>
        </row>
        <row r="22">
          <cell r="G22">
            <v>460675</v>
          </cell>
        </row>
        <row r="23">
          <cell r="G23">
            <v>533452</v>
          </cell>
        </row>
        <row r="24">
          <cell r="G24">
            <v>252986</v>
          </cell>
        </row>
        <row r="25">
          <cell r="G25">
            <v>312666</v>
          </cell>
        </row>
        <row r="26">
          <cell r="G26">
            <v>524889</v>
          </cell>
        </row>
        <row r="27">
          <cell r="G27">
            <v>288058</v>
          </cell>
        </row>
        <row r="28">
          <cell r="G28">
            <v>426748</v>
          </cell>
        </row>
        <row r="29">
          <cell r="G29">
            <v>669081</v>
          </cell>
        </row>
        <row r="30">
          <cell r="G30">
            <v>415130</v>
          </cell>
        </row>
        <row r="31">
          <cell r="G31">
            <v>538065</v>
          </cell>
        </row>
        <row r="32">
          <cell r="G32">
            <v>553935</v>
          </cell>
        </row>
        <row r="33">
          <cell r="G33">
            <v>268276</v>
          </cell>
        </row>
        <row r="34">
          <cell r="G34">
            <v>720819</v>
          </cell>
        </row>
        <row r="35">
          <cell r="G35">
            <v>571683</v>
          </cell>
        </row>
        <row r="36">
          <cell r="G36">
            <v>333944</v>
          </cell>
        </row>
        <row r="37">
          <cell r="G37">
            <v>314271</v>
          </cell>
        </row>
        <row r="38">
          <cell r="G38">
            <v>417605</v>
          </cell>
        </row>
        <row r="39">
          <cell r="G39">
            <v>170453</v>
          </cell>
        </row>
        <row r="40">
          <cell r="G40">
            <v>464557</v>
          </cell>
        </row>
        <row r="41">
          <cell r="G41">
            <v>111636</v>
          </cell>
        </row>
        <row r="42">
          <cell r="G42">
            <v>12753</v>
          </cell>
        </row>
        <row r="43">
          <cell r="G43">
            <v>163140</v>
          </cell>
        </row>
        <row r="44">
          <cell r="G44">
            <v>35995</v>
          </cell>
        </row>
        <row r="45">
          <cell r="G45">
            <v>373017</v>
          </cell>
        </row>
        <row r="46">
          <cell r="G46">
            <v>351046</v>
          </cell>
        </row>
        <row r="47">
          <cell r="G47">
            <v>205860</v>
          </cell>
        </row>
        <row r="48">
          <cell r="G48">
            <v>227602</v>
          </cell>
        </row>
        <row r="49">
          <cell r="G49">
            <v>444295</v>
          </cell>
        </row>
        <row r="50">
          <cell r="G50">
            <v>156333</v>
          </cell>
        </row>
        <row r="51">
          <cell r="G51">
            <v>185633</v>
          </cell>
        </row>
        <row r="52">
          <cell r="G52">
            <v>142546</v>
          </cell>
        </row>
        <row r="53">
          <cell r="G53">
            <v>282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İlçe Bld. Vergi No."/>
      <sheetName val="Ocak-Şubat-Mart"/>
      <sheetName val="Nisan-Mayıs-Haziran "/>
      <sheetName val="Temmuz-Ağustos-Eylül"/>
      <sheetName val="Ekim-Kasım-Aralık"/>
    </sheetNames>
    <sheetDataSet>
      <sheetData sheetId="0"/>
      <sheetData sheetId="1"/>
      <sheetData sheetId="2"/>
      <sheetData sheetId="3"/>
      <sheetData sheetId="4">
        <row r="13">
          <cell r="O13">
            <v>0.0252475658785715</v>
          </cell>
          <cell r="P13">
            <v>0.0296654706551719</v>
          </cell>
        </row>
        <row r="15">
          <cell r="G15">
            <v>14072</v>
          </cell>
        </row>
        <row r="16">
          <cell r="G16">
            <v>214810</v>
          </cell>
        </row>
        <row r="17">
          <cell r="G17">
            <v>185373</v>
          </cell>
        </row>
        <row r="18">
          <cell r="G18">
            <v>219960</v>
          </cell>
        </row>
        <row r="19">
          <cell r="G19">
            <v>245064</v>
          </cell>
        </row>
        <row r="20">
          <cell r="G20">
            <v>316632</v>
          </cell>
        </row>
        <row r="21">
          <cell r="G21">
            <v>443955</v>
          </cell>
        </row>
        <row r="22">
          <cell r="G22">
            <v>460675</v>
          </cell>
        </row>
        <row r="23">
          <cell r="G23">
            <v>533452</v>
          </cell>
        </row>
        <row r="24">
          <cell r="G24">
            <v>252986</v>
          </cell>
        </row>
        <row r="25">
          <cell r="G25">
            <v>312666</v>
          </cell>
        </row>
        <row r="26">
          <cell r="G26">
            <v>524889</v>
          </cell>
        </row>
        <row r="27">
          <cell r="G27">
            <v>288058</v>
          </cell>
        </row>
        <row r="28">
          <cell r="G28">
            <v>426748</v>
          </cell>
        </row>
        <row r="29">
          <cell r="G29">
            <v>669081</v>
          </cell>
        </row>
        <row r="30">
          <cell r="G30">
            <v>415130</v>
          </cell>
        </row>
        <row r="31">
          <cell r="G31">
            <v>538065</v>
          </cell>
        </row>
        <row r="32">
          <cell r="G32">
            <v>553935</v>
          </cell>
        </row>
        <row r="33">
          <cell r="G33">
            <v>268276</v>
          </cell>
        </row>
        <row r="34">
          <cell r="G34">
            <v>720819</v>
          </cell>
        </row>
        <row r="35">
          <cell r="G35">
            <v>571683</v>
          </cell>
        </row>
        <row r="36">
          <cell r="G36">
            <v>333944</v>
          </cell>
        </row>
        <row r="37">
          <cell r="G37">
            <v>314271</v>
          </cell>
        </row>
        <row r="38">
          <cell r="G38">
            <v>417605</v>
          </cell>
        </row>
        <row r="39">
          <cell r="G39">
            <v>170453</v>
          </cell>
        </row>
        <row r="40">
          <cell r="G40">
            <v>464557</v>
          </cell>
        </row>
        <row r="41">
          <cell r="G41">
            <v>111636</v>
          </cell>
        </row>
        <row r="42">
          <cell r="G42">
            <v>12753</v>
          </cell>
        </row>
        <row r="43">
          <cell r="G43">
            <v>163140</v>
          </cell>
        </row>
        <row r="44">
          <cell r="G44">
            <v>35995</v>
          </cell>
        </row>
        <row r="45">
          <cell r="G45">
            <v>373017</v>
          </cell>
        </row>
        <row r="46">
          <cell r="G46">
            <v>351046</v>
          </cell>
        </row>
        <row r="47">
          <cell r="G47">
            <v>205860</v>
          </cell>
        </row>
        <row r="48">
          <cell r="G48">
            <v>227602</v>
          </cell>
        </row>
        <row r="49">
          <cell r="G49">
            <v>444295</v>
          </cell>
        </row>
        <row r="50">
          <cell r="G50">
            <v>156333</v>
          </cell>
        </row>
        <row r="51">
          <cell r="G51">
            <v>185633</v>
          </cell>
        </row>
        <row r="52">
          <cell r="G52">
            <v>142546</v>
          </cell>
        </row>
        <row r="53">
          <cell r="G53">
            <v>2820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9" min="7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12.75" hidden="false" customHeight="false" outlineLevel="0" collapsed="false">
      <c r="A5" s="7" t="s">
        <v>18</v>
      </c>
      <c r="B5" s="8" t="s">
        <v>19</v>
      </c>
      <c r="C5" s="9" t="n">
        <v>332.800048795978</v>
      </c>
      <c r="D5" s="9" t="n">
        <v>344.397063328399</v>
      </c>
      <c r="E5" s="9" t="n">
        <v>436.710590598987</v>
      </c>
      <c r="F5" s="9" t="n">
        <v>442.591447206389</v>
      </c>
      <c r="G5" s="9" t="n">
        <v>440.511329058303</v>
      </c>
      <c r="H5" s="9" t="n">
        <v>409.886891719214</v>
      </c>
      <c r="I5" s="9" t="n">
        <v>395.145396620533</v>
      </c>
      <c r="J5" s="9" t="n">
        <v>359.350816566957</v>
      </c>
      <c r="K5" s="10" t="n">
        <f aca="false">'[1]Temmuz-Ağustos-Eylül'!P13*'[1]Temmuz-Ağustos-Eylül'!G15</f>
        <v>360.478016389096</v>
      </c>
      <c r="L5" s="10" t="n">
        <f aca="false">'[1]Ekim-Kasım-Aralık'!G15*'[1]Ekim-Kasım-Aralık'!N13</f>
        <v>395.495714880794</v>
      </c>
      <c r="M5" s="10" t="n">
        <f aca="false">'[2]Ekim-Kasım-Aralık'!O13*'[2]Ekim-Kasım-Aralık'!G15</f>
        <v>355.283747043258</v>
      </c>
      <c r="N5" s="10" t="n">
        <f aca="false">'[2]Ekim-Kasım-Aralık'!P13*'[2]Ekim-Kasım-Aralık'!G15</f>
        <v>417.452503059579</v>
      </c>
      <c r="O5" s="11" t="n">
        <f aca="false">SUM(C5:N5)</f>
        <v>4690.10356526749</v>
      </c>
    </row>
    <row r="6" customFormat="false" ht="12.75" hidden="false" customHeight="false" outlineLevel="0" collapsed="false">
      <c r="A6" s="7" t="s">
        <v>20</v>
      </c>
      <c r="B6" s="8" t="s">
        <v>21</v>
      </c>
      <c r="C6" s="9" t="n">
        <v>5080.21450269073</v>
      </c>
      <c r="D6" s="12" t="n">
        <v>5257.2436877184</v>
      </c>
      <c r="E6" s="12" t="n">
        <v>6666.41571678286</v>
      </c>
      <c r="F6" s="9" t="n">
        <v>6756.18737737382</v>
      </c>
      <c r="G6" s="12" t="n">
        <v>6724.43423784921</v>
      </c>
      <c r="H6" s="12" t="n">
        <v>6256.95019970184</v>
      </c>
      <c r="I6" s="9" t="n">
        <v>6031.9203132502</v>
      </c>
      <c r="J6" s="12" t="n">
        <v>5485.5137085523</v>
      </c>
      <c r="K6" s="11" t="n">
        <f aca="false">'[1]Temmuz-Ağustos-Eylül'!P13*'[1]Temmuz-Ağustos-Eylül'!G16</f>
        <v>5502.72048753139</v>
      </c>
      <c r="L6" s="10" t="n">
        <f aca="false">'[1]Ekim-Kasım-Aralık'!G16*'[1]Ekim-Kasım-Aralık'!N13</f>
        <v>6037.26794439621</v>
      </c>
      <c r="M6" s="11" t="n">
        <f aca="false">'[2]Ekim-Kasım-Aralık'!O13*'[2]Ekim-Kasım-Aralık'!G16</f>
        <v>5423.42962637594</v>
      </c>
      <c r="N6" s="11" t="n">
        <f aca="false">'[2]Ekim-Kasım-Aralık'!P13*'[2]Ekim-Kasım-Aralık'!G16</f>
        <v>6372.43975143748</v>
      </c>
      <c r="O6" s="11" t="n">
        <f aca="false">SUM(C6:N6)</f>
        <v>71594.7375536604</v>
      </c>
    </row>
    <row r="7" customFormat="false" ht="12.75" hidden="false" customHeight="false" outlineLevel="0" collapsed="false">
      <c r="A7" s="7" t="s">
        <v>22</v>
      </c>
      <c r="B7" s="13" t="s">
        <v>23</v>
      </c>
      <c r="C7" s="9" t="n">
        <v>4384.03520789204</v>
      </c>
      <c r="D7" s="12" t="n">
        <v>4536.80477688852</v>
      </c>
      <c r="E7" s="12" t="n">
        <v>5752.86756048224</v>
      </c>
      <c r="F7" s="9" t="n">
        <v>5830.33714773948</v>
      </c>
      <c r="G7" s="12" t="n">
        <v>5802.93537532155</v>
      </c>
      <c r="H7" s="12" t="n">
        <v>5399.51412582901</v>
      </c>
      <c r="I7" s="9" t="n">
        <v>5205.32174585973</v>
      </c>
      <c r="J7" s="12" t="n">
        <v>4733.7932717074</v>
      </c>
      <c r="K7" s="11" t="n">
        <f aca="false">'[1]Temmuz-Ağustos-Eylül'!P13*'[1]Temmuz-Ağustos-Eylül'!G17</f>
        <v>4748.64207874474</v>
      </c>
      <c r="L7" s="10" t="n">
        <f aca="false">'[1]Ekim-Kasım-Aralık'!G17*'[1]Ekim-Kasım-Aralık'!N13</f>
        <v>5209.93655163427</v>
      </c>
      <c r="M7" s="11" t="n">
        <f aca="false">'[2]Ekim-Kasım-Aralık'!O13*'[2]Ekim-Kasım-Aralık'!G17</f>
        <v>4680.21702960843</v>
      </c>
      <c r="N7" s="11" t="n">
        <f aca="false">'[2]Ekim-Kasım-Aralık'!P13*'[2]Ekim-Kasım-Aralık'!G17</f>
        <v>5499.17729176118</v>
      </c>
      <c r="O7" s="11" t="n">
        <f aca="false">SUM(C7:N7)</f>
        <v>61783.5821634686</v>
      </c>
    </row>
    <row r="8" customFormat="false" ht="12.75" hidden="false" customHeight="false" outlineLevel="0" collapsed="false">
      <c r="A8" s="7" t="s">
        <v>24</v>
      </c>
      <c r="B8" s="8" t="s">
        <v>25</v>
      </c>
      <c r="C8" s="9" t="n">
        <v>5202.01099581888</v>
      </c>
      <c r="D8" s="12" t="n">
        <v>5383.28439807522</v>
      </c>
      <c r="E8" s="12" t="n">
        <v>6826.24086897052</v>
      </c>
      <c r="F8" s="9" t="n">
        <v>6918.1647759748</v>
      </c>
      <c r="G8" s="12" t="n">
        <v>6885.65036524051</v>
      </c>
      <c r="H8" s="12" t="n">
        <v>6406.95854907321</v>
      </c>
      <c r="I8" s="9" t="n">
        <v>6176.53364416235</v>
      </c>
      <c r="J8" s="12" t="n">
        <v>5617.02711853808</v>
      </c>
      <c r="K8" s="11" t="n">
        <f aca="false">'[1]Temmuz-Ağustos-Eylül'!P13*'[1]Temmuz-Ağustos-Eylül'!G18</f>
        <v>5634.64642445605</v>
      </c>
      <c r="L8" s="10" t="n">
        <f aca="false">'[1]Ekim-Kasım-Aralık'!G18*'[1]Ekim-Kasım-Aralık'!N13</f>
        <v>6182.00948302868</v>
      </c>
      <c r="M8" s="11" t="n">
        <f aca="false">'[2]Ekim-Kasım-Aralık'!O13*'[2]Ekim-Kasım-Aralık'!G18</f>
        <v>5553.45459065059</v>
      </c>
      <c r="N8" s="11" t="n">
        <f aca="false">'[2]Ekim-Kasım-Aralık'!P13*'[2]Ekim-Kasım-Aralık'!G18</f>
        <v>6525.21692531161</v>
      </c>
      <c r="O8" s="11" t="n">
        <f aca="false">SUM(C8:N8)</f>
        <v>73311.1981393005</v>
      </c>
      <c r="P8" s="14"/>
    </row>
    <row r="9" customFormat="false" ht="12.75" hidden="false" customHeight="false" outlineLevel="0" collapsed="false">
      <c r="A9" s="7" t="s">
        <v>26</v>
      </c>
      <c r="B9" s="8" t="s">
        <v>27</v>
      </c>
      <c r="C9" s="9" t="n">
        <v>5795.71568775849</v>
      </c>
      <c r="D9" s="12" t="n">
        <v>5997.67779473498</v>
      </c>
      <c r="E9" s="12" t="n">
        <v>7605.31865936258</v>
      </c>
      <c r="F9" s="9" t="n">
        <v>7707.73382732991</v>
      </c>
      <c r="G9" s="12" t="n">
        <v>7671.50855204264</v>
      </c>
      <c r="H9" s="12" t="n">
        <v>7138.18371463029</v>
      </c>
      <c r="I9" s="9" t="n">
        <v>6881.4604517776</v>
      </c>
      <c r="J9" s="12" t="n">
        <v>6258.09753490369</v>
      </c>
      <c r="K9" s="11" t="n">
        <f aca="false">'[1]Temmuz-Ağustos-Eylül'!P13*'[1]Temmuz-Ağustos-Eylül'!G19</f>
        <v>6277.72772941852</v>
      </c>
      <c r="L9" s="10" t="n">
        <f aca="false">'[1]Ekim-Kasım-Aralık'!G19*'[1]Ekim-Kasım-Aralık'!N13</f>
        <v>6887.56124726741</v>
      </c>
      <c r="M9" s="11" t="n">
        <f aca="false">'[2]Ekim-Kasım-Aralık'!O13*'[2]Ekim-Kasım-Aralık'!G19</f>
        <v>6187.26948446625</v>
      </c>
      <c r="N9" s="11" t="n">
        <f aca="false">'[2]Ekim-Kasım-Aralık'!P13*'[2]Ekim-Kasım-Aralık'!G19</f>
        <v>7269.93890063905</v>
      </c>
      <c r="O9" s="11" t="n">
        <f aca="false">SUM(C9:N9)</f>
        <v>81678.1935843314</v>
      </c>
    </row>
    <row r="10" customFormat="false" ht="12.75" hidden="false" customHeight="false" outlineLevel="0" collapsed="false">
      <c r="A10" s="7" t="s">
        <v>28</v>
      </c>
      <c r="B10" s="8" t="s">
        <v>29</v>
      </c>
      <c r="C10" s="9" t="n">
        <v>7488.28489556339</v>
      </c>
      <c r="D10" s="12" t="n">
        <v>7749.22761198106</v>
      </c>
      <c r="E10" s="12" t="n">
        <v>9826.36069659881</v>
      </c>
      <c r="F10" s="9" t="n">
        <v>9958.68498520846</v>
      </c>
      <c r="G10" s="12" t="n">
        <v>9911.8805530407</v>
      </c>
      <c r="H10" s="12" t="n">
        <v>9222.80459770026</v>
      </c>
      <c r="I10" s="9" t="n">
        <v>8891.10838706316</v>
      </c>
      <c r="J10" s="12" t="n">
        <v>8085.69981177009</v>
      </c>
      <c r="K10" s="11" t="n">
        <f aca="false">'[1]Temmuz-Ağustos-Eylül'!P13*'[1]Temmuz-Ağustos-Eylül'!G20</f>
        <v>8111.06276899604</v>
      </c>
      <c r="L10" s="10" t="n">
        <f aca="false">'[1]Ekim-Kasım-Aralık'!N13*'[1]Ekim-Kasım-Aralık'!G20</f>
        <v>8898.99084665546</v>
      </c>
      <c r="M10" s="11" t="n">
        <f aca="false">'[2]Ekim-Kasım-Aralık'!O13*'[2]Ekim-Kasım-Aralık'!G20</f>
        <v>7994.18727926385</v>
      </c>
      <c r="N10" s="11" t="n">
        <f aca="false">'[2]Ekim-Kasım-Aralık'!P13*'[2]Ekim-Kasım-Aralık'!G20</f>
        <v>9393.03730448839</v>
      </c>
      <c r="O10" s="11" t="n">
        <f aca="false">SUM(C10:N10)</f>
        <v>105531.32973833</v>
      </c>
    </row>
    <row r="11" customFormat="false" ht="12.75" hidden="false" customHeight="false" outlineLevel="0" collapsed="false">
      <c r="A11" s="7" t="s">
        <v>30</v>
      </c>
      <c r="B11" s="8" t="s">
        <v>31</v>
      </c>
      <c r="C11" s="9" t="n">
        <v>10499.4489527585</v>
      </c>
      <c r="D11" s="12" t="n">
        <v>10865.3210808669</v>
      </c>
      <c r="E11" s="12" t="n">
        <v>13777.7039688298</v>
      </c>
      <c r="F11" s="9" t="n">
        <v>13963.2380574554</v>
      </c>
      <c r="G11" s="12" t="n">
        <v>13897.6127836895</v>
      </c>
      <c r="H11" s="12" t="n">
        <v>12931.447911683</v>
      </c>
      <c r="I11" s="9" t="n">
        <v>12466.3711310879</v>
      </c>
      <c r="J11" s="12" t="n">
        <v>11337.0943553854</v>
      </c>
      <c r="K11" s="11" t="n">
        <f aca="false">'[1]Temmuz-Ağustos-Eylül'!P13*'[1]Temmuz-Ağustos-Eylül'!G21</f>
        <v>11372.6561800754</v>
      </c>
      <c r="L11" s="10" t="n">
        <f aca="false">'[1]Ekim-Kasım-Aralık'!N13*'[1]Ekim-Kasım-Aralık'!G21</f>
        <v>12477.4232589471</v>
      </c>
      <c r="M11" s="11" t="n">
        <f aca="false">'[2]Ekim-Kasım-Aralık'!O13*'[2]Ekim-Kasım-Aralık'!G21</f>
        <v>11208.7831096212</v>
      </c>
      <c r="N11" s="11" t="n">
        <f aca="false">'[2]Ekim-Kasım-Aralık'!P13*'[2]Ekim-Kasım-Aralık'!G21</f>
        <v>13170.1340247168</v>
      </c>
      <c r="O11" s="11" t="n">
        <f aca="false">SUM(C11:N11)</f>
        <v>147967.234815117</v>
      </c>
    </row>
    <row r="12" customFormat="false" ht="12.75" hidden="false" customHeight="false" outlineLevel="0" collapsed="false">
      <c r="A12" s="7" t="s">
        <v>32</v>
      </c>
      <c r="B12" s="8" t="s">
        <v>33</v>
      </c>
      <c r="C12" s="9" t="n">
        <v>10894.8736838464</v>
      </c>
      <c r="D12" s="12" t="n">
        <v>11274.5250958506</v>
      </c>
      <c r="E12" s="12" t="n">
        <v>14296.5926182624</v>
      </c>
      <c r="F12" s="9" t="n">
        <v>14489.1141942725</v>
      </c>
      <c r="G12" s="12" t="n">
        <v>14421.0173759191</v>
      </c>
      <c r="H12" s="12" t="n">
        <v>13418.4653100305</v>
      </c>
      <c r="I12" s="9" t="n">
        <v>12935.8730520299</v>
      </c>
      <c r="J12" s="12" t="n">
        <v>11764.0660476111</v>
      </c>
      <c r="K12" s="11" t="n">
        <f aca="false">'[1]Temmuz-Ağustos-Eylül'!P13*'[1]Temmuz-Ağustos-Eylül'!G22</f>
        <v>11800.9671830619</v>
      </c>
      <c r="L12" s="10" t="n">
        <f aca="false">'[1]Ekim-Kasım-Aralık'!G22*'[1]Ekim-Kasım-Aralık'!N13</f>
        <v>12947.3414193228</v>
      </c>
      <c r="M12" s="11" t="n">
        <f aca="false">'[2]Ekim-Kasım-Aralık'!O13*'[2]Ekim-Kasım-Aralık'!G22</f>
        <v>11630.9224111109</v>
      </c>
      <c r="N12" s="11" t="n">
        <f aca="false">'[2]Ekim-Kasım-Aralık'!P13*'[2]Ekim-Kasım-Aralık'!G22</f>
        <v>13666.1406940713</v>
      </c>
      <c r="O12" s="11" t="n">
        <f aca="false">SUM(C12:N12)</f>
        <v>153539.899085389</v>
      </c>
    </row>
    <row r="13" customFormat="false" ht="12.75" hidden="false" customHeight="false" outlineLevel="0" collapsed="false">
      <c r="A13" s="7" t="s">
        <v>34</v>
      </c>
      <c r="B13" s="8" t="s">
        <v>35</v>
      </c>
      <c r="C13" s="9" t="n">
        <v>12616.0355052808</v>
      </c>
      <c r="D13" s="12" t="n">
        <v>13055.6638876251</v>
      </c>
      <c r="E13" s="12" t="n">
        <v>16555.1547737501</v>
      </c>
      <c r="F13" s="9" t="n">
        <v>16778.0907259198</v>
      </c>
      <c r="G13" s="12" t="n">
        <v>16699.2360367261</v>
      </c>
      <c r="H13" s="12" t="n">
        <v>15538.3017454092</v>
      </c>
      <c r="I13" s="9" t="n">
        <v>14979.4700197567</v>
      </c>
      <c r="J13" s="12" t="n">
        <v>13622.5420550935</v>
      </c>
      <c r="K13" s="11" t="n">
        <f aca="false">'[1]Temmuz-Ağustos-Eylül'!P13*'[1]Temmuz-Ağustos-Eylül'!G23</f>
        <v>13665.2727969582</v>
      </c>
      <c r="L13" s="10" t="n">
        <f aca="false">'[1]Ekim-Kasım-Aralık'!N13*'[1]Ekim-Kasım-Aralık'!G23</f>
        <v>14992.750148848</v>
      </c>
      <c r="M13" s="11" t="n">
        <f aca="false">'[2]Ekim-Kasım-Aralık'!O13*'[2]Ekim-Kasım-Aralık'!G23</f>
        <v>13468.3645130557</v>
      </c>
      <c r="N13" s="11" t="n">
        <f aca="false">'[2]Ekim-Kasım-Aralık'!P13*'[2]Ekim-Kasım-Aralık'!G23</f>
        <v>15825.1046519428</v>
      </c>
      <c r="O13" s="11" t="n">
        <f aca="false">SUM(C13:N13)</f>
        <v>177795.986860366</v>
      </c>
    </row>
    <row r="14" customFormat="false" ht="12.75" hidden="false" customHeight="false" outlineLevel="0" collapsed="false">
      <c r="A14" s="7" t="s">
        <v>36</v>
      </c>
      <c r="B14" s="8" t="s">
        <v>37</v>
      </c>
      <c r="C14" s="12" t="n">
        <v>5983.06943893542</v>
      </c>
      <c r="D14" s="12" t="n">
        <v>6191.56022336542</v>
      </c>
      <c r="E14" s="12" t="n">
        <v>7851.17008764037</v>
      </c>
      <c r="F14" s="12" t="n">
        <v>7956.89595387689</v>
      </c>
      <c r="G14" s="12" t="n">
        <v>7919.49965130358</v>
      </c>
      <c r="H14" s="12" t="n">
        <v>7368.93442214873</v>
      </c>
      <c r="I14" s="12" t="n">
        <v>7103.91225905644</v>
      </c>
      <c r="J14" s="12" t="n">
        <v>6460.39835702161</v>
      </c>
      <c r="K14" s="11" t="n">
        <f aca="false">'[1]Temmuz-Ağustos-Eylül'!P13*'[1]Temmuz-Ağustos-Eylül'!G24</f>
        <v>6480.66312210147</v>
      </c>
      <c r="L14" s="11" t="n">
        <f aca="false">'[1]Ekim-Kasım-Aralık'!N13*'[1]Ekim-Kasım-Aralık'!G24</f>
        <v>7110.21027038322</v>
      </c>
      <c r="M14" s="11" t="n">
        <f aca="false">'[2]Ekim-Kasım-Aralık'!O13*'[2]Ekim-Kasım-Aralık'!G24</f>
        <v>6387.28070135629</v>
      </c>
      <c r="N14" s="11" t="n">
        <f aca="false">'[2]Ekim-Kasım-Aralık'!P13*'[2]Ekim-Kasım-Aralık'!G24</f>
        <v>7504.94875916932</v>
      </c>
      <c r="O14" s="11" t="n">
        <f aca="false">SUM(C14:N14)</f>
        <v>84318.5432463588</v>
      </c>
    </row>
    <row r="15" customFormat="false" ht="12.75" hidden="false" customHeight="false" outlineLevel="0" collapsed="false">
      <c r="A15" s="7" t="s">
        <v>38</v>
      </c>
      <c r="B15" s="8" t="s">
        <v>39</v>
      </c>
      <c r="C15" s="12" t="n">
        <v>7394.48977095247</v>
      </c>
      <c r="D15" s="12" t="n">
        <v>7652.16402804413</v>
      </c>
      <c r="E15" s="12" t="n">
        <v>9703.27981240924</v>
      </c>
      <c r="F15" s="12" t="n">
        <v>9833.94666232468</v>
      </c>
      <c r="G15" s="12" t="n">
        <v>9787.7284828982</v>
      </c>
      <c r="H15" s="12" t="n">
        <v>9107.28360476689</v>
      </c>
      <c r="I15" s="12" t="n">
        <v>8779.74208213159</v>
      </c>
      <c r="J15" s="12" t="n">
        <v>7984.42171778881</v>
      </c>
      <c r="K15" s="11" t="n">
        <f aca="false">'[1]Temmuz-Ağustos-Eylül'!P13*'[1]Temmuz-Ağustos-Eylül'!G25</f>
        <v>8009.46698922066</v>
      </c>
      <c r="L15" s="11" t="n">
        <f aca="false">'[1]Ekim-Kasım-Aralık'!N13*'[1]Ekim-Kasım-Aralık'!G25</f>
        <v>8787.5258093319</v>
      </c>
      <c r="M15" s="11" t="n">
        <f aca="false">'[2]Ekim-Kasım-Aralık'!O13*'[2]Ekim-Kasım-Aralık'!G25</f>
        <v>7894.05543298944</v>
      </c>
      <c r="N15" s="11" t="n">
        <f aca="false">'[2]Ekim-Kasım-Aralık'!P13*'[2]Ekim-Kasım-Aralık'!G25</f>
        <v>9275.38404786998</v>
      </c>
      <c r="O15" s="11" t="n">
        <f aca="false">SUM(C15:N15)</f>
        <v>104209.488440728</v>
      </c>
    </row>
    <row r="16" customFormat="false" ht="12.75" hidden="false" customHeight="false" outlineLevel="0" collapsed="false">
      <c r="A16" s="7" t="s">
        <v>40</v>
      </c>
      <c r="B16" s="8" t="s">
        <v>41</v>
      </c>
      <c r="C16" s="12" t="n">
        <v>12413.5222294252</v>
      </c>
      <c r="D16" s="12" t="n">
        <v>12846.093673492</v>
      </c>
      <c r="E16" s="12" t="n">
        <v>16289.4105449767</v>
      </c>
      <c r="F16" s="12" t="n">
        <v>16508.7679173333</v>
      </c>
      <c r="G16" s="12" t="n">
        <v>16431.1790078229</v>
      </c>
      <c r="H16" s="12" t="n">
        <v>15288.8800957651</v>
      </c>
      <c r="I16" s="12" t="n">
        <v>14739.0187668246</v>
      </c>
      <c r="J16" s="12" t="n">
        <v>13403.8722823347</v>
      </c>
      <c r="K16" s="11" t="n">
        <f aca="false">'[1]Temmuz-Ağustos-Eylül'!P13*'[1]Temmuz-Ağustos-Eylül'!G26</f>
        <v>13445.9171080483</v>
      </c>
      <c r="L16" s="11" t="n">
        <f aca="false">'[1]Ekim-Kasım-Aralık'!N13*'[1]Ekim-Kasım-Aralık'!G26</f>
        <v>14752.0857225743</v>
      </c>
      <c r="M16" s="11" t="n">
        <f aca="false">'[2]Ekim-Kasım-Aralık'!O13*'[2]Ekim-Kasım-Aralık'!G26</f>
        <v>13252.1696064375</v>
      </c>
      <c r="N16" s="11" t="n">
        <f aca="false">'[2]Ekim-Kasım-Aralık'!P13*'[2]Ekim-Kasım-Aralık'!G26</f>
        <v>15571.0792267225</v>
      </c>
      <c r="O16" s="11" t="n">
        <f aca="false">SUM(C16:N16)</f>
        <v>174941.996181757</v>
      </c>
    </row>
    <row r="17" customFormat="false" ht="12.75" hidden="false" customHeight="false" outlineLevel="0" collapsed="false">
      <c r="A17" s="7" t="s">
        <v>42</v>
      </c>
      <c r="B17" s="8" t="s">
        <v>43</v>
      </c>
      <c r="C17" s="12" t="n">
        <v>6812.51538204034</v>
      </c>
      <c r="D17" s="12" t="n">
        <v>7049.90969785758</v>
      </c>
      <c r="E17" s="12" t="n">
        <v>8939.59489104342</v>
      </c>
      <c r="F17" s="12" t="n">
        <v>9059.97776431055</v>
      </c>
      <c r="G17" s="12" t="n">
        <v>9017.39713088948</v>
      </c>
      <c r="H17" s="12" t="n">
        <v>8390.50584528519</v>
      </c>
      <c r="I17" s="12" t="n">
        <v>8088.74308269739</v>
      </c>
      <c r="J17" s="12" t="n">
        <v>7356.01744731697</v>
      </c>
      <c r="K17" s="11" t="n">
        <f aca="false">'[1]Temmuz-Ağustos-Eylül'!P13*'[1]Temmuz-Ağustos-Eylül'!G27</f>
        <v>7379.09156090181</v>
      </c>
      <c r="L17" s="11" t="n">
        <f aca="false">'[1]Ekim-Kasım-Aralık'!N13*'[1]Ekim-Kasım-Aralık'!G27</f>
        <v>8095.91420104689</v>
      </c>
      <c r="M17" s="11" t="n">
        <f aca="false">'[2]Ekim-Kasım-Aralık'!O13*'[2]Ekim-Kasım-Aralık'!G27</f>
        <v>7272.76333184955</v>
      </c>
      <c r="N17" s="11" t="n">
        <f aca="false">'[2]Ekim-Kasım-Aralık'!P13*'[2]Ekim-Kasım-Aralık'!G27</f>
        <v>8545.37614598751</v>
      </c>
      <c r="O17" s="11" t="n">
        <f aca="false">SUM(C17:N17)</f>
        <v>96007.8064812267</v>
      </c>
    </row>
    <row r="18" customFormat="false" ht="12.75" hidden="false" customHeight="false" outlineLevel="0" collapsed="false">
      <c r="A18" s="7" t="s">
        <v>44</v>
      </c>
      <c r="B18" s="8" t="s">
        <v>45</v>
      </c>
      <c r="C18" s="12" t="n">
        <v>10092.5067668836</v>
      </c>
      <c r="D18" s="12" t="n">
        <v>10444.1982647291</v>
      </c>
      <c r="E18" s="12" t="n">
        <v>13243.7017564622</v>
      </c>
      <c r="F18" s="12" t="n">
        <v>13422.0448345958</v>
      </c>
      <c r="G18" s="12" t="n">
        <v>13358.9630935882</v>
      </c>
      <c r="H18" s="12" t="n">
        <v>12430.2452577737</v>
      </c>
      <c r="I18" s="12" t="n">
        <v>11983.1941242907</v>
      </c>
      <c r="J18" s="12" t="n">
        <v>10897.6863465261</v>
      </c>
      <c r="K18" s="11" t="n">
        <f aca="false">'[1]Temmuz-Ağustos-Eylül'!P13*'[1]Temmuz-Ağustos-Eylül'!G28</f>
        <v>10931.8698506264</v>
      </c>
      <c r="L18" s="11" t="n">
        <f aca="false">'[1]Ekim-Kasım-Aralık'!N13*'[1]Ekim-Kasım-Aralık'!G28</f>
        <v>11993.8178889958</v>
      </c>
      <c r="M18" s="11" t="n">
        <f aca="false">'[2]Ekim-Kasım-Aralık'!O13*'[2]Ekim-Kasım-Aralık'!G28</f>
        <v>10774.3482435486</v>
      </c>
      <c r="N18" s="11" t="n">
        <f aca="false">'[2]Ekim-Kasım-Aralık'!P13*'[2]Ekim-Kasım-Aralık'!G28</f>
        <v>12659.6802711533</v>
      </c>
      <c r="O18" s="11" t="n">
        <f aca="false">SUM(C18:N18)</f>
        <v>142232.256699174</v>
      </c>
    </row>
    <row r="19" customFormat="false" ht="12.75" hidden="false" customHeight="false" outlineLevel="0" collapsed="false">
      <c r="A19" s="7" t="s">
        <v>46</v>
      </c>
      <c r="B19" s="8" t="s">
        <v>47</v>
      </c>
      <c r="C19" s="12" t="n">
        <v>15823.6348385774</v>
      </c>
      <c r="D19" s="12" t="n">
        <v>16375.0377720884</v>
      </c>
      <c r="E19" s="12" t="n">
        <v>20764.2665341501</v>
      </c>
      <c r="F19" s="12" t="n">
        <v>21043.8834627841</v>
      </c>
      <c r="G19" s="12" t="n">
        <v>20944.9801419598</v>
      </c>
      <c r="H19" s="12" t="n">
        <v>19488.8808554849</v>
      </c>
      <c r="I19" s="12" t="n">
        <v>18787.9673902973</v>
      </c>
      <c r="J19" s="12" t="n">
        <v>17086.0434692607</v>
      </c>
      <c r="K19" s="11" t="n">
        <f aca="false">'[1]Temmuz-Ağustos-Eylül'!P13*'[1]Temmuz-Ağustos-Eylül'!G29</f>
        <v>17139.6384084446</v>
      </c>
      <c r="L19" s="11" t="n">
        <f aca="false">'[1]Ekim-Kasım-Aralık'!N13*'[1]Ekim-Kasım-Aralık'!G29</f>
        <v>18804.6239630583</v>
      </c>
      <c r="M19" s="11" t="n">
        <f aca="false">'[2]Ekim-Kasım-Aralık'!O13*'[2]Ekim-Kasım-Aralık'!G29</f>
        <v>16892.6666256005</v>
      </c>
      <c r="N19" s="11" t="n">
        <f aca="false">'[2]Ekim-Kasım-Aralık'!P13*'[2]Ekim-Kasım-Aralık'!G29</f>
        <v>19848.6027714331</v>
      </c>
      <c r="O19" s="11" t="n">
        <f aca="false">SUM(C19:N19)</f>
        <v>223000.226233139</v>
      </c>
    </row>
    <row r="20" customFormat="false" ht="12.75" hidden="false" customHeight="false" outlineLevel="0" collapsed="false">
      <c r="A20" s="7" t="s">
        <v>48</v>
      </c>
      <c r="B20" s="8" t="s">
        <v>49</v>
      </c>
      <c r="C20" s="12" t="n">
        <v>9817.74333830828</v>
      </c>
      <c r="D20" s="12" t="n">
        <v>10159.8602117338</v>
      </c>
      <c r="E20" s="12" t="n">
        <v>12883.1486267309</v>
      </c>
      <c r="F20" s="12" t="n">
        <v>13056.6364041208</v>
      </c>
      <c r="G20" s="12" t="n">
        <v>12995.2720318344</v>
      </c>
      <c r="H20" s="12" t="n">
        <v>12091.8380727258</v>
      </c>
      <c r="I20" s="12" t="n">
        <v>11656.9576818563</v>
      </c>
      <c r="J20" s="12" t="n">
        <v>10601.002308232</v>
      </c>
      <c r="K20" s="11" t="n">
        <f aca="false">'[1]Temmuz-Ağustos-Eylül'!P13*'[1]Temmuz-Ağustos-Eylül'!G30</f>
        <v>10634.255183599</v>
      </c>
      <c r="L20" s="11" t="n">
        <f aca="false">'[1]Ekim-Kasım-Aralık'!N13*'[1]Ekim-Kasım-Aralık'!G30</f>
        <v>11667.2922199022</v>
      </c>
      <c r="M20" s="11" t="n">
        <f aca="false">'[2]Ekim-Kasım-Aralık'!O13*'[2]Ekim-Kasım-Aralık'!G30</f>
        <v>10481.0220231714</v>
      </c>
      <c r="N20" s="11" t="n">
        <f aca="false">'[2]Ekim-Kasım-Aralık'!P13*'[2]Ekim-Kasım-Aralık'!G30</f>
        <v>12315.0268330815</v>
      </c>
      <c r="O20" s="11" t="n">
        <f aca="false">SUM(C20:N20)</f>
        <v>138360.054935296</v>
      </c>
    </row>
    <row r="21" customFormat="false" ht="12.75" hidden="false" customHeight="false" outlineLevel="0" collapsed="false">
      <c r="A21" s="7" t="s">
        <v>50</v>
      </c>
      <c r="B21" s="8" t="s">
        <v>51</v>
      </c>
      <c r="C21" s="15" t="n">
        <v>12725.1320533974</v>
      </c>
      <c r="D21" s="15" t="n">
        <v>13168.5621006108</v>
      </c>
      <c r="E21" s="15" t="n">
        <v>16698.314662496</v>
      </c>
      <c r="F21" s="15" t="n">
        <v>16923.1784423753</v>
      </c>
      <c r="G21" s="15" t="n">
        <v>16843.6418611254</v>
      </c>
      <c r="H21" s="15" t="n">
        <v>15672.6684474772</v>
      </c>
      <c r="I21" s="15" t="n">
        <v>15109.0042518922</v>
      </c>
      <c r="J21" s="15" t="n">
        <v>13740.3423192225</v>
      </c>
      <c r="K21" s="16" t="n">
        <f aca="false">'[1]Temmuz-Ağustos-Eylül'!P13*'[1]Temmuz-Ağustos-Eylül'!G31</f>
        <v>13783.4425730812</v>
      </c>
      <c r="L21" s="16" t="n">
        <f aca="false">'[1]Ekim-Kasım-Aralık'!N13*'[1]Ekim-Kasım-Aralık'!G31</f>
        <v>15122.3992202483</v>
      </c>
      <c r="M21" s="16" t="n">
        <f aca="false">'[2]Ekim-Kasım-Aralık'!O13*'[2]Ekim-Kasım-Aralık'!G31</f>
        <v>13584.8315344536</v>
      </c>
      <c r="N21" s="16" t="n">
        <f aca="false">'[2]Ekim-Kasım-Aralık'!P13*'[2]Ekim-Kasım-Aralık'!G31</f>
        <v>15961.9514680751</v>
      </c>
      <c r="O21" s="11" t="n">
        <f aca="false">SUM(C21:N21)</f>
        <v>179333.468934455</v>
      </c>
    </row>
    <row r="22" customFormat="false" ht="12.75" hidden="false" customHeight="false" outlineLevel="0" collapsed="false">
      <c r="A22" s="7" t="s">
        <v>52</v>
      </c>
      <c r="B22" s="8" t="s">
        <v>53</v>
      </c>
      <c r="C22" s="15" t="n">
        <v>13100.454450668</v>
      </c>
      <c r="D22" s="15" t="n">
        <v>13556.9632799045</v>
      </c>
      <c r="E22" s="15" t="n">
        <v>17190.8244033151</v>
      </c>
      <c r="F22" s="15" t="n">
        <v>17422.3204454428</v>
      </c>
      <c r="G22" s="15" t="n">
        <v>17340.4379663098</v>
      </c>
      <c r="H22" s="15" t="n">
        <v>16134.9271862196</v>
      </c>
      <c r="I22" s="15" t="n">
        <v>15554.6379531691</v>
      </c>
      <c r="J22" s="15" t="n">
        <v>14145.6079146544</v>
      </c>
      <c r="K22" s="16" t="n">
        <f aca="false">'[1]Temmuz-Ağustos-Eylül'!P13*'[1]Temmuz-Ağustos-Eylül'!G32</f>
        <v>14189.9793923034</v>
      </c>
      <c r="L22" s="16" t="n">
        <f aca="false">'[1]Ekim-Kasım-Aralık'!N13*'[1]Ekim-Kasım-Aralık'!G32</f>
        <v>15568.4280004614</v>
      </c>
      <c r="M22" s="16" t="n">
        <f aca="false">'[2]Ekim-Kasım-Aralık'!O13*'[2]Ekim-Kasım-Aralık'!G32</f>
        <v>13985.5104049465</v>
      </c>
      <c r="N22" s="16" t="n">
        <f aca="false">'[2]Ekim-Kasım-Aralık'!P13*'[2]Ekim-Kasım-Aralık'!G32</f>
        <v>16432.7424873727</v>
      </c>
      <c r="O22" s="11" t="n">
        <f aca="false">SUM(C22:N22)</f>
        <v>184622.833884767</v>
      </c>
    </row>
    <row r="23" customFormat="false" ht="12.75" hidden="false" customHeight="false" outlineLevel="0" collapsed="false">
      <c r="A23" s="7" t="s">
        <v>54</v>
      </c>
      <c r="B23" s="8" t="s">
        <v>55</v>
      </c>
      <c r="C23" s="12" t="n">
        <v>6344.67494960131</v>
      </c>
      <c r="D23" s="12" t="n">
        <v>6565.76652654132</v>
      </c>
      <c r="E23" s="12" t="n">
        <v>8325.680102582</v>
      </c>
      <c r="F23" s="12" t="n">
        <v>8437.79584215046</v>
      </c>
      <c r="G23" s="12" t="n">
        <v>8398.13937709248</v>
      </c>
      <c r="H23" s="12" t="n">
        <v>7814.29901669015</v>
      </c>
      <c r="I23" s="12" t="n">
        <v>7533.25941044416</v>
      </c>
      <c r="J23" s="12" t="n">
        <v>6850.85273346482</v>
      </c>
      <c r="K23" s="11" t="n">
        <f aca="false">'[1]Temmuz-Ağustos-Eylül'!P13*'[1]Temmuz-Ağustos-Eylül'!G33</f>
        <v>6872.34226299042</v>
      </c>
      <c r="L23" s="11" t="n">
        <f aca="false">'[1]Ekim-Kasım-Aralık'!N13*'[1]Ekim-Kasım-Aralık'!G33</f>
        <v>7539.93806177942</v>
      </c>
      <c r="M23" s="11" t="n">
        <f aca="false">'[2]Ekim-Kasım-Aralık'!O13*'[2]Ekim-Kasım-Aralık'!G33</f>
        <v>6773.31598363965</v>
      </c>
      <c r="N23" s="11" t="n">
        <f aca="false">'[2]Ekim-Kasım-Aralık'!P13*'[2]Ekim-Kasım-Aralık'!G33</f>
        <v>7958.5338054869</v>
      </c>
      <c r="O23" s="11" t="n">
        <f aca="false">SUM(C23:N23)</f>
        <v>89414.5980724631</v>
      </c>
    </row>
    <row r="24" customFormat="false" ht="12.75" hidden="false" customHeight="false" outlineLevel="0" collapsed="false">
      <c r="A24" s="7" t="s">
        <v>56</v>
      </c>
      <c r="B24" s="8" t="s">
        <v>57</v>
      </c>
      <c r="C24" s="12" t="n">
        <v>17047.2284233277</v>
      </c>
      <c r="D24" s="12" t="n">
        <v>17641.2696696499</v>
      </c>
      <c r="E24" s="12" t="n">
        <v>22369.9041504385</v>
      </c>
      <c r="F24" s="12" t="n">
        <v>22671.1430062438</v>
      </c>
      <c r="G24" s="12" t="n">
        <v>22564.5917922454</v>
      </c>
      <c r="H24" s="12" t="n">
        <v>20995.896773888</v>
      </c>
      <c r="I24" s="12" t="n">
        <v>20240.783800925</v>
      </c>
      <c r="J24" s="12" t="n">
        <v>18407.2552762207</v>
      </c>
      <c r="K24" s="11" t="n">
        <f aca="false">'[1]Temmuz-Ağustos-Eylül'!P13*'[1]Temmuz-Ağustos-Eylül'!G34</f>
        <v>18464.9945491452</v>
      </c>
      <c r="L24" s="11" t="n">
        <f aca="false">'[1]Ekim-Kasım-Aralık'!N13*'[1]Ekim-Kasım-Aralık'!G34</f>
        <v>20258.7283758286</v>
      </c>
      <c r="M24" s="11" t="n">
        <f aca="false">'[2]Ekim-Kasım-Aralık'!O13*'[2]Ekim-Kasım-Aralık'!G34</f>
        <v>18198.925189026</v>
      </c>
      <c r="N24" s="11" t="n">
        <f aca="false">'[2]Ekim-Kasım-Aralık'!P13*'[2]Ekim-Kasım-Aralık'!G34</f>
        <v>21383.4348921904</v>
      </c>
      <c r="O24" s="11" t="n">
        <f aca="false">SUM(C24:N24)</f>
        <v>240244.155899129</v>
      </c>
    </row>
    <row r="25" customFormat="false" ht="12.75" hidden="false" customHeight="false" outlineLevel="0" collapsed="false">
      <c r="A25" s="7" t="s">
        <v>58</v>
      </c>
      <c r="B25" s="8" t="s">
        <v>59</v>
      </c>
      <c r="C25" s="12" t="n">
        <v>13520.1911807725</v>
      </c>
      <c r="D25" s="12" t="n">
        <v>13991.3264891109</v>
      </c>
      <c r="E25" s="12" t="n">
        <v>17741.6160151649</v>
      </c>
      <c r="F25" s="12" t="n">
        <v>17980.529158136</v>
      </c>
      <c r="G25" s="12" t="n">
        <v>17896.0231758128</v>
      </c>
      <c r="H25" s="12" t="n">
        <v>16651.8879987717</v>
      </c>
      <c r="I25" s="12" t="n">
        <v>16053.0063797766</v>
      </c>
      <c r="J25" s="12" t="n">
        <v>14598.8312157083</v>
      </c>
      <c r="K25" s="11" t="n">
        <f aca="false">'[1]Temmuz-Ağustos-Eylül'!P13*'[1]Temmuz-Ağustos-Eylül'!G35</f>
        <v>14644.6243493013</v>
      </c>
      <c r="L25" s="11" t="n">
        <f aca="false">'[1]Ekim-Kasım-Aralık'!N13*'[1]Ekim-Kasım-Aralık'!G35</f>
        <v>16067.2382582573</v>
      </c>
      <c r="M25" s="11" t="n">
        <f aca="false">'[2]Ekim-Kasım-Aralık'!O13*'[2]Ekim-Kasım-Aralık'!G35</f>
        <v>14433.6042041594</v>
      </c>
      <c r="N25" s="11" t="n">
        <f aca="false">'[2]Ekim-Kasım-Aralık'!P13*'[2]Ekim-Kasım-Aralık'!G35</f>
        <v>16959.2452605606</v>
      </c>
      <c r="O25" s="11" t="n">
        <f aca="false">SUM(C25:N25)</f>
        <v>190538.123685532</v>
      </c>
    </row>
    <row r="26" customFormat="false" ht="12.75" hidden="false" customHeight="false" outlineLevel="0" collapsed="false">
      <c r="A26" s="7" t="s">
        <v>60</v>
      </c>
      <c r="B26" s="8" t="s">
        <v>61</v>
      </c>
      <c r="C26" s="12" t="n">
        <v>7897.71031090989</v>
      </c>
      <c r="D26" s="12" t="n">
        <v>8172.92019017472</v>
      </c>
      <c r="E26" s="12" t="n">
        <v>10363.6214800304</v>
      </c>
      <c r="F26" s="12" t="n">
        <v>10503.1806598842</v>
      </c>
      <c r="G26" s="12" t="n">
        <v>10453.8171738947</v>
      </c>
      <c r="H26" s="12" t="n">
        <v>9727.06567426671</v>
      </c>
      <c r="I26" s="12" t="n">
        <v>9377.23382099541</v>
      </c>
      <c r="J26" s="12" t="n">
        <v>8527.789161998</v>
      </c>
      <c r="K26" s="11" t="n">
        <f aca="false">'[1]Temmuz-Ağustos-Eylül'!P13*'[1]Temmuz-Ağustos-Eylül'!G36</f>
        <v>8554.53885055716</v>
      </c>
      <c r="L26" s="11" t="n">
        <f aca="false">'[1]Ekim-Kasım-Aralık'!N13*'[1]Ekim-Kasım-Aralık'!G36</f>
        <v>9385.54725768562</v>
      </c>
      <c r="M26" s="11" t="n">
        <f aca="false">'[2]Ekim-Kasım-Aralık'!O13*'[2]Ekim-Kasım-Aralık'!G36</f>
        <v>8431.27313975368</v>
      </c>
      <c r="N26" s="11" t="n">
        <f aca="false">'[2]Ekim-Kasım-Aralık'!P13*'[2]Ekim-Kasım-Aralık'!G36</f>
        <v>9906.60593247073</v>
      </c>
      <c r="O26" s="11" t="n">
        <f aca="false">SUM(C26:N26)</f>
        <v>111301.303652621</v>
      </c>
    </row>
    <row r="27" customFormat="false" ht="12.75" hidden="false" customHeight="false" outlineLevel="0" collapsed="false">
      <c r="A27" s="7" t="s">
        <v>62</v>
      </c>
      <c r="B27" s="8" t="s">
        <v>63</v>
      </c>
      <c r="C27" s="12" t="n">
        <v>7432.44770716037</v>
      </c>
      <c r="D27" s="12" t="n">
        <v>7691.44467661165</v>
      </c>
      <c r="E27" s="12" t="n">
        <v>9753.08939867355</v>
      </c>
      <c r="F27" s="12" t="n">
        <v>9884.42699722848</v>
      </c>
      <c r="G27" s="12" t="n">
        <v>9837.97156725995</v>
      </c>
      <c r="H27" s="12" t="n">
        <v>9154.03377966806</v>
      </c>
      <c r="I27" s="12" t="n">
        <v>8824.81089691101</v>
      </c>
      <c r="J27" s="12" t="n">
        <v>8025.40793585234</v>
      </c>
      <c r="K27" s="11" t="n">
        <f aca="false">'[1]Temmuz-Ağustos-Eylül'!P13*'[1]Temmuz-Ağustos-Eylül'!G37</f>
        <v>8050.58177150495</v>
      </c>
      <c r="L27" s="11" t="n">
        <f aca="false">'[1]Ekim-Kasım-Aralık'!N13*'[1]Ekim-Kasım-Aralık'!G37</f>
        <v>8832.63458010959</v>
      </c>
      <c r="M27" s="11" t="n">
        <f aca="false">'[2]Ekim-Kasım-Aralık'!O13*'[2]Ekim-Kasım-Aralık'!G37</f>
        <v>7934.57777622454</v>
      </c>
      <c r="N27" s="11" t="n">
        <f aca="false">'[2]Ekim-Kasım-Aralık'!P13*'[2]Ekim-Kasım-Aralık'!G37</f>
        <v>9322.99712827153</v>
      </c>
      <c r="O27" s="11" t="n">
        <f aca="false">SUM(C27:N27)</f>
        <v>104744.424215476</v>
      </c>
    </row>
    <row r="28" customFormat="false" ht="12.75" hidden="false" customHeight="false" outlineLevel="0" collapsed="false">
      <c r="A28" s="7" t="s">
        <v>64</v>
      </c>
      <c r="B28" s="8" t="s">
        <v>65</v>
      </c>
      <c r="C28" s="12" t="n">
        <v>9876.27660442327</v>
      </c>
      <c r="D28" s="12" t="n">
        <v>10220.4331744781</v>
      </c>
      <c r="E28" s="12" t="n">
        <v>12959.9578018114</v>
      </c>
      <c r="F28" s="12" t="n">
        <v>13134.4799112155</v>
      </c>
      <c r="G28" s="12" t="n">
        <v>13072.7496852894</v>
      </c>
      <c r="H28" s="12" t="n">
        <v>12163.9294639285</v>
      </c>
      <c r="I28" s="12" t="n">
        <v>11726.4563214694</v>
      </c>
      <c r="J28" s="12" t="n">
        <v>10664.2053547786</v>
      </c>
      <c r="K28" s="11" t="n">
        <f aca="false">'[1]Temmuz-Ağustos-Eylül'!P13*'[1]Temmuz-Ağustos-Eylül'!G38</f>
        <v>10697.6564833832</v>
      </c>
      <c r="L28" s="11" t="n">
        <f aca="false">'[1]Ekim-Kasım-Aralık'!N13*'[1]Ekim-Kasım-Aralık'!G38</f>
        <v>11736.8524739052</v>
      </c>
      <c r="M28" s="11" t="n">
        <f aca="false">'[2]Ekim-Kasım-Aralık'!O13*'[2]Ekim-Kasım-Aralık'!G38</f>
        <v>10543.5097487208</v>
      </c>
      <c r="N28" s="11" t="n">
        <f aca="false">'[2]Ekim-Kasım-Aralık'!P13*'[2]Ekim-Kasım-Aralık'!G38</f>
        <v>12388.4488729531</v>
      </c>
      <c r="O28" s="11" t="n">
        <f aca="false">SUM(C28:N28)</f>
        <v>139184.955896357</v>
      </c>
    </row>
    <row r="29" customFormat="false" ht="12.75" hidden="false" customHeight="false" outlineLevel="0" collapsed="false">
      <c r="A29" s="7" t="s">
        <v>66</v>
      </c>
      <c r="B29" s="8" t="s">
        <v>67</v>
      </c>
      <c r="C29" s="12" t="n">
        <v>4031.18012488777</v>
      </c>
      <c r="D29" s="12" t="n">
        <v>4171.65382571884</v>
      </c>
      <c r="E29" s="12" t="n">
        <v>5289.84012929002</v>
      </c>
      <c r="F29" s="12" t="n">
        <v>5361.07447062753</v>
      </c>
      <c r="G29" s="12" t="n">
        <v>5335.8781674229</v>
      </c>
      <c r="H29" s="12" t="n">
        <v>4964.92683017447</v>
      </c>
      <c r="I29" s="12" t="n">
        <v>4786.36429009095</v>
      </c>
      <c r="J29" s="12" t="n">
        <v>4352.7874315156</v>
      </c>
      <c r="K29" s="11" t="n">
        <f aca="false">'[1]Temmuz-Ağustos-Eylül'!P13*'[1]Temmuz-Ağustos-Eylül'!G39</f>
        <v>4366.44111196494</v>
      </c>
      <c r="L29" s="11" t="n">
        <f aca="false">'[1]Ekim-Kasım-Aralık'!N13*'[1]Ekim-Kasım-Aralık'!G39</f>
        <v>4790.6076668971</v>
      </c>
      <c r="M29" s="11" t="n">
        <f aca="false">'[2]Ekim-Kasım-Aralık'!O13*'[2]Ekim-Kasım-Aralık'!G39</f>
        <v>4303.52334670015</v>
      </c>
      <c r="N29" s="11" t="n">
        <f aca="false">'[2]Ekim-Kasım-Aralık'!P13*'[2]Ekim-Kasım-Aralık'!G39</f>
        <v>5056.56846958602</v>
      </c>
      <c r="O29" s="11" t="n">
        <f aca="false">SUM(C29:N29)</f>
        <v>56810.8458648763</v>
      </c>
    </row>
    <row r="30" customFormat="false" ht="12.75" hidden="false" customHeight="false" outlineLevel="0" collapsed="false">
      <c r="A30" s="7" t="s">
        <v>68</v>
      </c>
      <c r="B30" s="8" t="s">
        <v>69</v>
      </c>
      <c r="C30" s="12" t="n">
        <v>10986.6822248801</v>
      </c>
      <c r="D30" s="12" t="n">
        <v>11369.5328701429</v>
      </c>
      <c r="E30" s="12" t="n">
        <v>14417.0666456007</v>
      </c>
      <c r="F30" s="12" t="n">
        <v>14611.2105557034</v>
      </c>
      <c r="G30" s="12" t="n">
        <v>14542.5399014595</v>
      </c>
      <c r="H30" s="12" t="n">
        <v>13531.5395648382</v>
      </c>
      <c r="I30" s="12" t="n">
        <v>13044.8806152534</v>
      </c>
      <c r="J30" s="12" t="n">
        <v>11863.1990684974</v>
      </c>
      <c r="K30" s="11" t="n">
        <f aca="false">'[1]Temmuz-Ağustos-Eylül'!P13*'[1]Temmuz-Ağustos-Eylül'!G40</f>
        <v>11900.4111611476</v>
      </c>
      <c r="L30" s="11" t="n">
        <f aca="false">'[1]Ekim-Kasım-Aralık'!N13*'[1]Ekim-Kasım-Aralık'!G40</f>
        <v>13056.4456237832</v>
      </c>
      <c r="M30" s="11" t="n">
        <f aca="false">'[2]Ekim-Kasım-Aralık'!O13*'[2]Ekim-Kasım-Aralık'!G40</f>
        <v>11728.9334618515</v>
      </c>
      <c r="N30" s="11" t="n">
        <f aca="false">'[2]Ekim-Kasım-Aralık'!P13*'[2]Ekim-Kasım-Aralık'!G40</f>
        <v>13781.3020511547</v>
      </c>
      <c r="O30" s="11" t="n">
        <f aca="false">SUM(C30:N30)</f>
        <v>154833.743744313</v>
      </c>
    </row>
    <row r="31" customFormat="false" ht="12.75" hidden="false" customHeight="false" outlineLevel="0" collapsed="false">
      <c r="A31" s="7" t="s">
        <v>70</v>
      </c>
      <c r="B31" s="8" t="s">
        <v>71</v>
      </c>
      <c r="C31" s="12" t="n">
        <v>2640.16957414637</v>
      </c>
      <c r="D31" s="12" t="n">
        <v>2732.17101774652</v>
      </c>
      <c r="E31" s="12" t="n">
        <v>3464.51275526638</v>
      </c>
      <c r="F31" s="12" t="n">
        <v>3511.16677091618</v>
      </c>
      <c r="G31" s="12" t="n">
        <v>3494.66477620472</v>
      </c>
      <c r="H31" s="12" t="n">
        <v>3251.71496901408</v>
      </c>
      <c r="I31" s="12" t="n">
        <v>3134.7677300405</v>
      </c>
      <c r="J31" s="12" t="n">
        <v>2850.80214314019</v>
      </c>
      <c r="K31" s="11" t="n">
        <f aca="false">'[1]Temmuz-Ağustos-Eylül'!P13*'[1]Temmuz-Ağustos-Eylül'!G41</f>
        <v>2859.74444553817</v>
      </c>
      <c r="L31" s="11" t="n">
        <f aca="false">'[1]Ekim-Kasım-Aralık'!N13*'[1]Ekim-Kasım-Aralık'!G41</f>
        <v>3137.54687510179</v>
      </c>
      <c r="M31" s="11" t="n">
        <f aca="false">'[2]Ekim-Kasım-Aralık'!O13*'[2]Ekim-Kasım-Aralık'!G41</f>
        <v>2818.53726442021</v>
      </c>
      <c r="N31" s="11" t="n">
        <f aca="false">'[2]Ekim-Kasım-Aralık'!P13*'[2]Ekim-Kasım-Aralık'!G41</f>
        <v>3311.73448206077</v>
      </c>
      <c r="O31" s="11" t="n">
        <f aca="false">SUM(C31:N31)</f>
        <v>37207.5328035959</v>
      </c>
    </row>
    <row r="32" customFormat="false" ht="12.75" hidden="false" customHeight="false" outlineLevel="0" collapsed="false">
      <c r="A32" s="7" t="s">
        <v>72</v>
      </c>
      <c r="B32" s="8" t="s">
        <v>73</v>
      </c>
      <c r="C32" s="12" t="n">
        <v>301.605956672477</v>
      </c>
      <c r="D32" s="12" t="n">
        <v>312.115957122446</v>
      </c>
      <c r="E32" s="12" t="n">
        <v>395.776731232865</v>
      </c>
      <c r="F32" s="12" t="n">
        <v>401.106362011305</v>
      </c>
      <c r="G32" s="12" t="n">
        <v>399.221217984689</v>
      </c>
      <c r="H32" s="12" t="n">
        <v>371.467277579245</v>
      </c>
      <c r="I32" s="12" t="n">
        <v>358.107535751966</v>
      </c>
      <c r="J32" s="12" t="n">
        <v>325.66806165992</v>
      </c>
      <c r="K32" s="11" t="n">
        <f aca="false">'[1]Temmuz-Ağustos-Eylül'!P13*'[1]Temmuz-Ağustos-Eylül'!G42</f>
        <v>326.689606524314</v>
      </c>
      <c r="L32" s="11" t="n">
        <f aca="false">'[1]Ekim-Kasım-Aralık'!N13*'[1]Ekim-Kasım-Aralık'!G42</f>
        <v>358.425017899003</v>
      </c>
      <c r="M32" s="11" t="n">
        <f aca="false">'[2]Ekim-Kasım-Aralık'!O13*'[2]Ekim-Kasım-Aralık'!G42</f>
        <v>321.982207649422</v>
      </c>
      <c r="N32" s="11" t="n">
        <f aca="false">'[2]Ekim-Kasım-Aralık'!P13*'[2]Ekim-Kasım-Aralık'!G42</f>
        <v>378.323747265407</v>
      </c>
      <c r="O32" s="11" t="n">
        <f aca="false">SUM(C32:N32)</f>
        <v>4250.48967935306</v>
      </c>
    </row>
    <row r="33" customFormat="false" ht="12.75" hidden="false" customHeight="false" outlineLevel="0" collapsed="false">
      <c r="A33" s="7" t="s">
        <v>74</v>
      </c>
      <c r="B33" s="8" t="s">
        <v>75</v>
      </c>
      <c r="C33" s="12" t="n">
        <v>3858.22910464581</v>
      </c>
      <c r="D33" s="12" t="n">
        <v>3992.67601701215</v>
      </c>
      <c r="E33" s="12" t="n">
        <v>5062.88841318354</v>
      </c>
      <c r="F33" s="12" t="n">
        <v>5131.06656461415</v>
      </c>
      <c r="G33" s="12" t="n">
        <v>5106.95126652726</v>
      </c>
      <c r="H33" s="12" t="n">
        <v>4751.91497406712</v>
      </c>
      <c r="I33" s="12" t="n">
        <v>4581.0133601957</v>
      </c>
      <c r="J33" s="12" t="n">
        <v>4166.0383893358</v>
      </c>
      <c r="K33" s="11" t="n">
        <f aca="false">'[1]Temmuz-Ağustos-Eylül'!P13*'[1]Temmuz-Ağustos-Eylül'!G43</f>
        <v>4179.10628153192</v>
      </c>
      <c r="L33" s="11" t="n">
        <f aca="false">'[1]Ekim-Kasım-Aralık'!N13*'[1]Ekim-Kasım-Aralık'!G43</f>
        <v>4585.074682039</v>
      </c>
      <c r="M33" s="11" t="n">
        <f aca="false">'[2]Ekim-Kasım-Aralık'!O13*'[2]Ekim-Kasım-Aralık'!G43</f>
        <v>4118.88789743015</v>
      </c>
      <c r="N33" s="11" t="n">
        <f aca="false">'[2]Ekim-Kasım-Aralık'!P13*'[2]Ekim-Kasım-Aralık'!G43</f>
        <v>4839.62488268475</v>
      </c>
      <c r="O33" s="11" t="n">
        <f aca="false">SUM(C33:N33)</f>
        <v>54373.4718332673</v>
      </c>
    </row>
    <row r="34" customFormat="false" ht="12.75" hidden="false" customHeight="false" outlineLevel="0" collapsed="false">
      <c r="A34" s="7" t="s">
        <v>76</v>
      </c>
      <c r="B34" s="8" t="s">
        <v>77</v>
      </c>
      <c r="C34" s="12" t="n">
        <v>851.274712650029</v>
      </c>
      <c r="D34" s="12" t="n">
        <v>880.938906659018</v>
      </c>
      <c r="E34" s="12" t="n">
        <v>1117.06919475629</v>
      </c>
      <c r="F34" s="12" t="n">
        <v>1132.1119344936</v>
      </c>
      <c r="G34" s="12" t="n">
        <v>1126.79116610671</v>
      </c>
      <c r="H34" s="12" t="n">
        <v>1048.45641468399</v>
      </c>
      <c r="I34" s="12" t="n">
        <v>1010.74890217141</v>
      </c>
      <c r="J34" s="12" t="n">
        <v>919.189357754947</v>
      </c>
      <c r="K34" s="11" t="n">
        <f aca="false">'[1]Temmuz-Ağustos-Eylül'!P13*'[1]Temmuz-Ağustos-Eylül'!G44</f>
        <v>922.072640699653</v>
      </c>
      <c r="L34" s="11" t="n">
        <f aca="false">'[1]Ekim-Kasım-Aralık'!N13*'[1]Ekim-Kasım-Aralık'!G44</f>
        <v>1011.64498700499</v>
      </c>
      <c r="M34" s="11" t="n">
        <f aca="false">'[2]Ekim-Kasım-Aralık'!O13*'[2]Ekim-Kasım-Aralık'!G44</f>
        <v>908.786133799181</v>
      </c>
      <c r="N34" s="11" t="n">
        <f aca="false">'[2]Ekim-Kasım-Aralık'!P13*'[2]Ekim-Kasım-Aralık'!G44</f>
        <v>1067.80861623291</v>
      </c>
      <c r="O34" s="11" t="n">
        <f aca="false">SUM(C34:N34)</f>
        <v>11996.8929670127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12" t="n">
        <v>8821.77912178291</v>
      </c>
      <c r="D35" s="12" t="n">
        <v>9129.18983595574</v>
      </c>
      <c r="E35" s="12" t="n">
        <v>11576.2133579777</v>
      </c>
      <c r="F35" s="12" t="n">
        <v>11732.1016104737</v>
      </c>
      <c r="G35" s="12" t="n">
        <v>11676.9623672073</v>
      </c>
      <c r="H35" s="12" t="n">
        <v>10865.1775645556</v>
      </c>
      <c r="I35" s="12" t="n">
        <v>10474.413758613</v>
      </c>
      <c r="J35" s="12" t="n">
        <v>9525.58012673085</v>
      </c>
      <c r="K35" s="11" t="n">
        <f aca="false">'[1]Temmuz-Ağustos-Eylül'!P13*'[1]Temmuz-Ağustos-Eylül'!G45</f>
        <v>9555.45965317023</v>
      </c>
      <c r="L35" s="11" t="n">
        <f aca="false">'[1]Ekim-Kasım-Aralık'!N13*'[1]Ekim-Kasım-Aralık'!G45</f>
        <v>10483.6999060325</v>
      </c>
      <c r="M35" s="11" t="n">
        <f aca="false">'[2]Ekim-Kasım-Aralık'!O13*'[2]Ekim-Kasım-Aralık'!G45</f>
        <v>9417.7712813271</v>
      </c>
      <c r="N35" s="11" t="n">
        <f aca="false">'[2]Ekim-Kasım-Aralık'!P13*'[2]Ekim-Kasım-Aralık'!G45</f>
        <v>11065.7248673803</v>
      </c>
      <c r="O35" s="11" t="n">
        <f aca="false">SUM(C35:N35)</f>
        <v>124324.073451207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12" t="n">
        <v>8302.1692673133</v>
      </c>
      <c r="D36" s="12" t="n">
        <v>8591.47324425675</v>
      </c>
      <c r="E36" s="12" t="n">
        <v>10894.365121334</v>
      </c>
      <c r="F36" s="12" t="n">
        <v>11041.0714309277</v>
      </c>
      <c r="G36" s="12" t="n">
        <v>10989.1799332434</v>
      </c>
      <c r="H36" s="12" t="n">
        <v>10225.209905519</v>
      </c>
      <c r="I36" s="12" t="n">
        <v>9857.46240065746</v>
      </c>
      <c r="J36" s="12" t="n">
        <v>8964.51582948862</v>
      </c>
      <c r="K36" s="11" t="n">
        <f aca="false">'[1]Temmuz-Ağustos-Eylül'!P13*'[1]Temmuz-Ağustos-Eylül'!G46</f>
        <v>8992.63542789416</v>
      </c>
      <c r="L36" s="11" t="n">
        <f aca="false">'[1]Ekim-Kasım-Aralık'!N13*'[1]Ekim-Kasım-Aralık'!G46</f>
        <v>9866.20158655794</v>
      </c>
      <c r="M36" s="11" t="n">
        <f aca="false">'[2]Ekim-Kasım-Aralık'!O13*'[2]Ekim-Kasım-Aralık'!G46</f>
        <v>8863.05701140901</v>
      </c>
      <c r="N36" s="11" t="n">
        <f aca="false">'[2]Ekim-Kasım-Aralık'!P13*'[2]Ekim-Kasım-Aralık'!G46</f>
        <v>10413.9448116155</v>
      </c>
      <c r="O36" s="11" t="n">
        <f aca="false">SUM(C36:N36)</f>
        <v>117001.285970217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12" t="n">
        <v>4868.54875249715</v>
      </c>
      <c r="D37" s="12" t="n">
        <v>5038.20206486527</v>
      </c>
      <c r="E37" s="12" t="n">
        <v>6388.6613260878</v>
      </c>
      <c r="F37" s="12" t="n">
        <v>6474.69267495077</v>
      </c>
      <c r="G37" s="12" t="n">
        <v>6444.26252131483</v>
      </c>
      <c r="H37" s="12" t="n">
        <v>5996.25607797878</v>
      </c>
      <c r="I37" s="12" t="n">
        <v>5780.60200030579</v>
      </c>
      <c r="J37" s="12" t="n">
        <v>5256.96127760615</v>
      </c>
      <c r="K37" s="11" t="n">
        <f aca="false">'[1]Temmuz-Ağustos-Eylül'!P13*'[1]Temmuz-Ağustos-Eylül'!G47</f>
        <v>5273.45114083708</v>
      </c>
      <c r="L37" s="11" t="n">
        <f aca="false">'[1]Ekim-Kasım-Aralık'!N13*'[1]Ekim-Kasım-Aralık'!G47</f>
        <v>5785.72682386017</v>
      </c>
      <c r="M37" s="11" t="n">
        <f aca="false">'[2]Ekim-Kasım-Aralık'!O13*'[2]Ekim-Kasım-Aralık'!G47</f>
        <v>5197.46391176273</v>
      </c>
      <c r="N37" s="11" t="n">
        <f aca="false">'[2]Ekim-Kasım-Aralık'!P13*'[2]Ekim-Kasım-Aralık'!G47</f>
        <v>6106.93378907369</v>
      </c>
      <c r="O37" s="11" t="n">
        <f aca="false">SUM(C37:N37)</f>
        <v>68611.7623611402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17" t="n">
        <v>5382.74280173835</v>
      </c>
      <c r="D38" s="17" t="n">
        <v>5570.31412789015</v>
      </c>
      <c r="E38" s="17" t="n">
        <v>7063.40277441093</v>
      </c>
      <c r="F38" s="17" t="n">
        <v>7158.52036434541</v>
      </c>
      <c r="G38" s="17" t="n">
        <v>7124.87631582774</v>
      </c>
      <c r="H38" s="17" t="n">
        <v>6629.55346283943</v>
      </c>
      <c r="I38" s="17" t="n">
        <v>6391.12297908092</v>
      </c>
      <c r="J38" s="17" t="n">
        <v>5812.17769700629</v>
      </c>
      <c r="K38" s="18" t="n">
        <f aca="false">'[1]Temmuz-Ağustos-Eylül'!P13*'[1]Temmuz-Ağustos-Eylül'!G48</f>
        <v>5830.40914484018</v>
      </c>
      <c r="L38" s="18" t="n">
        <f aca="false">'[1]Ekim-Kasım-Aralık'!N13*'[1]Ekim-Kasım-Aralık'!G48</f>
        <v>6396.78906326738</v>
      </c>
      <c r="M38" s="18" t="n">
        <f aca="false">'[2]Ekim-Kasım-Aralık'!O13*'[2]Ekim-Kasım-Aralık'!G48</f>
        <v>5746.39648909463</v>
      </c>
      <c r="N38" s="18" t="n">
        <f aca="false">'[2]Ekim-Kasım-Aralık'!P13*'[2]Ekim-Kasım-Aralık'!G48</f>
        <v>6751.92045205844</v>
      </c>
      <c r="O38" s="11" t="n">
        <f aca="false">SUM(C38:N38)</f>
        <v>75858.2256723998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12" t="n">
        <v>10507.4898862854</v>
      </c>
      <c r="D39" s="12" t="n">
        <v>10873.6422151429</v>
      </c>
      <c r="E39" s="12" t="n">
        <v>13788.2555322752</v>
      </c>
      <c r="F39" s="12" t="n">
        <v>13973.9317109553</v>
      </c>
      <c r="G39" s="12" t="n">
        <v>13908.2561785076</v>
      </c>
      <c r="H39" s="12" t="n">
        <v>12941.351375525</v>
      </c>
      <c r="I39" s="12" t="n">
        <v>12475.9184189539</v>
      </c>
      <c r="J39" s="12" t="n">
        <v>11345.7767941029</v>
      </c>
      <c r="K39" s="11" t="n">
        <f aca="false">'[1]Temmuz-Ağustos-Eylül'!P13*'[1]Temmuz-Ağustos-Eylül'!G49</f>
        <v>11381.3658535811</v>
      </c>
      <c r="L39" s="11" t="n">
        <f aca="false">'[1]Ekim-Kasım-Aralık'!N13*'[1]Ekim-Kasım-Aralık'!G49</f>
        <v>12486.9790110121</v>
      </c>
      <c r="M39" s="11" t="n">
        <f aca="false">'[2]Ekim-Kasım-Aralık'!O13*'[2]Ekim-Kasım-Aralık'!G49</f>
        <v>11217.3672820199</v>
      </c>
      <c r="N39" s="11" t="n">
        <f aca="false">'[2]Ekim-Kasım-Aralık'!P13*'[2]Ekim-Kasım-Aralık'!G49</f>
        <v>13180.2202847396</v>
      </c>
      <c r="O39" s="11" t="n">
        <f aca="false">SUM(C39:N39)</f>
        <v>148080.554543101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12" t="n">
        <v>3697.24488547623</v>
      </c>
      <c r="D40" s="12" t="n">
        <v>3826.08201402207</v>
      </c>
      <c r="E40" s="12" t="n">
        <v>4851.63990620462</v>
      </c>
      <c r="F40" s="12" t="n">
        <v>4916.97333116234</v>
      </c>
      <c r="G40" s="12" t="n">
        <v>4893.8642414491</v>
      </c>
      <c r="H40" s="12" t="n">
        <v>4553.64180238344</v>
      </c>
      <c r="I40" s="12" t="n">
        <v>4389.87104106579</v>
      </c>
      <c r="J40" s="12" t="n">
        <v>3992.2108588944</v>
      </c>
      <c r="K40" s="11" t="n">
        <f aca="false">'[1]Temmuz-Ağustos-Eylül'!P13*'[1]Temmuz-Ağustos-Eylül'!G50</f>
        <v>4004.73349461033</v>
      </c>
      <c r="L40" s="11" t="n">
        <f aca="false">'[1]Ekim-Kasım-Aralık'!N13*'[1]Ekim-Kasım-Aralık'!G50</f>
        <v>4393.76290466595</v>
      </c>
      <c r="M40" s="11" t="n">
        <f aca="false">'[2]Ekim-Kasım-Aralık'!O13*'[2]Ekim-Kasım-Aralık'!G50</f>
        <v>3947.02771649472</v>
      </c>
      <c r="N40" s="11" t="n">
        <f aca="false">'[2]Ekim-Kasım-Aralık'!P13*'[2]Ekim-Kasım-Aralık'!G50</f>
        <v>4637.69202393499</v>
      </c>
      <c r="O40" s="11" t="n">
        <f aca="false">SUM(C40:N40)</f>
        <v>52104.744220364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12" t="n">
        <v>4390.18415705967</v>
      </c>
      <c r="D41" s="12" t="n">
        <v>4543.16799721721</v>
      </c>
      <c r="E41" s="12" t="n">
        <v>5760.93640311695</v>
      </c>
      <c r="F41" s="12" t="n">
        <v>5838.51464747468</v>
      </c>
      <c r="G41" s="12" t="n">
        <v>5811.07444194713</v>
      </c>
      <c r="H41" s="12" t="n">
        <v>5407.08736288465</v>
      </c>
      <c r="I41" s="12" t="n">
        <v>5212.62261305141</v>
      </c>
      <c r="J41" s="12" t="n">
        <v>4740.43278366784</v>
      </c>
      <c r="K41" s="11" t="n">
        <f aca="false">'[1]Temmuz-Ağustos-Eylül'!P13*'[1]Temmuz-Ağustos-Eylül'!G51</f>
        <v>4755.30241730792</v>
      </c>
      <c r="L41" s="11" t="n">
        <f aca="false">'[1]Ekim-Kasım-Aralık'!N13*'[1]Ekim-Kasım-Aralık'!G51</f>
        <v>5217.24389144873</v>
      </c>
      <c r="M41" s="11" t="n">
        <f aca="false">'[2]Ekim-Kasım-Aralık'!O13*'[2]Ekim-Kasım-Aralık'!G51</f>
        <v>4686.78139673686</v>
      </c>
      <c r="N41" s="11" t="n">
        <f aca="false">'[2]Ekim-Kasım-Aralık'!P13*'[2]Ekim-Kasım-Aralık'!G51</f>
        <v>5506.89031413153</v>
      </c>
      <c r="O41" s="11" t="n">
        <f aca="false">SUM(C41:N41)</f>
        <v>61870.2384260446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17" t="n">
        <v>3371.18503096016</v>
      </c>
      <c r="D42" s="17" t="n">
        <v>3488.66001913089</v>
      </c>
      <c r="E42" s="17" t="n">
        <v>4423.77400849369</v>
      </c>
      <c r="F42" s="17" t="n">
        <v>4483.34568174261</v>
      </c>
      <c r="G42" s="17" t="n">
        <v>4462.27458157653</v>
      </c>
      <c r="H42" s="17" t="n">
        <v>4152.05634359061</v>
      </c>
      <c r="I42" s="17" t="n">
        <v>4002.72851809768</v>
      </c>
      <c r="J42" s="17" t="n">
        <v>3640.13796889948</v>
      </c>
      <c r="K42" s="18" t="n">
        <f aca="false">'[1]Temmuz-Ağustos-Eylül'!P13*'[1]Temmuz-Ağustos-Eylül'!G52</f>
        <v>3651.55623395396</v>
      </c>
      <c r="L42" s="18" t="n">
        <f aca="false">'[1]Ekim-Kasım-Aralık'!N13*'[1]Ekim-Kasım-Aralık'!G52</f>
        <v>4006.27715842792</v>
      </c>
      <c r="M42" s="18" t="n">
        <f aca="false">'[2]Ekim-Kasım-Aralık'!O13*'[2]Ekim-Kasım-Aralık'!G52</f>
        <v>3598.93952572685</v>
      </c>
      <c r="N42" s="18" t="n">
        <f aca="false">'[2]Ekim-Kasım-Aralık'!P13*'[2]Ekim-Kasım-Aralık'!G52</f>
        <v>4228.69418001214</v>
      </c>
      <c r="O42" s="11" t="n">
        <f aca="false">SUM(C42:N42)</f>
        <v>47509.6292506125</v>
      </c>
    </row>
    <row r="43" customFormat="false" ht="13.5" hidden="false" customHeight="false" outlineLevel="0" collapsed="false">
      <c r="A43" s="7" t="s">
        <v>94</v>
      </c>
      <c r="B43" s="8" t="s">
        <v>95</v>
      </c>
      <c r="C43" s="19" t="n">
        <v>6669.85976135122</v>
      </c>
      <c r="D43" s="19" t="n">
        <v>6902.28298623187</v>
      </c>
      <c r="E43" s="19" t="n">
        <v>8752.39774191799</v>
      </c>
      <c r="F43" s="19" t="n">
        <v>8870.25977045403</v>
      </c>
      <c r="G43" s="19" t="n">
        <v>8828.57078517603</v>
      </c>
      <c r="H43" s="19" t="n">
        <v>8214.8067455943</v>
      </c>
      <c r="I43" s="19" t="n">
        <v>7919.36296385038</v>
      </c>
      <c r="J43" s="19" t="n">
        <v>7201.98076983461</v>
      </c>
      <c r="K43" s="20" t="n">
        <f aca="false">'[1]Temmuz-Ağustos-Eylül'!P13*'[1]Temmuz-Ağustos-Eylül'!G53</f>
        <v>7224.57170623587</v>
      </c>
      <c r="L43" s="20" t="n">
        <f aca="false">'[1]Ekim-Kasım-Aralık'!N13*'[1]Ekim-Kasım-Aralık'!G53</f>
        <v>7926.38391735154</v>
      </c>
      <c r="M43" s="20" t="n">
        <f aca="false">'[2]Ekim-Kasım-Aralık'!O13*'[2]Ekim-Kasım-Aralık'!G53</f>
        <v>7120.47001447</v>
      </c>
      <c r="N43" s="20" t="n">
        <f aca="false">'[2]Ekim-Kasım-Aralık'!P13*'[2]Ekim-Kasım-Aralık'!G53</f>
        <v>8366.43402699551</v>
      </c>
      <c r="O43" s="20" t="n">
        <f aca="false">SUM(C43:N43)</f>
        <v>93997.3811894634</v>
      </c>
    </row>
    <row r="44" customFormat="false" ht="12.75" hidden="false" customHeight="false" outlineLevel="0" collapsed="false">
      <c r="A44" s="21"/>
      <c r="B44" s="1"/>
      <c r="C44" s="22"/>
      <c r="D44" s="22"/>
      <c r="E44" s="22"/>
      <c r="F44" s="22"/>
      <c r="G44" s="22"/>
      <c r="H44" s="22"/>
      <c r="I44" s="22"/>
      <c r="J44" s="23"/>
      <c r="K44" s="22"/>
      <c r="L44" s="22"/>
      <c r="M44" s="22"/>
      <c r="N44" s="22"/>
      <c r="O44" s="22"/>
      <c r="P44" s="24"/>
    </row>
    <row r="45" customFormat="false" ht="12.75" hidden="false" customHeight="false" outlineLevel="0" collapsed="false">
      <c r="A45" s="21"/>
      <c r="B45" s="1"/>
      <c r="C45" s="22"/>
      <c r="D45" s="22"/>
      <c r="E45" s="22"/>
      <c r="F45" s="22"/>
      <c r="G45" s="22"/>
      <c r="H45" s="22"/>
      <c r="I45" s="22"/>
      <c r="J45" s="23"/>
      <c r="K45" s="22"/>
      <c r="L45" s="22"/>
      <c r="M45" s="22"/>
      <c r="N45" s="22"/>
      <c r="O45" s="22"/>
      <c r="P45" s="24"/>
    </row>
    <row r="46" customFormat="false" ht="12.75" hidden="false" customHeight="false" outlineLevel="0" collapsed="false">
      <c r="A46" s="21"/>
      <c r="B46" s="1"/>
      <c r="C46" s="22"/>
      <c r="D46" s="22"/>
      <c r="E46" s="22"/>
      <c r="F46" s="22"/>
      <c r="G46" s="22"/>
      <c r="H46" s="22"/>
      <c r="I46" s="22"/>
      <c r="J46" s="23"/>
      <c r="K46" s="22"/>
      <c r="L46" s="22"/>
      <c r="M46" s="22"/>
      <c r="N46" s="22"/>
      <c r="O46" s="22"/>
      <c r="P46" s="24"/>
    </row>
    <row r="47" customFormat="false" ht="12.75" hidden="false" customHeight="false" outlineLevel="0" collapsed="false">
      <c r="A47" s="21"/>
      <c r="B47" s="1"/>
      <c r="C47" s="22"/>
      <c r="D47" s="22"/>
      <c r="E47" s="22"/>
      <c r="F47" s="22"/>
      <c r="G47" s="22"/>
      <c r="H47" s="22"/>
      <c r="I47" s="22"/>
      <c r="J47" s="23"/>
      <c r="K47" s="22"/>
      <c r="L47" s="22"/>
      <c r="M47" s="22"/>
      <c r="N47" s="22"/>
      <c r="O47" s="22"/>
      <c r="P47" s="24"/>
    </row>
    <row r="48" customFormat="false" ht="12.75" hidden="false" customHeight="false" outlineLevel="0" collapsed="false">
      <c r="A48" s="21"/>
      <c r="B48" s="1"/>
      <c r="C48" s="22"/>
      <c r="D48" s="22"/>
      <c r="E48" s="22"/>
      <c r="F48" s="22"/>
      <c r="G48" s="22"/>
      <c r="H48" s="22"/>
      <c r="I48" s="22"/>
      <c r="J48" s="23"/>
      <c r="K48" s="22"/>
      <c r="L48" s="22"/>
      <c r="M48" s="22"/>
      <c r="N48" s="22"/>
      <c r="O48" s="22"/>
      <c r="P48" s="24"/>
    </row>
    <row r="49" customFormat="false" ht="12.75" hidden="false" customHeight="false" outlineLevel="0" collapsed="false">
      <c r="A49" s="21"/>
      <c r="B49" s="1"/>
      <c r="C49" s="22"/>
      <c r="D49" s="22"/>
      <c r="E49" s="22"/>
      <c r="F49" s="22"/>
      <c r="G49" s="22"/>
      <c r="H49" s="22"/>
      <c r="I49" s="22"/>
      <c r="J49" s="23"/>
      <c r="K49" s="22"/>
      <c r="L49" s="22"/>
      <c r="M49" s="22"/>
      <c r="N49" s="22"/>
      <c r="O49" s="22"/>
      <c r="P49" s="24"/>
    </row>
    <row r="50" customFormat="false" ht="12.75" hidden="false" customHeight="false" outlineLevel="0" collapsed="false">
      <c r="A50" s="21"/>
      <c r="B50" s="1"/>
      <c r="C50" s="22"/>
      <c r="D50" s="22"/>
      <c r="E50" s="22"/>
      <c r="F50" s="22"/>
      <c r="G50" s="22"/>
      <c r="H50" s="22"/>
      <c r="I50" s="22"/>
      <c r="J50" s="23"/>
      <c r="K50" s="22"/>
      <c r="L50" s="22"/>
      <c r="M50" s="22"/>
      <c r="N50" s="22"/>
      <c r="O50" s="22"/>
      <c r="P50" s="24"/>
    </row>
    <row r="51" customFormat="false" ht="12.75" hidden="false" customHeight="false" outlineLevel="0" collapsed="false">
      <c r="A51" s="21"/>
      <c r="B51" s="1"/>
      <c r="C51" s="22"/>
      <c r="D51" s="22"/>
      <c r="E51" s="22"/>
      <c r="F51" s="22"/>
      <c r="G51" s="22"/>
      <c r="H51" s="22"/>
      <c r="I51" s="22"/>
      <c r="J51" s="23"/>
      <c r="K51" s="22"/>
      <c r="L51" s="22"/>
      <c r="M51" s="22"/>
      <c r="N51" s="22"/>
      <c r="O51" s="22"/>
      <c r="P51" s="24"/>
    </row>
    <row r="52" customFormat="false" ht="12.75" hidden="false" customHeight="false" outlineLevel="0" collapsed="false">
      <c r="A52" s="21"/>
      <c r="B52" s="1"/>
      <c r="C52" s="22"/>
      <c r="D52" s="22"/>
      <c r="E52" s="22"/>
      <c r="F52" s="22"/>
      <c r="G52" s="22"/>
      <c r="H52" s="22"/>
      <c r="I52" s="22"/>
      <c r="J52" s="23"/>
      <c r="K52" s="22"/>
      <c r="L52" s="22"/>
      <c r="M52" s="22"/>
      <c r="N52" s="22"/>
      <c r="O52" s="22"/>
      <c r="P52" s="24"/>
    </row>
    <row r="53" customFormat="false" ht="12.75" hidden="false" customHeight="false" outlineLevel="0" collapsed="false">
      <c r="A53" s="21"/>
      <c r="B53" s="1"/>
      <c r="C53" s="22"/>
      <c r="D53" s="22"/>
      <c r="E53" s="22"/>
      <c r="F53" s="22"/>
      <c r="G53" s="22"/>
      <c r="H53" s="22"/>
      <c r="I53" s="22"/>
      <c r="J53" s="23"/>
      <c r="K53" s="22"/>
      <c r="L53" s="22"/>
      <c r="M53" s="22"/>
      <c r="N53" s="22"/>
      <c r="O53" s="22"/>
      <c r="P53" s="24"/>
    </row>
    <row r="54" customFormat="false" ht="12.75" hidden="false" customHeight="false" outlineLevel="0" collapsed="false">
      <c r="A54" s="21"/>
      <c r="B54" s="1"/>
      <c r="C54" s="22"/>
      <c r="D54" s="22"/>
      <c r="E54" s="22"/>
      <c r="F54" s="22"/>
      <c r="G54" s="22"/>
      <c r="H54" s="22"/>
      <c r="I54" s="22"/>
      <c r="J54" s="23"/>
      <c r="K54" s="22"/>
      <c r="L54" s="22"/>
      <c r="M54" s="22"/>
      <c r="N54" s="22"/>
      <c r="O54" s="22"/>
      <c r="P54" s="24"/>
    </row>
    <row r="55" customFormat="false" ht="12.75" hidden="false" customHeight="false" outlineLevel="0" collapsed="false">
      <c r="A55" s="21"/>
      <c r="B55" s="1"/>
      <c r="C55" s="22"/>
      <c r="D55" s="22"/>
      <c r="E55" s="22"/>
      <c r="F55" s="22"/>
      <c r="G55" s="22"/>
      <c r="H55" s="22"/>
      <c r="I55" s="22"/>
      <c r="J55" s="23"/>
      <c r="K55" s="22"/>
      <c r="L55" s="22"/>
      <c r="M55" s="22"/>
      <c r="N55" s="22"/>
      <c r="O55" s="22"/>
      <c r="P55" s="24"/>
    </row>
    <row r="56" customFormat="false" ht="12.75" hidden="false" customHeight="false" outlineLevel="0" collapsed="false">
      <c r="A56" s="21"/>
      <c r="B56" s="1"/>
      <c r="C56" s="22"/>
      <c r="D56" s="22"/>
      <c r="E56" s="22"/>
      <c r="F56" s="22"/>
      <c r="G56" s="22"/>
      <c r="H56" s="22"/>
      <c r="I56" s="22"/>
      <c r="J56" s="23"/>
      <c r="K56" s="22"/>
      <c r="L56" s="22"/>
      <c r="M56" s="22"/>
      <c r="N56" s="22"/>
      <c r="O56" s="22"/>
      <c r="P56" s="24"/>
    </row>
    <row r="57" customFormat="false" ht="12.75" hidden="false" customHeight="false" outlineLevel="0" collapsed="false">
      <c r="A57" s="21"/>
      <c r="B57" s="1"/>
      <c r="C57" s="22"/>
      <c r="D57" s="22"/>
      <c r="E57" s="22"/>
      <c r="F57" s="22"/>
      <c r="G57" s="22"/>
      <c r="H57" s="22"/>
      <c r="I57" s="22"/>
      <c r="J57" s="23"/>
      <c r="K57" s="22"/>
      <c r="L57" s="22"/>
      <c r="M57" s="22"/>
      <c r="N57" s="22"/>
      <c r="O57" s="22"/>
      <c r="P57" s="24"/>
    </row>
    <row r="58" customFormat="false" ht="12.75" hidden="false" customHeight="false" outlineLevel="0" collapsed="false">
      <c r="A58" s="21"/>
      <c r="B58" s="1"/>
      <c r="C58" s="22"/>
      <c r="D58" s="22"/>
      <c r="E58" s="22"/>
      <c r="F58" s="22"/>
      <c r="G58" s="22"/>
      <c r="H58" s="22"/>
      <c r="I58" s="22"/>
      <c r="J58" s="23"/>
      <c r="K58" s="22"/>
      <c r="L58" s="22"/>
      <c r="M58" s="22"/>
      <c r="N58" s="22"/>
      <c r="O58" s="22"/>
      <c r="P58" s="24"/>
    </row>
    <row r="59" customFormat="false" ht="12.75" hidden="false" customHeight="false" outlineLevel="0" collapsed="false">
      <c r="A59" s="21"/>
      <c r="B59" s="1"/>
      <c r="C59" s="22"/>
      <c r="D59" s="22"/>
      <c r="E59" s="22"/>
      <c r="F59" s="22"/>
      <c r="G59" s="22"/>
      <c r="H59" s="22"/>
      <c r="I59" s="22"/>
      <c r="J59" s="23"/>
      <c r="K59" s="22"/>
      <c r="L59" s="22"/>
      <c r="M59" s="22"/>
      <c r="N59" s="22"/>
      <c r="O59" s="22"/>
      <c r="P59" s="24"/>
    </row>
    <row r="60" customFormat="false" ht="12.75" hidden="false" customHeight="false" outlineLevel="0" collapsed="false">
      <c r="A60" s="21"/>
      <c r="B60" s="1"/>
      <c r="C60" s="22"/>
      <c r="D60" s="22"/>
      <c r="E60" s="22"/>
      <c r="F60" s="22"/>
      <c r="G60" s="22"/>
      <c r="H60" s="22"/>
      <c r="I60" s="22"/>
      <c r="J60" s="23"/>
      <c r="K60" s="22"/>
      <c r="L60" s="22"/>
      <c r="M60" s="22"/>
      <c r="N60" s="22"/>
      <c r="O60" s="22"/>
      <c r="P60" s="24"/>
    </row>
    <row r="61" customFormat="false" ht="12.75" hidden="false" customHeight="false" outlineLevel="0" collapsed="false">
      <c r="A61" s="21"/>
      <c r="B61" s="1"/>
      <c r="C61" s="22"/>
      <c r="D61" s="22"/>
      <c r="E61" s="22"/>
      <c r="F61" s="22"/>
      <c r="G61" s="22"/>
      <c r="H61" s="22"/>
      <c r="I61" s="22"/>
      <c r="J61" s="23"/>
      <c r="K61" s="22"/>
      <c r="L61" s="22"/>
      <c r="M61" s="22"/>
      <c r="N61" s="22"/>
      <c r="O61" s="22"/>
      <c r="P61" s="24"/>
    </row>
    <row r="62" customFormat="false" ht="12.75" hidden="false" customHeight="false" outlineLevel="0" collapsed="false">
      <c r="A62" s="21"/>
      <c r="B62" s="1"/>
      <c r="C62" s="22"/>
      <c r="D62" s="22"/>
      <c r="E62" s="22"/>
      <c r="F62" s="22"/>
      <c r="G62" s="22"/>
      <c r="H62" s="22"/>
      <c r="I62" s="22"/>
      <c r="J62" s="23"/>
      <c r="K62" s="22"/>
      <c r="L62" s="22"/>
      <c r="M62" s="22"/>
      <c r="N62" s="22"/>
      <c r="O62" s="22"/>
      <c r="P62" s="24"/>
    </row>
    <row r="63" customFormat="false" ht="12.75" hidden="false" customHeight="false" outlineLevel="0" collapsed="false">
      <c r="A63" s="21"/>
      <c r="B63" s="1"/>
      <c r="C63" s="22"/>
      <c r="D63" s="22"/>
      <c r="E63" s="22"/>
      <c r="F63" s="22"/>
      <c r="G63" s="22"/>
      <c r="H63" s="22"/>
      <c r="I63" s="22"/>
      <c r="J63" s="23"/>
      <c r="K63" s="22"/>
      <c r="L63" s="22"/>
      <c r="M63" s="22"/>
      <c r="N63" s="22"/>
      <c r="O63" s="22"/>
      <c r="P63" s="24"/>
    </row>
    <row r="64" customFormat="false" ht="12.75" hidden="false" customHeight="false" outlineLevel="0" collapsed="false">
      <c r="A64" s="21"/>
      <c r="B64" s="1"/>
      <c r="C64" s="22"/>
      <c r="D64" s="22"/>
      <c r="E64" s="22"/>
      <c r="F64" s="22"/>
      <c r="G64" s="22"/>
      <c r="H64" s="22"/>
      <c r="I64" s="22"/>
      <c r="J64" s="23"/>
      <c r="K64" s="22"/>
      <c r="L64" s="22"/>
      <c r="M64" s="22"/>
      <c r="N64" s="22"/>
      <c r="O64" s="22"/>
      <c r="P64" s="24"/>
    </row>
    <row r="65" customFormat="false" ht="12.75" hidden="false" customHeight="false" outlineLevel="0" collapsed="false">
      <c r="A65" s="21"/>
      <c r="B65" s="1"/>
      <c r="C65" s="22"/>
      <c r="D65" s="22"/>
      <c r="E65" s="22"/>
      <c r="F65" s="22"/>
      <c r="G65" s="22"/>
      <c r="H65" s="22"/>
      <c r="I65" s="22"/>
      <c r="J65" s="23"/>
      <c r="K65" s="22"/>
      <c r="L65" s="22"/>
      <c r="M65" s="22"/>
      <c r="N65" s="22"/>
      <c r="O65" s="22"/>
      <c r="P65" s="24"/>
    </row>
    <row r="66" customFormat="false" ht="12.75" hidden="false" customHeight="false" outlineLevel="0" collapsed="false">
      <c r="A66" s="21"/>
      <c r="B66" s="1"/>
      <c r="C66" s="22"/>
      <c r="D66" s="22"/>
      <c r="E66" s="22"/>
      <c r="F66" s="22"/>
      <c r="G66" s="22"/>
      <c r="H66" s="22"/>
      <c r="I66" s="22"/>
      <c r="J66" s="23"/>
      <c r="K66" s="22"/>
      <c r="L66" s="22"/>
      <c r="M66" s="22"/>
      <c r="N66" s="22"/>
      <c r="O66" s="22"/>
      <c r="P66" s="24"/>
    </row>
    <row r="67" customFormat="false" ht="12.75" hidden="false" customHeight="false" outlineLevel="0" collapsed="false">
      <c r="A67" s="21"/>
      <c r="B67" s="1"/>
      <c r="C67" s="22"/>
      <c r="D67" s="22"/>
      <c r="E67" s="22"/>
      <c r="F67" s="22"/>
      <c r="G67" s="22"/>
      <c r="H67" s="22"/>
      <c r="I67" s="22"/>
      <c r="J67" s="23"/>
      <c r="K67" s="22"/>
      <c r="L67" s="22"/>
      <c r="M67" s="22"/>
      <c r="N67" s="22"/>
      <c r="O67" s="22"/>
      <c r="P67" s="24"/>
    </row>
    <row r="68" customFormat="false" ht="12.75" hidden="false" customHeight="false" outlineLevel="0" collapsed="false">
      <c r="A68" s="21"/>
      <c r="B68" s="1"/>
      <c r="C68" s="22"/>
      <c r="D68" s="22"/>
      <c r="E68" s="22"/>
      <c r="F68" s="22"/>
      <c r="G68" s="22"/>
      <c r="H68" s="22"/>
      <c r="I68" s="22"/>
      <c r="J68" s="23"/>
      <c r="K68" s="22"/>
      <c r="L68" s="22"/>
      <c r="M68" s="22"/>
      <c r="N68" s="22"/>
      <c r="O68" s="22"/>
      <c r="P68" s="24"/>
    </row>
    <row r="69" customFormat="false" ht="12.75" hidden="false" customHeight="false" outlineLevel="0" collapsed="false">
      <c r="A69" s="21"/>
      <c r="B69" s="1"/>
      <c r="C69" s="22"/>
      <c r="D69" s="22"/>
      <c r="E69" s="22"/>
      <c r="F69" s="22"/>
      <c r="G69" s="22"/>
      <c r="H69" s="22"/>
      <c r="I69" s="22"/>
      <c r="J69" s="23"/>
      <c r="K69" s="22"/>
      <c r="L69" s="22"/>
      <c r="M69" s="22"/>
      <c r="N69" s="22"/>
      <c r="O69" s="22"/>
      <c r="P69" s="24"/>
    </row>
    <row r="70" customFormat="false" ht="12.75" hidden="false" customHeight="false" outlineLevel="0" collapsed="false">
      <c r="A70" s="21"/>
      <c r="B70" s="1"/>
      <c r="C70" s="22"/>
      <c r="D70" s="22"/>
      <c r="E70" s="22"/>
      <c r="F70" s="22"/>
      <c r="G70" s="22"/>
      <c r="H70" s="22"/>
      <c r="I70" s="22"/>
      <c r="J70" s="23"/>
      <c r="K70" s="22"/>
      <c r="L70" s="22"/>
      <c r="M70" s="22"/>
      <c r="N70" s="22"/>
      <c r="O70" s="22"/>
      <c r="P70" s="24"/>
    </row>
    <row r="71" customFormat="false" ht="12.75" hidden="false" customHeight="false" outlineLevel="0" collapsed="false">
      <c r="A71" s="21"/>
      <c r="B71" s="1"/>
      <c r="C71" s="22"/>
      <c r="D71" s="22"/>
      <c r="E71" s="22"/>
      <c r="F71" s="22"/>
      <c r="G71" s="22"/>
      <c r="H71" s="22"/>
      <c r="I71" s="22"/>
      <c r="J71" s="23"/>
      <c r="K71" s="22"/>
      <c r="L71" s="22"/>
      <c r="M71" s="22"/>
      <c r="N71" s="22"/>
      <c r="O71" s="22"/>
      <c r="P71" s="24"/>
    </row>
    <row r="72" customFormat="false" ht="12.75" hidden="false" customHeight="false" outlineLevel="0" collapsed="false">
      <c r="A72" s="21"/>
      <c r="B72" s="1"/>
      <c r="C72" s="25"/>
      <c r="D72" s="25"/>
      <c r="E72" s="25"/>
      <c r="F72" s="25"/>
      <c r="G72" s="25"/>
      <c r="H72" s="25"/>
      <c r="I72" s="25"/>
      <c r="J72" s="26"/>
      <c r="K72" s="25"/>
      <c r="L72" s="25"/>
      <c r="M72" s="25"/>
      <c r="N72" s="25"/>
      <c r="O72" s="22"/>
      <c r="P72" s="24"/>
    </row>
    <row r="73" customFormat="false" ht="12.75" hidden="false" customHeight="false" outlineLevel="0" collapsed="false">
      <c r="A73" s="21"/>
      <c r="B73" s="1"/>
      <c r="C73" s="22"/>
      <c r="D73" s="22"/>
      <c r="E73" s="22"/>
      <c r="F73" s="22"/>
      <c r="G73" s="22"/>
      <c r="H73" s="22"/>
      <c r="I73" s="22"/>
      <c r="J73" s="23"/>
      <c r="K73" s="22"/>
      <c r="L73" s="22"/>
      <c r="M73" s="22"/>
      <c r="N73" s="22"/>
      <c r="O73" s="22"/>
      <c r="P73" s="24"/>
    </row>
    <row r="74" customFormat="false" ht="12.75" hidden="false" customHeight="false" outlineLevel="0" collapsed="false">
      <c r="A74" s="27"/>
      <c r="B74" s="1"/>
      <c r="C74" s="22"/>
      <c r="D74" s="22"/>
      <c r="E74" s="22"/>
      <c r="F74" s="22"/>
      <c r="G74" s="22"/>
      <c r="H74" s="22"/>
      <c r="I74" s="22"/>
      <c r="J74" s="23"/>
      <c r="K74" s="22"/>
      <c r="L74" s="22"/>
      <c r="M74" s="22"/>
      <c r="N74" s="22"/>
      <c r="O74" s="22"/>
      <c r="P74" s="24"/>
    </row>
    <row r="75" customFormat="false" ht="12.75" hidden="false" customHeight="false" outlineLevel="0" collapsed="false">
      <c r="A75" s="21"/>
      <c r="B75" s="1"/>
      <c r="C75" s="22"/>
      <c r="D75" s="22"/>
      <c r="E75" s="22"/>
      <c r="F75" s="22"/>
      <c r="G75" s="22"/>
      <c r="H75" s="22"/>
      <c r="I75" s="22"/>
      <c r="J75" s="23"/>
      <c r="K75" s="22"/>
      <c r="L75" s="22"/>
      <c r="M75" s="22"/>
      <c r="N75" s="22"/>
      <c r="O75" s="22"/>
      <c r="P75" s="24"/>
    </row>
    <row r="76" customFormat="false" ht="12.75" hidden="false" customHeight="false" outlineLevel="0" collapsed="false">
      <c r="A76" s="21"/>
      <c r="B76" s="1"/>
      <c r="C76" s="22"/>
      <c r="D76" s="22"/>
      <c r="E76" s="22"/>
      <c r="F76" s="22"/>
      <c r="G76" s="22"/>
      <c r="H76" s="22"/>
      <c r="I76" s="22"/>
      <c r="J76" s="23"/>
      <c r="K76" s="22"/>
      <c r="L76" s="22"/>
      <c r="M76" s="22"/>
      <c r="N76" s="22"/>
      <c r="O76" s="22"/>
      <c r="P76" s="24"/>
    </row>
    <row r="77" customFormat="false" ht="12.75" hidden="false" customHeight="false" outlineLevel="0" collapsed="false">
      <c r="A77" s="21"/>
      <c r="B77" s="1"/>
      <c r="C77" s="22"/>
      <c r="D77" s="22"/>
      <c r="E77" s="22"/>
      <c r="F77" s="22"/>
      <c r="G77" s="22"/>
      <c r="H77" s="22"/>
      <c r="I77" s="22"/>
      <c r="J77" s="23"/>
      <c r="K77" s="22"/>
      <c r="L77" s="22"/>
      <c r="M77" s="22"/>
      <c r="N77" s="22"/>
      <c r="O77" s="22"/>
      <c r="P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firat.siper</cp:lastModifiedBy>
  <dcterms:modified xsi:type="dcterms:W3CDTF">2011-03-21T07:11:53Z</dcterms:modified>
  <cp:revision>0</cp:revision>
  <dc:subject/>
  <dc:title/>
</cp:coreProperties>
</file>