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BELEDİYELERİ PAYLARI</t>
  </si>
  <si>
    <t xml:space="preserve">OTOPARK İŞLETME GELİRLERİ PAYI (5216 SAYILI BÜYÜKŞEHİR BELEDİYESİ KANUNU 23/f MADDESİ</t>
  </si>
  <si>
    <t xml:space="preserve">2020 YILI</t>
  </si>
  <si>
    <t xml:space="preserve">SN</t>
  </si>
  <si>
    <t xml:space="preserve">BELEDİYELER</t>
  </si>
  <si>
    <t xml:space="preserve">OCAK (TL)</t>
  </si>
  <si>
    <t xml:space="preserve">ŞUBAT (TL)</t>
  </si>
  <si>
    <t xml:space="preserve">MART (TL)</t>
  </si>
  <si>
    <t xml:space="preserve">NİSAN (TL)</t>
  </si>
  <si>
    <t xml:space="preserve">MAYIS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Sayfa1" xfId="23"/>
    <cellStyle name="Normal_Sayfa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INetCache/Content.Outlook/8QN18WV3/2020-%20OTOPARK%20HASILATI%20&#304;L&#199;E%20PAY%20DA&#286;ILIM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Desktop/2020-%20OTOPARK%20HASILATI%20&#304;L&#199;E%20PAY%20DA&#286;ILI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nüfusu"/>
      <sheetName val="OCAK-%5-15-2020"/>
    </sheetNames>
    <sheetDataSet>
      <sheetData sheetId="0"/>
      <sheetData sheetId="1">
        <row r="13">
          <cell r="P13">
            <v>0.0119168061753196</v>
          </cell>
        </row>
        <row r="15">
          <cell r="G15">
            <v>15238</v>
          </cell>
        </row>
        <row r="16">
          <cell r="G16">
            <v>229239</v>
          </cell>
        </row>
        <row r="17">
          <cell r="G17">
            <v>182649</v>
          </cell>
        </row>
        <row r="18">
          <cell r="G18">
            <v>248260</v>
          </cell>
        </row>
        <row r="19">
          <cell r="G19">
            <v>233323</v>
          </cell>
        </row>
        <row r="20">
          <cell r="G20">
            <v>400513</v>
          </cell>
        </row>
        <row r="21">
          <cell r="G21">
            <v>443090</v>
          </cell>
        </row>
        <row r="22">
          <cell r="G22">
            <v>491962</v>
          </cell>
        </row>
        <row r="23">
          <cell r="G23">
            <v>482713</v>
          </cell>
        </row>
        <row r="24">
          <cell r="G24">
            <v>347214</v>
          </cell>
        </row>
        <row r="25">
          <cell r="G25">
            <v>279817</v>
          </cell>
        </row>
        <row r="26">
          <cell r="G26">
            <v>531825</v>
          </cell>
        </row>
        <row r="27">
          <cell r="G27">
            <v>293574</v>
          </cell>
        </row>
        <row r="28">
          <cell r="G28">
            <v>470676</v>
          </cell>
        </row>
        <row r="29">
          <cell r="G29">
            <v>792821</v>
          </cell>
        </row>
        <row r="30">
          <cell r="G30">
            <v>448025</v>
          </cell>
        </row>
        <row r="31">
          <cell r="G31">
            <v>711894</v>
          </cell>
        </row>
        <row r="32">
          <cell r="G32">
            <v>710280</v>
          </cell>
        </row>
        <row r="33">
          <cell r="G33">
            <v>274735</v>
          </cell>
        </row>
        <row r="34">
          <cell r="G34">
            <v>745125</v>
          </cell>
        </row>
        <row r="35">
          <cell r="G35">
            <v>611059</v>
          </cell>
        </row>
        <row r="36">
          <cell r="G36">
            <v>448882</v>
          </cell>
        </row>
        <row r="37">
          <cell r="G37">
            <v>289441</v>
          </cell>
        </row>
        <row r="38">
          <cell r="G38">
            <v>513316</v>
          </cell>
        </row>
        <row r="39">
          <cell r="G39">
            <v>267400</v>
          </cell>
        </row>
        <row r="40">
          <cell r="G40">
            <v>450344</v>
          </cell>
        </row>
        <row r="41">
          <cell r="G41">
            <v>193680</v>
          </cell>
        </row>
        <row r="42">
          <cell r="G42">
            <v>37692</v>
          </cell>
        </row>
        <row r="43">
          <cell r="G43">
            <v>254103</v>
          </cell>
        </row>
        <row r="44">
          <cell r="G44">
            <v>73718</v>
          </cell>
        </row>
        <row r="45">
          <cell r="G45">
            <v>954579</v>
          </cell>
        </row>
        <row r="46">
          <cell r="G46">
            <v>425094</v>
          </cell>
        </row>
        <row r="47">
          <cell r="G47">
            <v>460259</v>
          </cell>
        </row>
        <row r="48">
          <cell r="G48">
            <v>436733</v>
          </cell>
        </row>
        <row r="49">
          <cell r="G49">
            <v>534565</v>
          </cell>
        </row>
        <row r="50">
          <cell r="G50">
            <v>282488</v>
          </cell>
        </row>
        <row r="51">
          <cell r="G51">
            <v>352412</v>
          </cell>
        </row>
        <row r="52">
          <cell r="G52">
            <v>264508</v>
          </cell>
        </row>
        <row r="53">
          <cell r="G53">
            <v>3360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9 nüfusu"/>
      <sheetName val="OCAK-%5-15-2020 (2)"/>
      <sheetName val="ŞUBAT-%5-15-2020"/>
      <sheetName val="MART %5-15-2020"/>
      <sheetName val="NİSAN %5-15-2020 "/>
      <sheetName val="MAYIS %5-15-2020  "/>
      <sheetName val="HAZİRAN %5-15-2020  "/>
      <sheetName val="TEMMUZ %5-15-2020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P13">
            <v>0.0100864062983937</v>
          </cell>
        </row>
        <row r="15">
          <cell r="G15">
            <v>15238</v>
          </cell>
        </row>
        <row r="16">
          <cell r="G16">
            <v>229239</v>
          </cell>
        </row>
        <row r="17">
          <cell r="G17">
            <v>182649</v>
          </cell>
        </row>
        <row r="18">
          <cell r="G18">
            <v>248260</v>
          </cell>
        </row>
        <row r="19">
          <cell r="G19">
            <v>233323</v>
          </cell>
        </row>
        <row r="20">
          <cell r="G20">
            <v>400513</v>
          </cell>
        </row>
        <row r="21">
          <cell r="G21">
            <v>443090</v>
          </cell>
        </row>
        <row r="22">
          <cell r="G22">
            <v>491962</v>
          </cell>
        </row>
        <row r="23">
          <cell r="G23">
            <v>482713</v>
          </cell>
        </row>
        <row r="24">
          <cell r="G24">
            <v>347214</v>
          </cell>
        </row>
        <row r="25">
          <cell r="G25">
            <v>279817</v>
          </cell>
        </row>
        <row r="26">
          <cell r="G26">
            <v>531825</v>
          </cell>
        </row>
        <row r="27">
          <cell r="G27">
            <v>293574</v>
          </cell>
        </row>
        <row r="28">
          <cell r="G28">
            <v>470676</v>
          </cell>
        </row>
        <row r="29">
          <cell r="G29">
            <v>792821</v>
          </cell>
        </row>
        <row r="30">
          <cell r="G30">
            <v>448025</v>
          </cell>
        </row>
        <row r="31">
          <cell r="G31">
            <v>711894</v>
          </cell>
        </row>
        <row r="32">
          <cell r="G32">
            <v>710280</v>
          </cell>
        </row>
        <row r="33">
          <cell r="G33">
            <v>274735</v>
          </cell>
        </row>
        <row r="34">
          <cell r="G34">
            <v>745125</v>
          </cell>
        </row>
        <row r="35">
          <cell r="G35">
            <v>611059</v>
          </cell>
        </row>
        <row r="36">
          <cell r="G36">
            <v>448882</v>
          </cell>
        </row>
        <row r="37">
          <cell r="G37">
            <v>289441</v>
          </cell>
        </row>
        <row r="38">
          <cell r="G38">
            <v>513316</v>
          </cell>
        </row>
        <row r="39">
          <cell r="G39">
            <v>267400</v>
          </cell>
        </row>
        <row r="40">
          <cell r="G40">
            <v>450344</v>
          </cell>
        </row>
        <row r="41">
          <cell r="G41">
            <v>193680</v>
          </cell>
        </row>
        <row r="42">
          <cell r="G42">
            <v>37692</v>
          </cell>
        </row>
        <row r="43">
          <cell r="G43">
            <v>254103</v>
          </cell>
        </row>
        <row r="44">
          <cell r="G44">
            <v>73718</v>
          </cell>
        </row>
        <row r="45">
          <cell r="G45">
            <v>954579</v>
          </cell>
        </row>
        <row r="46">
          <cell r="G46">
            <v>425094</v>
          </cell>
        </row>
        <row r="47">
          <cell r="G47">
            <v>460259</v>
          </cell>
        </row>
        <row r="48">
          <cell r="G48">
            <v>436733</v>
          </cell>
        </row>
        <row r="49">
          <cell r="G49">
            <v>534565</v>
          </cell>
        </row>
        <row r="50">
          <cell r="G50">
            <v>282488</v>
          </cell>
        </row>
        <row r="51">
          <cell r="G51">
            <v>352412</v>
          </cell>
        </row>
        <row r="52">
          <cell r="G52">
            <v>264508</v>
          </cell>
        </row>
        <row r="53">
          <cell r="G53">
            <v>336021</v>
          </cell>
        </row>
      </sheetData>
      <sheetData sheetId="7">
        <row r="13">
          <cell r="P13">
            <v>0.0112011145974609</v>
          </cell>
        </row>
        <row r="15">
          <cell r="G15">
            <v>15238</v>
          </cell>
        </row>
        <row r="16">
          <cell r="G16">
            <v>229239</v>
          </cell>
        </row>
        <row r="17">
          <cell r="G17">
            <v>182649</v>
          </cell>
        </row>
        <row r="18">
          <cell r="G18">
            <v>248260</v>
          </cell>
        </row>
        <row r="19">
          <cell r="G19">
            <v>233323</v>
          </cell>
        </row>
        <row r="20">
          <cell r="G20">
            <v>400513</v>
          </cell>
        </row>
        <row r="21">
          <cell r="G21">
            <v>443090</v>
          </cell>
        </row>
        <row r="22">
          <cell r="G22">
            <v>491962</v>
          </cell>
        </row>
        <row r="23">
          <cell r="G23">
            <v>482713</v>
          </cell>
        </row>
        <row r="24">
          <cell r="G24">
            <v>347214</v>
          </cell>
        </row>
        <row r="25">
          <cell r="G25">
            <v>279817</v>
          </cell>
        </row>
        <row r="26">
          <cell r="G26">
            <v>531825</v>
          </cell>
        </row>
        <row r="27">
          <cell r="G27">
            <v>293574</v>
          </cell>
        </row>
        <row r="28">
          <cell r="G28">
            <v>470676</v>
          </cell>
        </row>
        <row r="29">
          <cell r="G29">
            <v>792821</v>
          </cell>
        </row>
        <row r="30">
          <cell r="G30">
            <v>448025</v>
          </cell>
        </row>
        <row r="31">
          <cell r="G31">
            <v>711894</v>
          </cell>
        </row>
        <row r="32">
          <cell r="G32">
            <v>710280</v>
          </cell>
        </row>
        <row r="33">
          <cell r="G33">
            <v>274735</v>
          </cell>
        </row>
        <row r="34">
          <cell r="G34">
            <v>745125</v>
          </cell>
        </row>
        <row r="35">
          <cell r="G35">
            <v>611059</v>
          </cell>
        </row>
        <row r="36">
          <cell r="G36">
            <v>448882</v>
          </cell>
        </row>
        <row r="37">
          <cell r="G37">
            <v>289441</v>
          </cell>
        </row>
        <row r="38">
          <cell r="G38">
            <v>513316</v>
          </cell>
        </row>
        <row r="39">
          <cell r="G39">
            <v>267400</v>
          </cell>
        </row>
        <row r="40">
          <cell r="G40">
            <v>450344</v>
          </cell>
        </row>
        <row r="41">
          <cell r="G41">
            <v>193680</v>
          </cell>
        </row>
        <row r="42">
          <cell r="G42">
            <v>37692</v>
          </cell>
        </row>
        <row r="43">
          <cell r="G43">
            <v>254103</v>
          </cell>
        </row>
        <row r="44">
          <cell r="G44">
            <v>73718</v>
          </cell>
        </row>
        <row r="45">
          <cell r="G45">
            <v>954579</v>
          </cell>
        </row>
        <row r="46">
          <cell r="G46">
            <v>425094</v>
          </cell>
        </row>
        <row r="47">
          <cell r="G47">
            <v>460259</v>
          </cell>
        </row>
        <row r="48">
          <cell r="G48">
            <v>436733</v>
          </cell>
        </row>
        <row r="49">
          <cell r="G49">
            <v>534565</v>
          </cell>
        </row>
        <row r="50">
          <cell r="G50">
            <v>282488</v>
          </cell>
        </row>
        <row r="51">
          <cell r="G51">
            <v>352412</v>
          </cell>
        </row>
        <row r="52">
          <cell r="G52">
            <v>264508</v>
          </cell>
        </row>
        <row r="53">
          <cell r="G53">
            <v>3360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5" min="4" style="0" width="8.85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9" min="8" style="0" width="8.85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3" min="13" style="0" width="9.14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</row>
    <row r="4" customFormat="false" ht="25.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10" t="s">
        <v>10</v>
      </c>
      <c r="I4" s="10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10" t="s">
        <v>16</v>
      </c>
      <c r="O4" s="11" t="s">
        <v>17</v>
      </c>
    </row>
    <row r="5" customFormat="false" ht="12.75" hidden="false" customHeight="false" outlineLevel="0" collapsed="false">
      <c r="A5" s="12" t="s">
        <v>18</v>
      </c>
      <c r="B5" s="13" t="s">
        <v>19</v>
      </c>
      <c r="C5" s="14" t="n">
        <f aca="false">'[1]OCAK-%5-15-2020'!P13*'[1]OCAK-%5-15-2020'!G15</f>
        <v>181.58829249952</v>
      </c>
      <c r="D5" s="14" t="n">
        <v>186.566147655527</v>
      </c>
      <c r="E5" s="15" t="n">
        <v>136.866243344592</v>
      </c>
      <c r="F5" s="15" t="n">
        <v>15.083593041754</v>
      </c>
      <c r="G5" s="15" t="n">
        <v>33.1117050830364</v>
      </c>
      <c r="H5" s="16" t="n">
        <f aca="false">'[2]HAZİRAN %5-15-2020  '!P13*'[2]HAZİRAN %5-15-2020  '!G15</f>
        <v>153.696659174924</v>
      </c>
      <c r="I5" s="16" t="n">
        <f aca="false">'[2]TEMMUZ %5-15-2020'!P13*'[2]TEMMUZ %5-15-2020'!G15</f>
        <v>170.682584236109</v>
      </c>
      <c r="J5" s="15" t="n">
        <v>164.553620817933</v>
      </c>
      <c r="K5" s="15" t="n">
        <v>190.311722505256</v>
      </c>
      <c r="L5" s="15" t="n">
        <v>196.63897750042</v>
      </c>
      <c r="M5" s="15" t="n">
        <v>171.715143212092</v>
      </c>
      <c r="N5" s="16" t="n">
        <v>139.521931581803</v>
      </c>
      <c r="O5" s="17" t="n">
        <f aca="false">SUM(C5:N5)</f>
        <v>1740.33662065297</v>
      </c>
    </row>
    <row r="6" customFormat="false" ht="12.75" hidden="false" customHeight="false" outlineLevel="0" collapsed="false">
      <c r="A6" s="12" t="s">
        <v>20</v>
      </c>
      <c r="B6" s="13" t="s">
        <v>21</v>
      </c>
      <c r="C6" s="16" t="n">
        <f aca="false">'[1]OCAK-%5-15-2020'!P13*'[1]OCAK-%5-15-2020'!G16</f>
        <v>2731.79673082409</v>
      </c>
      <c r="D6" s="16" t="n">
        <v>2806.68310292724</v>
      </c>
      <c r="E6" s="15" t="n">
        <v>2059.0025435143</v>
      </c>
      <c r="F6" s="15" t="n">
        <v>226.916116635952</v>
      </c>
      <c r="G6" s="15" t="n">
        <v>498.129292658497</v>
      </c>
      <c r="H6" s="16" t="n">
        <f aca="false">'[2]HAZİRAN %5-15-2020  '!P13*'[2]HAZİRAN %5-15-2020  '!G16</f>
        <v>2312.19769343748</v>
      </c>
      <c r="I6" s="16" t="n">
        <f aca="false">'[2]TEMMUZ %5-15-2020'!P13*'[2]TEMMUZ %5-15-2020'!G16</f>
        <v>2567.73230920734</v>
      </c>
      <c r="J6" s="15" t="n">
        <v>2475.52877560586</v>
      </c>
      <c r="K6" s="15" t="n">
        <v>2863.03116914178</v>
      </c>
      <c r="L6" s="15" t="n">
        <v>2958.21778207238</v>
      </c>
      <c r="M6" s="15" t="n">
        <v>2583.26602669621</v>
      </c>
      <c r="N6" s="16" t="n">
        <v>2098.95446081381</v>
      </c>
      <c r="O6" s="17" t="n">
        <f aca="false">SUM(C6:N6)</f>
        <v>26181.4560035349</v>
      </c>
    </row>
    <row r="7" customFormat="false" ht="12.75" hidden="false" customHeight="false" outlineLevel="0" collapsed="false">
      <c r="A7" s="12" t="s">
        <v>22</v>
      </c>
      <c r="B7" s="18" t="s">
        <v>23</v>
      </c>
      <c r="C7" s="16" t="n">
        <f aca="false">'[1]OCAK-%5-15-2020'!P13*'[1]OCAK-%5-15-2020'!G17</f>
        <v>2176.59273111595</v>
      </c>
      <c r="D7" s="16" t="n">
        <v>2236.25937151426</v>
      </c>
      <c r="E7" s="15" t="n">
        <v>1640.53566614033</v>
      </c>
      <c r="F7" s="15" t="n">
        <v>180.798214036181</v>
      </c>
      <c r="G7" s="15" t="n">
        <v>396.89065636642</v>
      </c>
      <c r="H7" s="16" t="n">
        <f aca="false">'[2]HAZİRAN %5-15-2020  '!P13*'[2]HAZİRAN %5-15-2020  '!G17</f>
        <v>1842.27202399532</v>
      </c>
      <c r="I7" s="16" t="n">
        <f aca="false">'[2]TEMMUZ %5-15-2020'!P13*'[2]TEMMUZ %5-15-2020'!G17</f>
        <v>2045.87238011164</v>
      </c>
      <c r="J7" s="15" t="n">
        <v>1972.40807775132</v>
      </c>
      <c r="K7" s="15" t="n">
        <v>2281.15538809966</v>
      </c>
      <c r="L7" s="15" t="n">
        <v>2356.99649569985</v>
      </c>
      <c r="M7" s="15" t="n">
        <v>2058.24906106742</v>
      </c>
      <c r="N7" s="16" t="n">
        <v>1672.36784889649</v>
      </c>
      <c r="O7" s="17" t="n">
        <f aca="false">SUM(C7:N7)</f>
        <v>20860.3979147948</v>
      </c>
    </row>
    <row r="8" customFormat="false" ht="12.75" hidden="false" customHeight="false" outlineLevel="0" collapsed="false">
      <c r="A8" s="12" t="s">
        <v>24</v>
      </c>
      <c r="B8" s="13" t="s">
        <v>25</v>
      </c>
      <c r="C8" s="16" t="n">
        <f aca="false">'[1]OCAK-%5-15-2020'!P13*'[1]OCAK-%5-15-2020'!G18</f>
        <v>2958.46630108485</v>
      </c>
      <c r="D8" s="16" t="n">
        <v>3039.56633527766</v>
      </c>
      <c r="E8" s="15" t="n">
        <v>2229.8473272561</v>
      </c>
      <c r="F8" s="15" t="n">
        <v>245.744376463174</v>
      </c>
      <c r="G8" s="15" t="n">
        <v>539.461340327773</v>
      </c>
      <c r="H8" s="16" t="n">
        <f aca="false">'[2]HAZİRAN %5-15-2020  '!P13*'[2]HAZİRAN %5-15-2020  '!G18</f>
        <v>2504.05122763923</v>
      </c>
      <c r="I8" s="16" t="n">
        <f aca="false">'[2]TEMMUZ %5-15-2020'!P13*'[2]TEMMUZ %5-15-2020'!G18</f>
        <v>2780.78870996564</v>
      </c>
      <c r="J8" s="15" t="n">
        <v>2680.9346308085</v>
      </c>
      <c r="K8" s="15" t="n">
        <v>3100.5898562249</v>
      </c>
      <c r="L8" s="15" t="n">
        <v>3203.67453433878</v>
      </c>
      <c r="M8" s="15" t="n">
        <v>2797.61133047867</v>
      </c>
      <c r="N8" s="16" t="n">
        <v>2273.11423641543</v>
      </c>
      <c r="O8" s="17" t="n">
        <f aca="false">SUM(C8:N8)</f>
        <v>28353.8502062807</v>
      </c>
      <c r="P8" s="19"/>
    </row>
    <row r="9" customFormat="false" ht="12.75" hidden="false" customHeight="false" outlineLevel="0" collapsed="false">
      <c r="A9" s="12" t="s">
        <v>26</v>
      </c>
      <c r="B9" s="13" t="s">
        <v>27</v>
      </c>
      <c r="C9" s="16" t="n">
        <f aca="false">'[1]OCAK-%5-15-2020'!P13*'[1]OCAK-%5-15-2020'!G19</f>
        <v>2780.4649672441</v>
      </c>
      <c r="D9" s="16" t="n">
        <v>2856.68547509059</v>
      </c>
      <c r="E9" s="15" t="n">
        <v>2095.68463682178</v>
      </c>
      <c r="F9" s="15" t="n">
        <v>230.95873338241</v>
      </c>
      <c r="G9" s="15" t="n">
        <v>507.003698982103</v>
      </c>
      <c r="H9" s="16" t="n">
        <f aca="false">'[2]HAZİRAN %5-15-2020  '!P13*'[2]HAZİRAN %5-15-2020  '!G19</f>
        <v>2353.39057676012</v>
      </c>
      <c r="I9" s="16" t="n">
        <f aca="false">'[2]TEMMUZ %5-15-2020'!P13*'[2]TEMMUZ %5-15-2020'!G19</f>
        <v>2613.47766122337</v>
      </c>
      <c r="J9" s="15" t="n">
        <v>2519.63147854722</v>
      </c>
      <c r="K9" s="15" t="n">
        <v>2914.03740845872</v>
      </c>
      <c r="L9" s="15" t="n">
        <v>3010.91981541742</v>
      </c>
      <c r="M9" s="15" t="n">
        <v>2629.28811915441</v>
      </c>
      <c r="N9" s="16" t="n">
        <v>2136.34831621348</v>
      </c>
      <c r="O9" s="17" t="n">
        <f aca="false">SUM(C9:N9)</f>
        <v>26647.8908872957</v>
      </c>
    </row>
    <row r="10" customFormat="false" ht="12.75" hidden="false" customHeight="false" outlineLevel="0" collapsed="false">
      <c r="A10" s="12" t="s">
        <v>28</v>
      </c>
      <c r="B10" s="13" t="s">
        <v>29</v>
      </c>
      <c r="C10" s="16" t="n">
        <f aca="false">'[1]OCAK-%5-15-2020'!P13*'[1]OCAK-%5-15-2020'!G20</f>
        <v>4772.83579169578</v>
      </c>
      <c r="D10" s="16" t="n">
        <v>4903.6728898778</v>
      </c>
      <c r="E10" s="15" t="n">
        <v>3597.36905897576</v>
      </c>
      <c r="F10" s="15" t="n">
        <v>396.454593774249</v>
      </c>
      <c r="G10" s="15" t="n">
        <v>870.302424066291</v>
      </c>
      <c r="H10" s="16" t="n">
        <f aca="false">'[2]HAZİRAN %5-15-2020  '!P13*'[2]HAZİRAN %5-15-2020  '!G20</f>
        <v>4039.73684578858</v>
      </c>
      <c r="I10" s="16" t="n">
        <f aca="false">'[2]TEMMUZ %5-15-2020'!P13*'[2]TEMMUZ %5-15-2020'!G20</f>
        <v>4486.19201077286</v>
      </c>
      <c r="J10" s="15" t="n">
        <v>4325.0993788327</v>
      </c>
      <c r="K10" s="15" t="n">
        <v>5002.12094210184</v>
      </c>
      <c r="L10" s="15" t="n">
        <v>5168.42543612193</v>
      </c>
      <c r="M10" s="15" t="n">
        <v>4513.33161525821</v>
      </c>
      <c r="N10" s="16" t="n">
        <v>3667.17071686721</v>
      </c>
      <c r="O10" s="17" t="n">
        <f aca="false">SUM(C10:N10)</f>
        <v>45742.7117041332</v>
      </c>
    </row>
    <row r="11" customFormat="false" ht="12.75" hidden="false" customHeight="false" outlineLevel="0" collapsed="false">
      <c r="A11" s="12" t="s">
        <v>30</v>
      </c>
      <c r="B11" s="13" t="s">
        <v>31</v>
      </c>
      <c r="C11" s="16" t="n">
        <f aca="false">'[1]OCAK-%5-15-2020'!P13*'[1]OCAK-%5-15-2020'!G21</f>
        <v>5280.21764822237</v>
      </c>
      <c r="D11" s="16" t="n">
        <v>5424.96353620471</v>
      </c>
      <c r="E11" s="15" t="n">
        <v>3979.79155818055</v>
      </c>
      <c r="F11" s="15" t="n">
        <v>438.600160183145</v>
      </c>
      <c r="G11" s="15" t="n">
        <v>962.820934849887</v>
      </c>
      <c r="H11" s="16" t="n">
        <f aca="false">'[2]HAZİRAN %5-15-2020  '!P13*'[2]HAZİRAN %5-15-2020  '!G21</f>
        <v>4469.18576675529</v>
      </c>
      <c r="I11" s="16" t="n">
        <f aca="false">'[2]TEMMUZ %5-15-2020'!P13*'[2]TEMMUZ %5-15-2020'!G21</f>
        <v>4963.10186698895</v>
      </c>
      <c r="J11" s="15" t="n">
        <v>4784.88409556489</v>
      </c>
      <c r="K11" s="15" t="n">
        <v>5533.87722305119</v>
      </c>
      <c r="L11" s="15" t="n">
        <v>5717.86090961158</v>
      </c>
      <c r="M11" s="15" t="n">
        <v>4993.12657867475</v>
      </c>
      <c r="N11" s="16" t="n">
        <v>4057.01356244789</v>
      </c>
      <c r="O11" s="17" t="n">
        <f aca="false">SUM(C11:N11)</f>
        <v>50605.4438407352</v>
      </c>
    </row>
    <row r="12" customFormat="false" ht="12.75" hidden="false" customHeight="false" outlineLevel="0" collapsed="false">
      <c r="A12" s="12" t="s">
        <v>32</v>
      </c>
      <c r="B12" s="13" t="s">
        <v>33</v>
      </c>
      <c r="C12" s="16" t="n">
        <f aca="false">'[1]OCAK-%5-15-2020'!P13*'[1]OCAK-%5-15-2020'!G22</f>
        <v>5862.61579962259</v>
      </c>
      <c r="D12" s="16" t="n">
        <v>6023.32688889016</v>
      </c>
      <c r="E12" s="15" t="n">
        <v>4418.75513901379</v>
      </c>
      <c r="F12" s="15" t="n">
        <v>486.976939231354</v>
      </c>
      <c r="G12" s="15" t="n">
        <v>1069.01828691828</v>
      </c>
      <c r="H12" s="16" t="n">
        <f aca="false">'[2]HAZİRAN %5-15-2020  '!P13*'[2]HAZİRAN %5-15-2020  '!G22</f>
        <v>4962.12861537039</v>
      </c>
      <c r="I12" s="16" t="n">
        <f aca="false">'[2]TEMMUZ %5-15-2020'!P13*'[2]TEMMUZ %5-15-2020'!G22</f>
        <v>5510.52273959606</v>
      </c>
      <c r="J12" s="15" t="n">
        <v>5312.64788061634</v>
      </c>
      <c r="K12" s="15" t="n">
        <v>6144.25355211517</v>
      </c>
      <c r="L12" s="15" t="n">
        <v>6348.53029590903</v>
      </c>
      <c r="M12" s="15" t="n">
        <v>5543.85912094154</v>
      </c>
      <c r="N12" s="16" t="n">
        <v>4504.49458622174</v>
      </c>
      <c r="O12" s="17" t="n">
        <f aca="false">SUM(C12:N12)</f>
        <v>56187.1298444464</v>
      </c>
    </row>
    <row r="13" customFormat="false" ht="12.75" hidden="false" customHeight="false" outlineLevel="0" collapsed="false">
      <c r="A13" s="12" t="s">
        <v>34</v>
      </c>
      <c r="B13" s="13" t="s">
        <v>35</v>
      </c>
      <c r="C13" s="16" t="n">
        <f aca="false">'[1]OCAK-%5-15-2020'!P13*'[1]OCAK-%5-15-2020'!G23</f>
        <v>5752.39725930706</v>
      </c>
      <c r="D13" s="16" t="n">
        <v>5910.08694272491</v>
      </c>
      <c r="E13" s="15" t="n">
        <v>4335.68151487059</v>
      </c>
      <c r="F13" s="15" t="n">
        <v>477.821659533022</v>
      </c>
      <c r="G13" s="15" t="n">
        <v>1048.92049453654</v>
      </c>
      <c r="H13" s="16" t="n">
        <f aca="false">'[2]HAZİRAN %5-15-2020  '!P13*'[2]HAZİRAN %5-15-2020  '!G23</f>
        <v>4868.83944351654</v>
      </c>
      <c r="I13" s="16" t="n">
        <f aca="false">'[2]TEMMUZ %5-15-2020'!P13*'[2]TEMMUZ %5-15-2020'!G23</f>
        <v>5406.92363068414</v>
      </c>
      <c r="J13" s="15" t="n">
        <v>5212.76886506672</v>
      </c>
      <c r="K13" s="15" t="n">
        <v>6028.74015656122</v>
      </c>
      <c r="L13" s="15" t="n">
        <v>6229.17645006959</v>
      </c>
      <c r="M13" s="15" t="n">
        <v>5439.63328030835</v>
      </c>
      <c r="N13" s="16" t="n">
        <v>4419.80904053332</v>
      </c>
      <c r="O13" s="17" t="n">
        <f aca="false">SUM(C13:N13)</f>
        <v>55130.798737712</v>
      </c>
    </row>
    <row r="14" customFormat="false" ht="12.75" hidden="false" customHeight="false" outlineLevel="0" collapsed="false">
      <c r="A14" s="12" t="s">
        <v>36</v>
      </c>
      <c r="B14" s="13" t="s">
        <v>37</v>
      </c>
      <c r="C14" s="16" t="n">
        <f aca="false">'[1]OCAK-%5-15-2020'!P13*'[1]OCAK-%5-15-2020'!G24</f>
        <v>4137.68193935742</v>
      </c>
      <c r="D14" s="16" t="n">
        <v>4251.10765140215</v>
      </c>
      <c r="E14" s="15" t="n">
        <v>3118.6425919838</v>
      </c>
      <c r="F14" s="15" t="n">
        <v>343.695673605431</v>
      </c>
      <c r="G14" s="15" t="n">
        <v>754.485337229386</v>
      </c>
      <c r="H14" s="16" t="n">
        <f aca="false">'[2]HAZİRAN %5-15-2020  '!P13*'[2]HAZİRAN %5-15-2020  '!G24</f>
        <v>3502.14147649049</v>
      </c>
      <c r="I14" s="16" t="n">
        <f aca="false">'[2]TEMMUZ %5-15-2020'!P13*'[2]TEMMUZ %5-15-2020'!G24</f>
        <v>3889.18380384279</v>
      </c>
      <c r="J14" s="15" t="n">
        <v>3749.52886853115</v>
      </c>
      <c r="K14" s="15" t="n">
        <v>4336.45454901825</v>
      </c>
      <c r="L14" s="15" t="n">
        <v>4480.62776833121</v>
      </c>
      <c r="M14" s="15" t="n">
        <v>3912.71175582382</v>
      </c>
      <c r="N14" s="16" t="n">
        <v>3179.15526658643</v>
      </c>
      <c r="O14" s="17" t="n">
        <f aca="false">SUM(C14:N14)</f>
        <v>39655.4166822023</v>
      </c>
    </row>
    <row r="15" customFormat="false" ht="12.75" hidden="false" customHeight="false" outlineLevel="0" collapsed="false">
      <c r="A15" s="12" t="s">
        <v>38</v>
      </c>
      <c r="B15" s="13" t="s">
        <v>39</v>
      </c>
      <c r="C15" s="16" t="n">
        <f aca="false">'[1]OCAK-%5-15-2020'!P13*'[1]OCAK-%5-15-2020'!G25</f>
        <v>3334.52495355941</v>
      </c>
      <c r="D15" s="16" t="n">
        <v>3425.93383242725</v>
      </c>
      <c r="E15" s="15" t="n">
        <v>2513.28925147353</v>
      </c>
      <c r="F15" s="15" t="n">
        <v>276.981608752098</v>
      </c>
      <c r="G15" s="15" t="n">
        <v>608.033730228375</v>
      </c>
      <c r="H15" s="16" t="n">
        <f aca="false">'[2]HAZİRAN %5-15-2020  '!P13*'[2]HAZİRAN %5-15-2020  '!G25</f>
        <v>2822.34795119764</v>
      </c>
      <c r="I15" s="16" t="n">
        <f aca="false">'[2]TEMMUZ %5-15-2020'!P13*'[2]TEMMUZ %5-15-2020'!G25</f>
        <v>3134.26228331772</v>
      </c>
      <c r="J15" s="15" t="n">
        <v>3021.71548211126</v>
      </c>
      <c r="K15" s="15" t="n">
        <v>3494.71421815549</v>
      </c>
      <c r="L15" s="15" t="n">
        <v>3610.90226848898</v>
      </c>
      <c r="M15" s="15" t="n">
        <v>3153.22327261963</v>
      </c>
      <c r="N15" s="16" t="n">
        <v>2562.05593446813</v>
      </c>
      <c r="O15" s="17" t="n">
        <f aca="false">SUM(C15:N15)</f>
        <v>31957.9847867995</v>
      </c>
    </row>
    <row r="16" customFormat="false" ht="12.75" hidden="false" customHeight="false" outlineLevel="0" collapsed="false">
      <c r="A16" s="12" t="s">
        <v>40</v>
      </c>
      <c r="B16" s="13" t="s">
        <v>41</v>
      </c>
      <c r="C16" s="16" t="n">
        <f aca="false">'[1]OCAK-%5-15-2020'!P13*'[1]OCAK-%5-15-2020'!G26</f>
        <v>6337.65544418935</v>
      </c>
      <c r="D16" s="16" t="n">
        <v>6511.38873060116</v>
      </c>
      <c r="E16" s="15" t="n">
        <v>4776.80075250936</v>
      </c>
      <c r="F16" s="15" t="n">
        <v>526.436006656438</v>
      </c>
      <c r="G16" s="15" t="n">
        <v>1155.63935921944</v>
      </c>
      <c r="H16" s="16" t="n">
        <f aca="false">'[2]HAZİRAN %5-15-2020  '!P13*'[2]HAZİRAN %5-15-2020  '!G26</f>
        <v>5364.20302964326</v>
      </c>
      <c r="I16" s="16" t="n">
        <f aca="false">'[2]TEMMUZ %5-15-2020'!P13*'[2]TEMMUZ %5-15-2020'!G26</f>
        <v>5957.03277079464</v>
      </c>
      <c r="J16" s="15" t="n">
        <v>5743.1243858444</v>
      </c>
      <c r="K16" s="15" t="n">
        <v>6642.11391398858</v>
      </c>
      <c r="L16" s="15" t="n">
        <v>6862.94291961944</v>
      </c>
      <c r="M16" s="15" t="n">
        <v>5993.07035298405</v>
      </c>
      <c r="N16" s="16" t="n">
        <v>4869.48754846386</v>
      </c>
      <c r="O16" s="17" t="n">
        <f aca="false">SUM(C16:N16)</f>
        <v>60739.895214514</v>
      </c>
    </row>
    <row r="17" customFormat="false" ht="12.75" hidden="false" customHeight="false" outlineLevel="0" collapsed="false">
      <c r="A17" s="12" t="s">
        <v>42</v>
      </c>
      <c r="B17" s="13" t="s">
        <v>43</v>
      </c>
      <c r="C17" s="16" t="n">
        <f aca="false">'[1]OCAK-%5-15-2020'!P13*'[1]OCAK-%5-15-2020'!G27</f>
        <v>3498.46445611328</v>
      </c>
      <c r="D17" s="16" t="n">
        <v>3594.36738625959</v>
      </c>
      <c r="E17" s="15" t="n">
        <v>2636.85329594732</v>
      </c>
      <c r="F17" s="15" t="n">
        <v>290.599208796422</v>
      </c>
      <c r="G17" s="15" t="n">
        <v>637.927267886029</v>
      </c>
      <c r="H17" s="16" t="n">
        <f aca="false">'[2]HAZİRAN %5-15-2020  '!P13*'[2]HAZİRAN %5-15-2020  '!G27</f>
        <v>2961.10664264465</v>
      </c>
      <c r="I17" s="16" t="n">
        <f aca="false">'[2]TEMMUZ %5-15-2020'!P13*'[2]TEMMUZ %5-15-2020'!G27</f>
        <v>3288.35601683499</v>
      </c>
      <c r="J17" s="15" t="n">
        <v>3170.27593371858</v>
      </c>
      <c r="K17" s="15" t="n">
        <v>3666.52930980169</v>
      </c>
      <c r="L17" s="15" t="n">
        <v>3788.42966141937</v>
      </c>
      <c r="M17" s="15" t="n">
        <v>3308.24920943344</v>
      </c>
      <c r="N17" s="16" t="n">
        <v>2688.01755756636</v>
      </c>
      <c r="O17" s="17" t="n">
        <f aca="false">SUM(C17:N17)</f>
        <v>33529.1759464217</v>
      </c>
    </row>
    <row r="18" customFormat="false" ht="12.75" hidden="false" customHeight="false" outlineLevel="0" collapsed="false">
      <c r="A18" s="12" t="s">
        <v>44</v>
      </c>
      <c r="B18" s="13" t="s">
        <v>45</v>
      </c>
      <c r="C18" s="16" t="n">
        <f aca="false">'[1]OCAK-%5-15-2020'!P13*'[1]OCAK-%5-15-2020'!G28</f>
        <v>5608.95466337473</v>
      </c>
      <c r="D18" s="16" t="n">
        <v>5762.71217442661</v>
      </c>
      <c r="E18" s="15" t="n">
        <v>4227.56634416978</v>
      </c>
      <c r="F18" s="15" t="n">
        <v>465.906630694356</v>
      </c>
      <c r="G18" s="15" t="n">
        <v>1022.76446394955</v>
      </c>
      <c r="H18" s="16" t="n">
        <f aca="false">'[2]HAZİRAN %5-15-2020  '!P13*'[2]HAZİRAN %5-15-2020  '!G28</f>
        <v>4747.42937090278</v>
      </c>
      <c r="I18" s="16" t="n">
        <f aca="false">'[2]TEMMUZ %5-15-2020'!P13*'[2]TEMMUZ %5-15-2020'!G28</f>
        <v>5272.09581427451</v>
      </c>
      <c r="J18" s="15" t="n">
        <v>5082.78251949739</v>
      </c>
      <c r="K18" s="15" t="n">
        <v>5878.40663485261</v>
      </c>
      <c r="L18" s="15" t="n">
        <v>6073.84482044808</v>
      </c>
      <c r="M18" s="15" t="n">
        <v>5303.98981142503</v>
      </c>
      <c r="N18" s="16" t="n">
        <v>4309.59605389136</v>
      </c>
      <c r="O18" s="17" t="n">
        <f aca="false">SUM(C18:N18)</f>
        <v>53756.0493019068</v>
      </c>
    </row>
    <row r="19" customFormat="false" ht="12.75" hidden="false" customHeight="false" outlineLevel="0" collapsed="false">
      <c r="A19" s="12" t="s">
        <v>46</v>
      </c>
      <c r="B19" s="13" t="s">
        <v>47</v>
      </c>
      <c r="C19" s="16" t="n">
        <f aca="false">'[1]OCAK-%5-15-2020'!P13*'[1]OCAK-%5-15-2020'!G29</f>
        <v>9447.89418872307</v>
      </c>
      <c r="D19" s="16" t="n">
        <v>9706.88802667032</v>
      </c>
      <c r="E19" s="15" t="n">
        <v>7121.04160091237</v>
      </c>
      <c r="F19" s="15" t="n">
        <v>784.787328977322</v>
      </c>
      <c r="G19" s="15" t="n">
        <v>1722.77563562396</v>
      </c>
      <c r="H19" s="16" t="n">
        <f aca="false">'[2]HAZİRAN %5-15-2020  '!P13*'[2]HAZİRAN %5-15-2020  '!G29</f>
        <v>7996.71472789883</v>
      </c>
      <c r="I19" s="16" t="n">
        <f aca="false">'[2]TEMMUZ %5-15-2020'!P13*'[2]TEMMUZ %5-15-2020'!G29</f>
        <v>8880.47887627355</v>
      </c>
      <c r="J19" s="15" t="n">
        <v>8561.59379252488</v>
      </c>
      <c r="K19" s="15" t="n">
        <v>9901.76730203044</v>
      </c>
      <c r="L19" s="15" t="n">
        <v>10230.9693385524</v>
      </c>
      <c r="M19" s="15" t="n">
        <v>8934.20209716197</v>
      </c>
      <c r="N19" s="16" t="n">
        <v>7259.2149441276</v>
      </c>
      <c r="O19" s="17" t="n">
        <f aca="false">SUM(C19:N19)</f>
        <v>90548.3278594767</v>
      </c>
    </row>
    <row r="20" customFormat="false" ht="12.75" hidden="false" customHeight="false" outlineLevel="0" collapsed="false">
      <c r="A20" s="12" t="s">
        <v>48</v>
      </c>
      <c r="B20" s="13" t="s">
        <v>49</v>
      </c>
      <c r="C20" s="16" t="n">
        <f aca="false">'[1]OCAK-%5-15-2020'!P13*'[1]OCAK-%5-15-2020'!G30</f>
        <v>5339.02708669757</v>
      </c>
      <c r="D20" s="16" t="n">
        <v>5485.38510981542</v>
      </c>
      <c r="E20" s="15" t="n">
        <v>4024.11725124431</v>
      </c>
      <c r="F20" s="15" t="n">
        <v>443.485153729612</v>
      </c>
      <c r="G20" s="15" t="n">
        <v>973.544537985783</v>
      </c>
      <c r="H20" s="16" t="n">
        <f aca="false">'[2]HAZİRAN %5-15-2020  '!P13*'[2]HAZİRAN %5-15-2020  '!G30</f>
        <v>4518.96218183786</v>
      </c>
      <c r="I20" s="16" t="n">
        <f aca="false">'[2]TEMMUZ %5-15-2020'!P13*'[2]TEMMUZ %5-15-2020'!G30</f>
        <v>5018.37936752742</v>
      </c>
      <c r="J20" s="15" t="n">
        <v>4838.17666143551</v>
      </c>
      <c r="K20" s="15" t="n">
        <v>5595.5118437733</v>
      </c>
      <c r="L20" s="15" t="n">
        <v>5781.5446839891</v>
      </c>
      <c r="M20" s="15" t="n">
        <v>5048.73848520787</v>
      </c>
      <c r="N20" s="16" t="n">
        <v>4102.19933041982</v>
      </c>
      <c r="O20" s="17" t="n">
        <f aca="false">SUM(C20:N20)</f>
        <v>51169.0716936636</v>
      </c>
    </row>
    <row r="21" customFormat="false" ht="12.75" hidden="false" customHeight="false" outlineLevel="0" collapsed="false">
      <c r="A21" s="12" t="s">
        <v>50</v>
      </c>
      <c r="B21" s="13" t="s">
        <v>51</v>
      </c>
      <c r="C21" s="20" t="n">
        <f aca="false">'[1]OCAK-%5-15-2020'!P13*'[1]OCAK-%5-15-2020'!G31</f>
        <v>8483.50281537298</v>
      </c>
      <c r="D21" s="20" t="n">
        <v>8716.05992381438</v>
      </c>
      <c r="E21" s="21" t="n">
        <v>6394.16310799022</v>
      </c>
      <c r="F21" s="21" t="n">
        <v>704.680363884132</v>
      </c>
      <c r="G21" s="21" t="n">
        <v>1546.92375497986</v>
      </c>
      <c r="H21" s="20" t="n">
        <f aca="false">'[2]HAZİRAN %5-15-2020  '!P13*'[2]HAZİRAN %5-15-2020  '!G31</f>
        <v>7180.45212538872</v>
      </c>
      <c r="I21" s="20" t="n">
        <f aca="false">'[2]TEMMUZ %5-15-2020'!P13*'[2]TEMMUZ %5-15-2020'!G31</f>
        <v>7974.00627524483</v>
      </c>
      <c r="J21" s="15" t="n">
        <v>7687.67130453874</v>
      </c>
      <c r="K21" s="15" t="n">
        <v>8891.04694718185</v>
      </c>
      <c r="L21" s="15" t="n">
        <v>9186.64577035597</v>
      </c>
      <c r="M21" s="15" t="n">
        <v>8022.24571215573</v>
      </c>
      <c r="N21" s="16" t="n">
        <v>6518.23244267593</v>
      </c>
      <c r="O21" s="17" t="n">
        <f aca="false">SUM(C21:N21)</f>
        <v>81305.6305435834</v>
      </c>
    </row>
    <row r="22" customFormat="false" ht="12.75" hidden="false" customHeight="false" outlineLevel="0" collapsed="false">
      <c r="A22" s="12" t="s">
        <v>52</v>
      </c>
      <c r="B22" s="13" t="s">
        <v>53</v>
      </c>
      <c r="C22" s="20" t="n">
        <f aca="false">'[1]OCAK-%5-15-2020'!P13*'[1]OCAK-%5-15-2020'!G32</f>
        <v>8464.26909020602</v>
      </c>
      <c r="D22" s="20" t="n">
        <v>8696.29894715629</v>
      </c>
      <c r="E22" s="21" t="n">
        <v>6379.66631597301</v>
      </c>
      <c r="F22" s="21" t="n">
        <v>703.082718578358</v>
      </c>
      <c r="G22" s="21" t="n">
        <v>1543.41658264727</v>
      </c>
      <c r="H22" s="20" t="n">
        <f aca="false">'[2]HAZİRAN %5-15-2020  '!P13*'[2]HAZİRAN %5-15-2020  '!G32</f>
        <v>7164.17266562311</v>
      </c>
      <c r="I22" s="20" t="n">
        <f aca="false">'[2]TEMMUZ %5-15-2020'!P13*'[2]TEMMUZ %5-15-2020'!G32</f>
        <v>7955.92767628453</v>
      </c>
      <c r="J22" s="15" t="n">
        <v>7670.24188177984</v>
      </c>
      <c r="K22" s="15" t="n">
        <v>8870.88924143808</v>
      </c>
      <c r="L22" s="15" t="n">
        <v>9165.81788548357</v>
      </c>
      <c r="M22" s="15" t="n">
        <v>8004.05774515585</v>
      </c>
      <c r="N22" s="16" t="n">
        <v>6503.4543617222</v>
      </c>
      <c r="O22" s="17" t="n">
        <f aca="false">SUM(C22:N22)</f>
        <v>81121.2951120481</v>
      </c>
    </row>
    <row r="23" customFormat="false" ht="12.75" hidden="false" customHeight="false" outlineLevel="0" collapsed="false">
      <c r="A23" s="12" t="s">
        <v>54</v>
      </c>
      <c r="B23" s="13" t="s">
        <v>55</v>
      </c>
      <c r="C23" s="16" t="n">
        <f aca="false">'[1]OCAK-%5-15-2020'!P13*'[1]OCAK-%5-15-2020'!G33</f>
        <v>3273.96374457643</v>
      </c>
      <c r="D23" s="16" t="n">
        <v>3363.71246726218</v>
      </c>
      <c r="E23" s="15" t="n">
        <v>2467.64321861638</v>
      </c>
      <c r="F23" s="15" t="n">
        <v>271.951104759567</v>
      </c>
      <c r="G23" s="15" t="n">
        <v>596.990700616091</v>
      </c>
      <c r="H23" s="16" t="n">
        <f aca="false">'[2]HAZİRAN %5-15-2020  '!P13*'[2]HAZİRAN %5-15-2020  '!G33</f>
        <v>2771.08883438921</v>
      </c>
      <c r="I23" s="16" t="n">
        <f aca="false">'[2]TEMMUZ %5-15-2020'!P13*'[2]TEMMUZ %5-15-2020'!G33</f>
        <v>3077.33821893342</v>
      </c>
      <c r="J23" s="15" t="n">
        <v>2966.83547810833</v>
      </c>
      <c r="K23" s="15" t="n">
        <v>3431.24367256081</v>
      </c>
      <c r="L23" s="15" t="n">
        <v>3545.32153061937</v>
      </c>
      <c r="M23" s="15" t="n">
        <v>3095.95484121106</v>
      </c>
      <c r="N23" s="16" t="n">
        <v>2515.52420745023</v>
      </c>
      <c r="O23" s="17" t="n">
        <f aca="false">SUM(C23:N23)</f>
        <v>31377.5680191031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6" t="n">
        <f aca="false">'[1]OCAK-%5-15-2020'!P13*'[1]OCAK-%5-15-2020'!G34</f>
        <v>8879.51020138503</v>
      </c>
      <c r="D24" s="16" t="n">
        <v>9122.92300641976</v>
      </c>
      <c r="E24" s="15" t="n">
        <v>6692.64073842624</v>
      </c>
      <c r="F24" s="15" t="n">
        <v>737.574633497633</v>
      </c>
      <c r="G24" s="15" t="n">
        <v>1619.13369536668</v>
      </c>
      <c r="H24" s="16" t="n">
        <f aca="false">'[2]HAZİRAN %5-15-2020  '!P13*'[2]HAZİRAN %5-15-2020  '!G34</f>
        <v>7515.63349309064</v>
      </c>
      <c r="I24" s="16" t="n">
        <f aca="false">'[2]TEMMUZ %5-15-2020'!P13*'[2]TEMMUZ %5-15-2020'!G34</f>
        <v>8346.23051443305</v>
      </c>
      <c r="J24" s="15" t="n">
        <v>8046.52951253196</v>
      </c>
      <c r="K24" s="15" t="n">
        <v>9306.07837194705</v>
      </c>
      <c r="L24" s="15" t="n">
        <v>9615.47566019168</v>
      </c>
      <c r="M24" s="15" t="n">
        <v>8396.72175389881</v>
      </c>
      <c r="N24" s="16" t="n">
        <v>6822.50159272154</v>
      </c>
      <c r="O24" s="17" t="n">
        <f aca="false">SUM(C24:N24)</f>
        <v>85100.9531739101</v>
      </c>
    </row>
    <row r="25" customFormat="false" ht="12.75" hidden="false" customHeight="false" outlineLevel="0" collapsed="false">
      <c r="A25" s="12" t="s">
        <v>58</v>
      </c>
      <c r="B25" s="13" t="s">
        <v>59</v>
      </c>
      <c r="C25" s="16" t="n">
        <f aca="false">'[1]OCAK-%5-15-2020'!P13*'[1]OCAK-%5-15-2020'!G35</f>
        <v>7281.87166468463</v>
      </c>
      <c r="D25" s="16" t="n">
        <v>7481.48862188204</v>
      </c>
      <c r="E25" s="15" t="n">
        <v>5488.47288304915</v>
      </c>
      <c r="F25" s="15" t="n">
        <v>604.867126952431</v>
      </c>
      <c r="G25" s="15" t="n">
        <v>1327.81240296201</v>
      </c>
      <c r="H25" s="16" t="n">
        <f aca="false">'[2]HAZİRAN %5-15-2020  '!P13*'[2]HAZİRAN %5-15-2020  '!G35</f>
        <v>6163.38934629019</v>
      </c>
      <c r="I25" s="16" t="n">
        <f aca="false">'[2]TEMMUZ %5-15-2020'!P13*'[2]TEMMUZ %5-15-2020'!G35</f>
        <v>6844.54188480986</v>
      </c>
      <c r="J25" s="15" t="n">
        <v>6598.76433806176</v>
      </c>
      <c r="K25" s="15" t="n">
        <v>7631.68990959046</v>
      </c>
      <c r="L25" s="15" t="n">
        <v>7885.41914637285</v>
      </c>
      <c r="M25" s="15" t="n">
        <v>6885.94852973079</v>
      </c>
      <c r="N25" s="16" t="n">
        <v>5594.96863042688</v>
      </c>
      <c r="O25" s="17" t="n">
        <f aca="false">SUM(C25:N25)</f>
        <v>69789.2344848131</v>
      </c>
    </row>
    <row r="26" customFormat="false" ht="12.75" hidden="false" customHeight="false" outlineLevel="0" collapsed="false">
      <c r="A26" s="12" t="s">
        <v>60</v>
      </c>
      <c r="B26" s="13" t="s">
        <v>61</v>
      </c>
      <c r="C26" s="16" t="n">
        <f aca="false">'[1]OCAK-%5-15-2020'!P13*'[1]OCAK-%5-15-2020'!G36</f>
        <v>5349.23978958982</v>
      </c>
      <c r="D26" s="16" t="n">
        <v>5495.87777214255</v>
      </c>
      <c r="E26" s="15" t="n">
        <v>4031.81474242073</v>
      </c>
      <c r="F26" s="15" t="n">
        <v>444.333469731501</v>
      </c>
      <c r="G26" s="15" t="n">
        <v>975.406772613435</v>
      </c>
      <c r="H26" s="16" t="n">
        <f aca="false">'[2]HAZİRAN %5-15-2020  '!P13*'[2]HAZİRAN %5-15-2020  '!G36</f>
        <v>4527.60623203558</v>
      </c>
      <c r="I26" s="16" t="n">
        <f aca="false">'[2]TEMMUZ %5-15-2020'!P13*'[2]TEMMUZ %5-15-2020'!G36</f>
        <v>5027.97872273744</v>
      </c>
      <c r="J26" s="15" t="n">
        <v>4847.43131775792</v>
      </c>
      <c r="K26" s="15" t="n">
        <v>5606.21516088755</v>
      </c>
      <c r="L26" s="15" t="n">
        <v>5792.60385210288</v>
      </c>
      <c r="M26" s="15" t="n">
        <v>5058.39591254301</v>
      </c>
      <c r="N26" s="16" t="n">
        <v>4110.046180096</v>
      </c>
      <c r="O26" s="17" t="n">
        <f aca="false">SUM(C26:N26)</f>
        <v>51266.9499246584</v>
      </c>
    </row>
    <row r="27" customFormat="false" ht="12.75" hidden="false" customHeight="false" outlineLevel="0" collapsed="false">
      <c r="A27" s="12" t="s">
        <v>62</v>
      </c>
      <c r="B27" s="13" t="s">
        <v>63</v>
      </c>
      <c r="C27" s="16" t="n">
        <f aca="false">'[1]OCAK-%5-15-2020'!P13*'[1]OCAK-%5-15-2020'!G37</f>
        <v>3449.21229619068</v>
      </c>
      <c r="D27" s="16" t="n">
        <v>3543.76508357811</v>
      </c>
      <c r="E27" s="15" t="n">
        <v>2599.73108937538</v>
      </c>
      <c r="F27" s="15" t="n">
        <v>286.508088567943</v>
      </c>
      <c r="G27" s="15" t="n">
        <v>628.946386070293</v>
      </c>
      <c r="H27" s="16" t="n">
        <f aca="false">'[2]HAZİRAN %5-15-2020  '!P13*'[2]HAZİRAN %5-15-2020  '!G37</f>
        <v>2919.41952541338</v>
      </c>
      <c r="I27" s="16" t="n">
        <f aca="false">'[2]TEMMUZ %5-15-2020'!P13*'[2]TEMMUZ %5-15-2020'!G37</f>
        <v>3242.06181020368</v>
      </c>
      <c r="J27" s="15" t="n">
        <v>3125.64408473312</v>
      </c>
      <c r="K27" s="15" t="n">
        <v>3614.91109552723</v>
      </c>
      <c r="L27" s="15" t="n">
        <v>3735.0953069103</v>
      </c>
      <c r="M27" s="15" t="n">
        <v>3261.67494201674</v>
      </c>
      <c r="N27" s="16" t="n">
        <v>2650.17504915137</v>
      </c>
      <c r="O27" s="17" t="n">
        <f aca="false">SUM(C27:N27)</f>
        <v>33057.1447577382</v>
      </c>
    </row>
    <row r="28" customFormat="false" ht="12.75" hidden="false" customHeight="false" outlineLevel="0" collapsed="false">
      <c r="A28" s="12" t="s">
        <v>64</v>
      </c>
      <c r="B28" s="13" t="s">
        <v>65</v>
      </c>
      <c r="C28" s="16" t="n">
        <f aca="false">'[1]OCAK-%5-15-2020'!P13*'[1]OCAK-%5-15-2020'!G38</f>
        <v>6117.08727869036</v>
      </c>
      <c r="D28" s="16" t="n">
        <v>6284.7741599911</v>
      </c>
      <c r="E28" s="15" t="n">
        <v>4610.55470328603</v>
      </c>
      <c r="F28" s="15" t="n">
        <v>508.114558722994</v>
      </c>
      <c r="G28" s="15" t="n">
        <v>1115.41987179445</v>
      </c>
      <c r="H28" s="16" t="n">
        <f aca="false">'[2]HAZİRAN %5-15-2020  '!P13*'[2]HAZİRAN %5-15-2020  '!G38</f>
        <v>5177.51373546629</v>
      </c>
      <c r="I28" s="16" t="n">
        <f aca="false">'[2]TEMMUZ %5-15-2020'!P13*'[2]TEMMUZ %5-15-2020'!G38</f>
        <v>5749.71134071024</v>
      </c>
      <c r="J28" s="15" t="n">
        <v>5543.24756685772</v>
      </c>
      <c r="K28" s="15" t="n">
        <v>6410.94974074736</v>
      </c>
      <c r="L28" s="15" t="n">
        <v>6624.0932782915</v>
      </c>
      <c r="M28" s="15" t="n">
        <v>5784.49471407391</v>
      </c>
      <c r="N28" s="16" t="n">
        <v>4700.01573906317</v>
      </c>
      <c r="O28" s="17" t="n">
        <f aca="false">SUM(C28:N28)</f>
        <v>58625.9766876951</v>
      </c>
    </row>
    <row r="29" customFormat="false" ht="12.75" hidden="false" customHeight="false" outlineLevel="0" collapsed="false">
      <c r="A29" s="12" t="s">
        <v>66</v>
      </c>
      <c r="B29" s="13" t="s">
        <v>67</v>
      </c>
      <c r="C29" s="16" t="n">
        <f aca="false">'[1]OCAK-%5-15-2020'!P13*'[1]OCAK-%5-15-2020'!G39</f>
        <v>3186.55397128047</v>
      </c>
      <c r="D29" s="16" t="n">
        <v>3273.90654174352</v>
      </c>
      <c r="E29" s="15" t="n">
        <v>2401.7609574973</v>
      </c>
      <c r="F29" s="15" t="n">
        <v>264.690430461019</v>
      </c>
      <c r="G29" s="15" t="n">
        <v>581.051971335078</v>
      </c>
      <c r="H29" s="16" t="n">
        <f aca="false">'[2]HAZİRAN %5-15-2020  '!P13*'[2]HAZİRAN %5-15-2020  '!G39</f>
        <v>2697.10504419049</v>
      </c>
      <c r="I29" s="16" t="n">
        <f aca="false">'[2]TEMMUZ %5-15-2020'!P13*'[2]TEMMUZ %5-15-2020'!G39</f>
        <v>2995.17804336104</v>
      </c>
      <c r="J29" s="15" t="n">
        <v>2887.6255549754</v>
      </c>
      <c r="K29" s="15" t="n">
        <v>3339.63476820485</v>
      </c>
      <c r="L29" s="15" t="n">
        <v>3450.66692371784</v>
      </c>
      <c r="M29" s="15" t="n">
        <v>3013.29763058888</v>
      </c>
      <c r="N29" s="16" t="n">
        <v>2448.36359791141</v>
      </c>
      <c r="O29" s="17" t="n">
        <f aca="false">SUM(C29:N29)</f>
        <v>30539.8354352673</v>
      </c>
    </row>
    <row r="30" customFormat="false" ht="12.75" hidden="false" customHeight="false" outlineLevel="0" collapsed="false">
      <c r="A30" s="12" t="s">
        <v>68</v>
      </c>
      <c r="B30" s="13" t="s">
        <v>69</v>
      </c>
      <c r="C30" s="16" t="n">
        <f aca="false">'[1]OCAK-%5-15-2020'!P13*'[1]OCAK-%5-15-2020'!G40</f>
        <v>5366.66216021814</v>
      </c>
      <c r="D30" s="16" t="n">
        <v>5513.77773984647</v>
      </c>
      <c r="E30" s="15" t="n">
        <v>4044.94628512777</v>
      </c>
      <c r="F30" s="15" t="n">
        <v>445.78065525631</v>
      </c>
      <c r="G30" s="15" t="n">
        <v>978.583653623502</v>
      </c>
      <c r="H30" s="16" t="n">
        <f aca="false">'[2]HAZİRAN %5-15-2020  '!P13*'[2]HAZİRAN %5-15-2020  '!G40</f>
        <v>4542.35255804383</v>
      </c>
      <c r="I30" s="16" t="n">
        <f aca="false">'[2]TEMMUZ %5-15-2020'!P13*'[2]TEMMUZ %5-15-2020'!G40</f>
        <v>5044.35475227893</v>
      </c>
      <c r="J30" s="15" t="n">
        <v>4863.21930789021</v>
      </c>
      <c r="K30" s="15" t="n">
        <v>5624.47449533451</v>
      </c>
      <c r="L30" s="15" t="n">
        <v>5811.47025091543</v>
      </c>
      <c r="M30" s="15" t="n">
        <v>5074.87101028392</v>
      </c>
      <c r="N30" s="16" t="n">
        <v>4123.43252108383</v>
      </c>
      <c r="O30" s="17" t="n">
        <f aca="false">SUM(C30:N30)</f>
        <v>51433.9253899029</v>
      </c>
    </row>
    <row r="31" customFormat="false" ht="12.75" hidden="false" customHeight="false" outlineLevel="0" collapsed="false">
      <c r="A31" s="12" t="s">
        <v>70</v>
      </c>
      <c r="B31" s="13" t="s">
        <v>71</v>
      </c>
      <c r="C31" s="16" t="n">
        <f aca="false">'[1]OCAK-%5-15-2020'!P13*'[1]OCAK-%5-15-2020'!G41</f>
        <v>2308.0470200359</v>
      </c>
      <c r="D31" s="16" t="n">
        <v>2371.31719897115</v>
      </c>
      <c r="E31" s="15" t="n">
        <v>1739.61504206461</v>
      </c>
      <c r="F31" s="15" t="n">
        <v>191.717436692933</v>
      </c>
      <c r="G31" s="15" t="n">
        <v>420.860679910912</v>
      </c>
      <c r="H31" s="16" t="n">
        <f aca="false">'[2]HAZİRAN %5-15-2020  '!P13*'[2]HAZİRAN %5-15-2020  '!G41</f>
        <v>1953.5351718729</v>
      </c>
      <c r="I31" s="16" t="n">
        <f aca="false">'[2]TEMMUZ %5-15-2020'!P13*'[2]TEMMUZ %5-15-2020'!G41</f>
        <v>2169.43187523623</v>
      </c>
      <c r="J31" s="15" t="n">
        <v>2091.5307310682</v>
      </c>
      <c r="K31" s="15" t="n">
        <v>2418.92468925174</v>
      </c>
      <c r="L31" s="15" t="n">
        <v>2499.34618468837</v>
      </c>
      <c r="M31" s="15" t="n">
        <v>2182.55603998674</v>
      </c>
      <c r="N31" s="16" t="n">
        <v>1773.36971444832</v>
      </c>
      <c r="O31" s="17" t="n">
        <f aca="false">SUM(C31:N31)</f>
        <v>22120.251784228</v>
      </c>
    </row>
    <row r="32" customFormat="false" ht="12.75" hidden="false" customHeight="false" outlineLevel="0" collapsed="false">
      <c r="A32" s="12" t="s">
        <v>72</v>
      </c>
      <c r="B32" s="13" t="s">
        <v>73</v>
      </c>
      <c r="C32" s="16" t="n">
        <f aca="false">'[1]OCAK-%5-15-2020'!P13*'[1]OCAK-%5-15-2020'!G42</f>
        <v>449.168258360147</v>
      </c>
      <c r="D32" s="16" t="n">
        <v>461.481246714274</v>
      </c>
      <c r="E32" s="15" t="n">
        <v>338.545901308857</v>
      </c>
      <c r="F32" s="15" t="n">
        <v>37.3100662114313</v>
      </c>
      <c r="G32" s="15" t="n">
        <v>81.9035561090567</v>
      </c>
      <c r="H32" s="16" t="n">
        <f aca="false">'[2]HAZİRAN %5-15-2020  '!P13*'[2]HAZİRAN %5-15-2020  '!G42</f>
        <v>380.176826199057</v>
      </c>
      <c r="I32" s="16" t="n">
        <f aca="false">'[2]TEMMUZ %5-15-2020'!P13*'[2]TEMMUZ %5-15-2020'!G42</f>
        <v>422.192411407496</v>
      </c>
      <c r="J32" s="15" t="n">
        <v>407.032095804536</v>
      </c>
      <c r="K32" s="15" t="n">
        <v>470.746124469624</v>
      </c>
      <c r="L32" s="15" t="n">
        <v>486.396924789726</v>
      </c>
      <c r="M32" s="15" t="n">
        <v>424.74650071861</v>
      </c>
      <c r="N32" s="16" t="n">
        <v>345.114886808066</v>
      </c>
      <c r="O32" s="17" t="n">
        <f aca="false">SUM(C32:N32)</f>
        <v>4304.81479890088</v>
      </c>
    </row>
    <row r="33" customFormat="false" ht="12.75" hidden="false" customHeight="false" outlineLevel="0" collapsed="false">
      <c r="A33" s="12" t="s">
        <v>74</v>
      </c>
      <c r="B33" s="13" t="s">
        <v>75</v>
      </c>
      <c r="C33" s="16" t="n">
        <f aca="false">'[1]OCAK-%5-15-2020'!P13*'[1]OCAK-%5-15-2020'!G43</f>
        <v>3028.09619956724</v>
      </c>
      <c r="D33" s="16" t="n">
        <v>3111.10498869355</v>
      </c>
      <c r="E33" s="15" t="n">
        <v>2282.32858856745</v>
      </c>
      <c r="F33" s="15" t="n">
        <v>251.528169227511</v>
      </c>
      <c r="G33" s="15" t="n">
        <v>552.157999521905</v>
      </c>
      <c r="H33" s="16" t="n">
        <f aca="false">'[2]HAZİRAN %5-15-2020  '!P13*'[2]HAZİRAN %5-15-2020  '!G43</f>
        <v>2562.98609964075</v>
      </c>
      <c r="I33" s="16" t="n">
        <f aca="false">'[2]TEMMUZ %5-15-2020'!P13*'[2]TEMMUZ %5-15-2020'!G43</f>
        <v>2846.23682255861</v>
      </c>
      <c r="J33" s="15" t="n">
        <v>2744.03259684336</v>
      </c>
      <c r="K33" s="15" t="n">
        <v>3173.56474758847</v>
      </c>
      <c r="L33" s="15" t="n">
        <v>3279.07560702122</v>
      </c>
      <c r="M33" s="15" t="n">
        <v>2863.45537705882</v>
      </c>
      <c r="N33" s="16" t="n">
        <v>2326.61381944683</v>
      </c>
      <c r="O33" s="17" t="n">
        <f aca="false">SUM(C33:N33)</f>
        <v>29021.1810157357</v>
      </c>
    </row>
    <row r="34" customFormat="false" ht="12.75" hidden="false" customHeight="false" outlineLevel="0" collapsed="false">
      <c r="A34" s="12" t="s">
        <v>76</v>
      </c>
      <c r="B34" s="13" t="s">
        <v>77</v>
      </c>
      <c r="C34" s="16" t="n">
        <f aca="false">'[1]OCAK-%5-15-2020'!P13*'[1]OCAK-%5-15-2020'!G44</f>
        <v>878.483117632211</v>
      </c>
      <c r="D34" s="16" t="n">
        <v>902.56485581245</v>
      </c>
      <c r="E34" s="15" t="n">
        <v>662.127951625977</v>
      </c>
      <c r="F34" s="15" t="n">
        <v>72.9710140341265</v>
      </c>
      <c r="G34" s="15" t="n">
        <v>160.186945485712</v>
      </c>
      <c r="H34" s="16" t="n">
        <f aca="false">'[2]HAZİRAN %5-15-2020  '!P13*'[2]HAZİRAN %5-15-2020  '!G44</f>
        <v>743.54969950499</v>
      </c>
      <c r="I34" s="16" t="n">
        <f aca="false">'[2]TEMMUZ %5-15-2020'!P13*'[2]TEMMUZ %5-15-2020'!G44</f>
        <v>825.723765895623</v>
      </c>
      <c r="J34" s="15" t="n">
        <v>796.073226109487</v>
      </c>
      <c r="K34" s="15" t="n">
        <v>920.685100383416</v>
      </c>
      <c r="L34" s="15" t="n">
        <v>951.294930002362</v>
      </c>
      <c r="M34" s="15" t="n">
        <v>830.719052848734</v>
      </c>
      <c r="N34" s="16" t="n">
        <v>674.975571095113</v>
      </c>
      <c r="O34" s="17" t="n">
        <f aca="false">SUM(C34:N34)</f>
        <v>8419.3552304302</v>
      </c>
    </row>
    <row r="35" customFormat="false" ht="12.75" hidden="false" customHeight="false" outlineLevel="0" collapsed="false">
      <c r="A35" s="12" t="s">
        <v>78</v>
      </c>
      <c r="B35" s="13" t="s">
        <v>79</v>
      </c>
      <c r="C35" s="16" t="n">
        <f aca="false">'[1]OCAK-%5-15-2020'!P13*'[1]OCAK-%5-15-2020'!G45</f>
        <v>11375.5329220304</v>
      </c>
      <c r="D35" s="16" t="n">
        <v>11687.3688583059</v>
      </c>
      <c r="E35" s="15" t="n">
        <v>8573.93632403447</v>
      </c>
      <c r="F35" s="15" t="n">
        <v>944.906231933618</v>
      </c>
      <c r="G35" s="15" t="n">
        <v>2074.27079186637</v>
      </c>
      <c r="H35" s="16" t="n">
        <f aca="false">'[2]HAZİRAN %5-15-2020  '!P13*'[2]HAZİRAN %5-15-2020  '!G45</f>
        <v>9628.27163791441</v>
      </c>
      <c r="I35" s="16" t="n">
        <f aca="false">'[2]TEMMUZ %5-15-2020'!P13*'[2]TEMMUZ %5-15-2020'!G45</f>
        <v>10692.3487713296</v>
      </c>
      <c r="J35" s="15" t="n">
        <v>10308.4020742067</v>
      </c>
      <c r="K35" s="15" t="n">
        <v>11922.0090403823</v>
      </c>
      <c r="L35" s="15" t="n">
        <v>12318.3776416442</v>
      </c>
      <c r="M35" s="15" t="n">
        <v>10757.0330550109</v>
      </c>
      <c r="N35" s="16" t="n">
        <v>8740.30095336827</v>
      </c>
      <c r="O35" s="17" t="n">
        <f aca="false">SUM(C35:N35)</f>
        <v>109022.758302027</v>
      </c>
    </row>
    <row r="36" customFormat="false" ht="12.75" hidden="false" customHeight="false" outlineLevel="0" collapsed="false">
      <c r="A36" s="12" t="s">
        <v>80</v>
      </c>
      <c r="B36" s="13" t="s">
        <v>81</v>
      </c>
      <c r="C36" s="16" t="n">
        <f aca="false">'[1]OCAK-%5-15-2020'!P13*'[1]OCAK-%5-15-2020'!G46</f>
        <v>5065.76280429132</v>
      </c>
      <c r="D36" s="16" t="n">
        <v>5204.62987081497</v>
      </c>
      <c r="E36" s="15" t="n">
        <v>3818.15322537905</v>
      </c>
      <c r="F36" s="15" t="n">
        <v>420.786514010458</v>
      </c>
      <c r="G36" s="15" t="n">
        <v>923.716180638421</v>
      </c>
      <c r="H36" s="16" t="n">
        <f aca="false">'[2]HAZİRAN %5-15-2020  '!P13*'[2]HAZİRAN %5-15-2020  '!G46</f>
        <v>4287.67079900939</v>
      </c>
      <c r="I36" s="16" t="n">
        <f aca="false">'[2]TEMMUZ %5-15-2020'!P13*'[2]TEMMUZ %5-15-2020'!G46</f>
        <v>4761.52660869304</v>
      </c>
      <c r="J36" s="15" t="n">
        <v>4590.54711169302</v>
      </c>
      <c r="K36" s="15" t="n">
        <v>5309.1200529367</v>
      </c>
      <c r="L36" s="15" t="n">
        <v>5485.63128373564</v>
      </c>
      <c r="M36" s="15" t="n">
        <v>4790.33187351365</v>
      </c>
      <c r="N36" s="16" t="n">
        <v>3892.23887543213</v>
      </c>
      <c r="O36" s="17" t="n">
        <f aca="false">SUM(C36:N36)</f>
        <v>48550.1152001478</v>
      </c>
    </row>
    <row r="37" customFormat="false" ht="12.75" hidden="false" customHeight="false" outlineLevel="0" collapsed="false">
      <c r="A37" s="12" t="s">
        <v>82</v>
      </c>
      <c r="B37" s="13" t="s">
        <v>83</v>
      </c>
      <c r="C37" s="16" t="n">
        <f aca="false">'[1]OCAK-%5-15-2020'!P13*'[1]OCAK-%5-15-2020'!G47</f>
        <v>5484.81729344643</v>
      </c>
      <c r="D37" s="16" t="n">
        <v>5635.17184366617</v>
      </c>
      <c r="E37" s="15" t="n">
        <v>4134.00185690632</v>
      </c>
      <c r="F37" s="15" t="n">
        <v>455.595186363344</v>
      </c>
      <c r="G37" s="15" t="n">
        <v>1000.12864351052</v>
      </c>
      <c r="H37" s="16" t="n">
        <f aca="false">'[2]HAZİRAN %5-15-2020  '!P13*'[2]HAZİRAN %5-15-2020  '!G47</f>
        <v>4642.35927649241</v>
      </c>
      <c r="I37" s="16" t="n">
        <f aca="false">'[2]TEMMUZ %5-15-2020'!P13*'[2]TEMMUZ %5-15-2020'!G47</f>
        <v>5155.41380351276</v>
      </c>
      <c r="J37" s="15" t="n">
        <v>4970.29039008012</v>
      </c>
      <c r="K37" s="15" t="n">
        <v>5748.30575459685</v>
      </c>
      <c r="L37" s="15" t="n">
        <v>5939.41850278029</v>
      </c>
      <c r="M37" s="15" t="n">
        <v>5186.60192280183</v>
      </c>
      <c r="N37" s="16" t="n">
        <v>4214.21608530706</v>
      </c>
      <c r="O37" s="17" t="n">
        <f aca="false">SUM(C37:N37)</f>
        <v>52566.3205594641</v>
      </c>
    </row>
    <row r="38" customFormat="false" ht="12.75" hidden="false" customHeight="false" outlineLevel="0" collapsed="false">
      <c r="A38" s="12" t="s">
        <v>84</v>
      </c>
      <c r="B38" s="13" t="s">
        <v>85</v>
      </c>
      <c r="C38" s="22" t="n">
        <f aca="false">'[1]OCAK-%5-15-2020'!P13*'[1]OCAK-%5-15-2020'!G48</f>
        <v>5204.46251136586</v>
      </c>
      <c r="D38" s="22" t="n">
        <v>5347.13173408854</v>
      </c>
      <c r="E38" s="15" t="n">
        <v>3922.69359854401</v>
      </c>
      <c r="F38" s="15" t="n">
        <v>432.307575791071</v>
      </c>
      <c r="G38" s="15" t="n">
        <v>949.007369473009</v>
      </c>
      <c r="H38" s="22" t="n">
        <f aca="false">'[2]HAZİRAN %5-15-2020  '!P13*'[2]HAZİRAN %5-15-2020  '!G48</f>
        <v>4405.0664819164</v>
      </c>
      <c r="I38" s="16" t="n">
        <f aca="false">'[2]TEMMUZ %5-15-2020'!P13*'[2]TEMMUZ %5-15-2020'!G48</f>
        <v>4891.89638149289</v>
      </c>
      <c r="J38" s="15" t="n">
        <v>4716.23549551635</v>
      </c>
      <c r="K38" s="15" t="n">
        <v>5454.48283927603</v>
      </c>
      <c r="L38" s="15" t="n">
        <v>5635.82691696359</v>
      </c>
      <c r="M38" s="15" t="n">
        <v>4921.49032946887</v>
      </c>
      <c r="N38" s="16" t="n">
        <v>3998.80770084758</v>
      </c>
      <c r="O38" s="17" t="n">
        <f aca="false">SUM(C38:N38)</f>
        <v>49879.4089347442</v>
      </c>
    </row>
    <row r="39" customFormat="false" ht="12.75" hidden="false" customHeight="false" outlineLevel="0" collapsed="false">
      <c r="A39" s="12" t="s">
        <v>86</v>
      </c>
      <c r="B39" s="13" t="s">
        <v>87</v>
      </c>
      <c r="C39" s="16" t="n">
        <f aca="false">'[1]OCAK-%5-15-2020'!P13*'[1]OCAK-%5-15-2020'!G49</f>
        <v>6370.30749310973</v>
      </c>
      <c r="D39" s="16" t="n">
        <v>6544.93586569606</v>
      </c>
      <c r="E39" s="15" t="n">
        <v>4801.41116770585</v>
      </c>
      <c r="F39" s="15" t="n">
        <v>529.148242181731</v>
      </c>
      <c r="G39" s="15" t="n">
        <v>1161.59329490178</v>
      </c>
      <c r="H39" s="16" t="n">
        <f aca="false">'[2]HAZİRAN %5-15-2020  '!P13*'[2]HAZİRAN %5-15-2020  '!G49</f>
        <v>5391.83978290085</v>
      </c>
      <c r="I39" s="16" t="n">
        <f aca="false">'[2]TEMMUZ %5-15-2020'!P13*'[2]TEMMUZ %5-15-2020'!G49</f>
        <v>5987.72382479169</v>
      </c>
      <c r="J39" s="15" t="n">
        <v>5772.71336871887</v>
      </c>
      <c r="K39" s="15" t="n">
        <v>6676.33455447056</v>
      </c>
      <c r="L39" s="15" t="n">
        <v>6898.30128675103</v>
      </c>
      <c r="M39" s="15" t="n">
        <v>6023.94707515238</v>
      </c>
      <c r="N39" s="16" t="n">
        <v>4894.57549258606</v>
      </c>
      <c r="O39" s="17" t="n">
        <f aca="false">SUM(C39:N39)</f>
        <v>61052.8314489666</v>
      </c>
    </row>
    <row r="40" customFormat="false" ht="12.75" hidden="false" customHeight="false" outlineLevel="0" collapsed="false">
      <c r="A40" s="12" t="s">
        <v>88</v>
      </c>
      <c r="B40" s="13" t="s">
        <v>89</v>
      </c>
      <c r="C40" s="16" t="n">
        <f aca="false">'[1]OCAK-%5-15-2020'!P13*'[1]OCAK-%5-15-2020'!G50</f>
        <v>3366.35474285369</v>
      </c>
      <c r="D40" s="16" t="n">
        <v>3458.63616740481</v>
      </c>
      <c r="E40" s="15" t="n">
        <v>2537.27991533844</v>
      </c>
      <c r="F40" s="15" t="n">
        <v>279.625543455768</v>
      </c>
      <c r="G40" s="15" t="n">
        <v>613.837731034045</v>
      </c>
      <c r="H40" s="16" t="n">
        <f aca="false">'[2]HAZİRAN %5-15-2020  '!P13*'[2]HAZİRAN %5-15-2020  '!G50</f>
        <v>2849.28874242065</v>
      </c>
      <c r="I40" s="16" t="n">
        <f aca="false">'[2]TEMMUZ %5-15-2020'!P13*'[2]TEMMUZ %5-15-2020'!G50</f>
        <v>3164.18046040753</v>
      </c>
      <c r="J40" s="15" t="n">
        <v>3050.55934096444</v>
      </c>
      <c r="K40" s="15" t="n">
        <v>3528.07309798299</v>
      </c>
      <c r="L40" s="15" t="n">
        <v>3645.37022418551</v>
      </c>
      <c r="M40" s="15" t="n">
        <v>3183.32244229541</v>
      </c>
      <c r="N40" s="16" t="n">
        <v>2586.51210189528</v>
      </c>
      <c r="O40" s="17" t="n">
        <f aca="false">SUM(C40:N40)</f>
        <v>32263.0405102386</v>
      </c>
    </row>
    <row r="41" customFormat="false" ht="12.75" hidden="false" customHeight="false" outlineLevel="0" collapsed="false">
      <c r="A41" s="12" t="s">
        <v>90</v>
      </c>
      <c r="B41" s="13" t="s">
        <v>91</v>
      </c>
      <c r="C41" s="16" t="n">
        <f aca="false">'[1]OCAK-%5-15-2020'!P13*'[1]OCAK-%5-15-2020'!G51</f>
        <v>4199.62549785674</v>
      </c>
      <c r="D41" s="16" t="n">
        <v>4314.74926024278</v>
      </c>
      <c r="E41" s="15" t="n">
        <v>3165.33052563029</v>
      </c>
      <c r="F41" s="15" t="n">
        <v>348.841002167647</v>
      </c>
      <c r="G41" s="15" t="n">
        <v>765.780431272018</v>
      </c>
      <c r="H41" s="16" t="n">
        <f aca="false">'[2]HAZİRAN %5-15-2020  '!P13*'[2]HAZİRAN %5-15-2020  '!G51</f>
        <v>3554.57061642954</v>
      </c>
      <c r="I41" s="16" t="n">
        <f aca="false">'[2]TEMMUZ %5-15-2020'!P13*'[2]TEMMUZ %5-15-2020'!G51</f>
        <v>3947.40719752039</v>
      </c>
      <c r="J41" s="15" t="n">
        <v>3805.66154480176</v>
      </c>
      <c r="K41" s="15" t="n">
        <v>4401.37385165523</v>
      </c>
      <c r="L41" s="15" t="n">
        <v>4547.70542977282</v>
      </c>
      <c r="M41" s="15" t="n">
        <v>3971.28737693003</v>
      </c>
      <c r="N41" s="16" t="n">
        <v>3226.74911094673</v>
      </c>
      <c r="O41" s="17" t="n">
        <f aca="false">SUM(C41:N41)</f>
        <v>40249.081845226</v>
      </c>
    </row>
    <row r="42" customFormat="false" ht="12.75" hidden="false" customHeight="false" outlineLevel="0" collapsed="false">
      <c r="A42" s="12" t="s">
        <v>92</v>
      </c>
      <c r="B42" s="13" t="s">
        <v>93</v>
      </c>
      <c r="C42" s="22" t="n">
        <f aca="false">'[1]OCAK-%5-15-2020'!P13*'[1]OCAK-%5-15-2020'!G52</f>
        <v>3152.09056782144</v>
      </c>
      <c r="D42" s="22" t="n">
        <v>3238.49839769445</v>
      </c>
      <c r="E42" s="15" t="n">
        <v>2375.78529299064</v>
      </c>
      <c r="F42" s="15" t="n">
        <v>261.827735154762</v>
      </c>
      <c r="G42" s="15" t="n">
        <v>574.767744330213</v>
      </c>
      <c r="H42" s="22" t="n">
        <f aca="false">'[2]HAZİRAN %5-15-2020  '!P13*'[2]HAZİRAN %5-15-2020  '!G52</f>
        <v>2667.93515717553</v>
      </c>
      <c r="I42" s="16" t="n">
        <f aca="false">'[2]TEMMUZ %5-15-2020'!P13*'[2]TEMMUZ %5-15-2020'!G52</f>
        <v>2962.78441994519</v>
      </c>
      <c r="J42" s="15" t="n">
        <v>2856.39513947432</v>
      </c>
      <c r="K42" s="15" t="n">
        <v>3303.51575642606</v>
      </c>
      <c r="L42" s="15" t="n">
        <v>3413.3470705264</v>
      </c>
      <c r="M42" s="15" t="n">
        <v>2980.70803916157</v>
      </c>
      <c r="N42" s="16" t="n">
        <v>2421.8839138233</v>
      </c>
      <c r="O42" s="17" t="n">
        <f aca="false">SUM(C42:N42)</f>
        <v>30209.5392345239</v>
      </c>
    </row>
    <row r="43" customFormat="false" ht="13.5" hidden="false" customHeight="false" outlineLevel="0" collapsed="false">
      <c r="A43" s="12" t="s">
        <v>94</v>
      </c>
      <c r="B43" s="13" t="s">
        <v>95</v>
      </c>
      <c r="C43" s="23" t="n">
        <f aca="false">'[1]OCAK-%5-15-2020'!P13*'[1]OCAK-%5-15-2020'!G53</f>
        <v>4004.29712783707</v>
      </c>
      <c r="D43" s="23" t="n">
        <v>4114.06638019148</v>
      </c>
      <c r="E43" s="24" t="n">
        <v>3018.10814771579</v>
      </c>
      <c r="F43" s="24" t="n">
        <v>332.616092497914</v>
      </c>
      <c r="G43" s="24" t="n">
        <v>730.163292670098</v>
      </c>
      <c r="H43" s="23" t="n">
        <f aca="false">'[2]HAZİRAN %5-15-2020  '!P13*'[2]HAZİRAN %5-15-2020  '!G53</f>
        <v>3389.24433079257</v>
      </c>
      <c r="I43" s="23" t="n">
        <f aca="false">'[2]TEMMUZ %5-15-2020'!P13*'[2]TEMMUZ %5-15-2020'!G53</f>
        <v>3763.80972815341</v>
      </c>
      <c r="J43" s="24" t="n">
        <v>3628.65679359906</v>
      </c>
      <c r="K43" s="24" t="n">
        <v>4196.66198372088</v>
      </c>
      <c r="L43" s="24" t="n">
        <v>4336.18754814731</v>
      </c>
      <c r="M43" s="24" t="n">
        <v>3786.57921887849</v>
      </c>
      <c r="N43" s="23" t="n">
        <v>3076.67009922883</v>
      </c>
      <c r="O43" s="25" t="n">
        <f aca="false">SUM(C43:N43)</f>
        <v>38377.0607434329</v>
      </c>
    </row>
    <row r="44" customFormat="false" ht="12.75" hidden="false" customHeight="false" outlineLevel="0" collapsed="false">
      <c r="A44" s="26"/>
      <c r="B44" s="27"/>
      <c r="C44" s="28"/>
      <c r="D44" s="29"/>
      <c r="E44" s="29"/>
      <c r="F44" s="29"/>
      <c r="G44" s="29"/>
      <c r="H44" s="29"/>
      <c r="I44" s="29"/>
      <c r="J44" s="30"/>
      <c r="K44" s="29"/>
      <c r="L44" s="29"/>
      <c r="M44" s="29"/>
      <c r="N44" s="29"/>
      <c r="O44" s="29"/>
      <c r="P44" s="31"/>
    </row>
    <row r="45" customFormat="false" ht="12.75" hidden="false" customHeight="false" outlineLevel="0" collapsed="false">
      <c r="A45" s="26"/>
      <c r="B45" s="27"/>
      <c r="C45" s="29"/>
      <c r="D45" s="29"/>
      <c r="E45" s="29"/>
      <c r="F45" s="29"/>
      <c r="G45" s="29"/>
      <c r="H45" s="29"/>
      <c r="I45" s="29"/>
      <c r="J45" s="30"/>
      <c r="K45" s="29"/>
      <c r="L45" s="29"/>
      <c r="M45" s="29"/>
      <c r="N45" s="29"/>
      <c r="O45" s="29"/>
      <c r="P45" s="31"/>
    </row>
    <row r="46" customFormat="false" ht="12.75" hidden="false" customHeight="false" outlineLevel="0" collapsed="false">
      <c r="A46" s="26"/>
      <c r="B46" s="27"/>
      <c r="C46" s="29"/>
      <c r="D46" s="29"/>
      <c r="E46" s="29"/>
      <c r="F46" s="29"/>
      <c r="G46" s="29"/>
      <c r="H46" s="29"/>
      <c r="I46" s="29"/>
      <c r="J46" s="30"/>
      <c r="K46" s="29"/>
      <c r="L46" s="29"/>
      <c r="M46" s="29"/>
      <c r="N46" s="29"/>
      <c r="O46" s="29"/>
      <c r="P46" s="31"/>
    </row>
    <row r="47" customFormat="false" ht="12.75" hidden="false" customHeight="false" outlineLevel="0" collapsed="false">
      <c r="A47" s="26"/>
      <c r="B47" s="27"/>
      <c r="C47" s="29"/>
      <c r="D47" s="29"/>
      <c r="E47" s="29"/>
      <c r="F47" s="29"/>
      <c r="G47" s="29"/>
      <c r="H47" s="29"/>
      <c r="I47" s="29"/>
      <c r="J47" s="30"/>
      <c r="K47" s="29"/>
      <c r="L47" s="29"/>
      <c r="M47" s="29"/>
      <c r="N47" s="29"/>
      <c r="O47" s="29"/>
      <c r="P47" s="31"/>
    </row>
    <row r="48" customFormat="false" ht="12.75" hidden="false" customHeight="false" outlineLevel="0" collapsed="false">
      <c r="A48" s="26"/>
      <c r="B48" s="27"/>
      <c r="C48" s="29"/>
      <c r="D48" s="29"/>
      <c r="E48" s="29"/>
      <c r="F48" s="29"/>
      <c r="G48" s="29"/>
      <c r="H48" s="29"/>
      <c r="I48" s="29"/>
      <c r="J48" s="30"/>
      <c r="K48" s="29"/>
      <c r="L48" s="29"/>
      <c r="M48" s="29"/>
      <c r="N48" s="29"/>
      <c r="O48" s="29"/>
      <c r="P48" s="31"/>
    </row>
    <row r="49" customFormat="false" ht="12.75" hidden="false" customHeight="false" outlineLevel="0" collapsed="false">
      <c r="A49" s="26"/>
      <c r="B49" s="27"/>
      <c r="C49" s="29"/>
      <c r="D49" s="29"/>
      <c r="E49" s="29"/>
      <c r="F49" s="29"/>
      <c r="G49" s="29"/>
      <c r="H49" s="29"/>
      <c r="I49" s="29"/>
      <c r="J49" s="30"/>
      <c r="K49" s="29"/>
      <c r="L49" s="29"/>
      <c r="M49" s="29"/>
      <c r="N49" s="29"/>
      <c r="O49" s="29"/>
      <c r="P49" s="31"/>
    </row>
    <row r="50" customFormat="false" ht="12.75" hidden="false" customHeight="false" outlineLevel="0" collapsed="false">
      <c r="A50" s="26"/>
      <c r="B50" s="27"/>
      <c r="C50" s="29"/>
      <c r="D50" s="29"/>
      <c r="E50" s="29"/>
      <c r="F50" s="29"/>
      <c r="G50" s="29"/>
      <c r="H50" s="29"/>
      <c r="I50" s="29"/>
      <c r="J50" s="30"/>
      <c r="K50" s="29"/>
      <c r="L50" s="29"/>
      <c r="M50" s="29"/>
      <c r="N50" s="29"/>
      <c r="O50" s="29"/>
      <c r="P50" s="31"/>
    </row>
    <row r="51" customFormat="false" ht="12.75" hidden="false" customHeight="false" outlineLevel="0" collapsed="false">
      <c r="A51" s="26"/>
      <c r="B51" s="27"/>
      <c r="C51" s="29"/>
      <c r="D51" s="29"/>
      <c r="E51" s="29"/>
      <c r="F51" s="29"/>
      <c r="G51" s="29"/>
      <c r="H51" s="29"/>
      <c r="I51" s="29"/>
      <c r="J51" s="30"/>
      <c r="K51" s="29"/>
      <c r="L51" s="29"/>
      <c r="M51" s="29"/>
      <c r="N51" s="29"/>
      <c r="O51" s="29"/>
      <c r="P51" s="31"/>
    </row>
    <row r="52" customFormat="false" ht="12.75" hidden="false" customHeight="false" outlineLevel="0" collapsed="false">
      <c r="A52" s="26"/>
      <c r="B52" s="27"/>
      <c r="C52" s="29"/>
      <c r="D52" s="29"/>
      <c r="E52" s="29"/>
      <c r="F52" s="29"/>
      <c r="G52" s="29"/>
      <c r="H52" s="29"/>
      <c r="I52" s="29"/>
      <c r="J52" s="30"/>
      <c r="K52" s="29"/>
      <c r="L52" s="29"/>
      <c r="M52" s="29"/>
      <c r="N52" s="29"/>
      <c r="O52" s="29"/>
      <c r="P52" s="31"/>
    </row>
    <row r="53" customFormat="false" ht="12.75" hidden="false" customHeight="false" outlineLevel="0" collapsed="false">
      <c r="A53" s="26"/>
      <c r="B53" s="27"/>
      <c r="C53" s="29"/>
      <c r="D53" s="29"/>
      <c r="E53" s="29"/>
      <c r="F53" s="29"/>
      <c r="G53" s="29"/>
      <c r="H53" s="29"/>
      <c r="I53" s="29"/>
      <c r="J53" s="30"/>
      <c r="K53" s="29"/>
      <c r="L53" s="29"/>
      <c r="M53" s="29"/>
      <c r="N53" s="29"/>
      <c r="O53" s="29"/>
      <c r="P53" s="31"/>
    </row>
    <row r="54" customFormat="false" ht="12.75" hidden="false" customHeight="false" outlineLevel="0" collapsed="false">
      <c r="A54" s="26"/>
      <c r="B54" s="27"/>
      <c r="C54" s="29"/>
      <c r="D54" s="29"/>
      <c r="E54" s="29"/>
      <c r="F54" s="29"/>
      <c r="G54" s="29"/>
      <c r="H54" s="29"/>
      <c r="I54" s="29"/>
      <c r="J54" s="30"/>
      <c r="K54" s="29"/>
      <c r="L54" s="29"/>
      <c r="M54" s="29"/>
      <c r="N54" s="29"/>
      <c r="O54" s="29"/>
      <c r="P54" s="31"/>
    </row>
    <row r="55" customFormat="false" ht="12.75" hidden="false" customHeight="false" outlineLevel="0" collapsed="false">
      <c r="A55" s="26"/>
      <c r="B55" s="27"/>
      <c r="C55" s="29"/>
      <c r="D55" s="29"/>
      <c r="E55" s="29"/>
      <c r="F55" s="29"/>
      <c r="G55" s="29"/>
      <c r="H55" s="29"/>
      <c r="I55" s="29"/>
      <c r="J55" s="30"/>
      <c r="K55" s="29"/>
      <c r="L55" s="29"/>
      <c r="M55" s="29"/>
      <c r="N55" s="29"/>
      <c r="O55" s="29"/>
      <c r="P55" s="31"/>
    </row>
    <row r="56" customFormat="false" ht="12.75" hidden="false" customHeight="false" outlineLevel="0" collapsed="false">
      <c r="A56" s="26"/>
      <c r="B56" s="27"/>
      <c r="C56" s="29"/>
      <c r="D56" s="29"/>
      <c r="E56" s="29"/>
      <c r="F56" s="29"/>
      <c r="G56" s="29"/>
      <c r="H56" s="29"/>
      <c r="I56" s="29"/>
      <c r="J56" s="30"/>
      <c r="K56" s="29"/>
      <c r="L56" s="29"/>
      <c r="M56" s="29"/>
      <c r="N56" s="29"/>
      <c r="O56" s="29"/>
      <c r="P56" s="31"/>
    </row>
    <row r="57" customFormat="false" ht="12.75" hidden="false" customHeight="false" outlineLevel="0" collapsed="false">
      <c r="A57" s="26"/>
      <c r="B57" s="27"/>
      <c r="C57" s="29"/>
      <c r="D57" s="29"/>
      <c r="E57" s="29"/>
      <c r="F57" s="29"/>
      <c r="G57" s="29"/>
      <c r="H57" s="29"/>
      <c r="I57" s="29"/>
      <c r="J57" s="30"/>
      <c r="K57" s="29"/>
      <c r="L57" s="29"/>
      <c r="M57" s="29"/>
      <c r="N57" s="29"/>
      <c r="O57" s="29"/>
      <c r="P57" s="31"/>
    </row>
    <row r="58" customFormat="false" ht="12.75" hidden="false" customHeight="false" outlineLevel="0" collapsed="false">
      <c r="A58" s="26"/>
      <c r="B58" s="27"/>
      <c r="C58" s="29"/>
      <c r="D58" s="29"/>
      <c r="E58" s="29"/>
      <c r="F58" s="29"/>
      <c r="G58" s="29"/>
      <c r="H58" s="29"/>
      <c r="I58" s="29"/>
      <c r="J58" s="30"/>
      <c r="K58" s="29"/>
      <c r="L58" s="29"/>
      <c r="M58" s="29"/>
      <c r="N58" s="29"/>
      <c r="O58" s="29"/>
      <c r="P58" s="31"/>
    </row>
    <row r="59" customFormat="false" ht="12.75" hidden="false" customHeight="false" outlineLevel="0" collapsed="false">
      <c r="A59" s="26"/>
      <c r="B59" s="27"/>
      <c r="C59" s="29"/>
      <c r="D59" s="29"/>
      <c r="E59" s="29"/>
      <c r="F59" s="29"/>
      <c r="G59" s="29"/>
      <c r="H59" s="29"/>
      <c r="I59" s="29"/>
      <c r="J59" s="30"/>
      <c r="K59" s="29"/>
      <c r="L59" s="29"/>
      <c r="M59" s="29"/>
      <c r="N59" s="29"/>
      <c r="O59" s="29"/>
      <c r="P59" s="31"/>
    </row>
    <row r="60" customFormat="false" ht="12.75" hidden="false" customHeight="false" outlineLevel="0" collapsed="false">
      <c r="A60" s="26"/>
      <c r="B60" s="27"/>
      <c r="C60" s="29"/>
      <c r="D60" s="29"/>
      <c r="E60" s="29"/>
      <c r="F60" s="29"/>
      <c r="G60" s="29"/>
      <c r="H60" s="29"/>
      <c r="I60" s="29"/>
      <c r="J60" s="30"/>
      <c r="K60" s="29"/>
      <c r="L60" s="29"/>
      <c r="M60" s="29"/>
      <c r="N60" s="29"/>
      <c r="O60" s="29"/>
      <c r="P60" s="31"/>
    </row>
    <row r="61" customFormat="false" ht="12.75" hidden="false" customHeight="false" outlineLevel="0" collapsed="false">
      <c r="A61" s="26"/>
      <c r="B61" s="27"/>
      <c r="C61" s="29"/>
      <c r="D61" s="29"/>
      <c r="E61" s="29"/>
      <c r="F61" s="29"/>
      <c r="G61" s="29"/>
      <c r="H61" s="29"/>
      <c r="I61" s="29"/>
      <c r="J61" s="30"/>
      <c r="K61" s="29"/>
      <c r="L61" s="29"/>
      <c r="M61" s="29"/>
      <c r="N61" s="29"/>
      <c r="O61" s="29"/>
      <c r="P61" s="31"/>
    </row>
    <row r="62" customFormat="false" ht="12.75" hidden="false" customHeight="false" outlineLevel="0" collapsed="false">
      <c r="A62" s="26"/>
      <c r="B62" s="27"/>
      <c r="C62" s="29"/>
      <c r="D62" s="29"/>
      <c r="E62" s="29"/>
      <c r="F62" s="29"/>
      <c r="G62" s="29"/>
      <c r="H62" s="29"/>
      <c r="I62" s="29"/>
      <c r="J62" s="30"/>
      <c r="K62" s="29"/>
      <c r="L62" s="29"/>
      <c r="M62" s="29"/>
      <c r="N62" s="29"/>
      <c r="O62" s="29"/>
      <c r="P62" s="31"/>
    </row>
    <row r="63" customFormat="false" ht="12.75" hidden="false" customHeight="false" outlineLevel="0" collapsed="false">
      <c r="A63" s="26"/>
      <c r="B63" s="27"/>
      <c r="C63" s="29"/>
      <c r="D63" s="29"/>
      <c r="E63" s="29"/>
      <c r="F63" s="29"/>
      <c r="G63" s="29"/>
      <c r="H63" s="29"/>
      <c r="I63" s="29"/>
      <c r="J63" s="30"/>
      <c r="K63" s="29"/>
      <c r="L63" s="29"/>
      <c r="M63" s="29"/>
      <c r="N63" s="29"/>
      <c r="O63" s="29"/>
      <c r="P63" s="31"/>
    </row>
    <row r="64" customFormat="false" ht="12.75" hidden="false" customHeight="false" outlineLevel="0" collapsed="false">
      <c r="A64" s="26"/>
      <c r="B64" s="27"/>
      <c r="C64" s="29"/>
      <c r="D64" s="29"/>
      <c r="E64" s="29"/>
      <c r="F64" s="29"/>
      <c r="G64" s="29"/>
      <c r="H64" s="29"/>
      <c r="I64" s="29"/>
      <c r="J64" s="30"/>
      <c r="K64" s="29"/>
      <c r="L64" s="29"/>
      <c r="M64" s="29"/>
      <c r="N64" s="29"/>
      <c r="O64" s="29"/>
      <c r="P64" s="31"/>
    </row>
    <row r="65" customFormat="false" ht="12.75" hidden="false" customHeight="false" outlineLevel="0" collapsed="false">
      <c r="A65" s="26"/>
      <c r="B65" s="27"/>
      <c r="C65" s="29"/>
      <c r="D65" s="29"/>
      <c r="E65" s="29"/>
      <c r="F65" s="29"/>
      <c r="G65" s="29"/>
      <c r="H65" s="29"/>
      <c r="I65" s="29"/>
      <c r="J65" s="30"/>
      <c r="K65" s="29"/>
      <c r="L65" s="29"/>
      <c r="M65" s="29"/>
      <c r="N65" s="29"/>
      <c r="O65" s="29"/>
      <c r="P65" s="31"/>
    </row>
    <row r="66" customFormat="false" ht="12.75" hidden="false" customHeight="false" outlineLevel="0" collapsed="false">
      <c r="A66" s="26"/>
      <c r="B66" s="27"/>
      <c r="C66" s="29"/>
      <c r="D66" s="29"/>
      <c r="E66" s="29"/>
      <c r="F66" s="29"/>
      <c r="G66" s="29"/>
      <c r="H66" s="29"/>
      <c r="I66" s="29"/>
      <c r="J66" s="30"/>
      <c r="K66" s="29"/>
      <c r="L66" s="29"/>
      <c r="M66" s="29"/>
      <c r="N66" s="29"/>
      <c r="O66" s="29"/>
      <c r="P66" s="31"/>
    </row>
    <row r="67" customFormat="false" ht="12.75" hidden="false" customHeight="false" outlineLevel="0" collapsed="false">
      <c r="A67" s="26"/>
      <c r="B67" s="27"/>
      <c r="C67" s="29"/>
      <c r="D67" s="29"/>
      <c r="E67" s="29"/>
      <c r="F67" s="29"/>
      <c r="G67" s="29"/>
      <c r="H67" s="29"/>
      <c r="I67" s="29"/>
      <c r="J67" s="30"/>
      <c r="K67" s="29"/>
      <c r="L67" s="29"/>
      <c r="M67" s="29"/>
      <c r="N67" s="29"/>
      <c r="O67" s="29"/>
      <c r="P67" s="31"/>
    </row>
    <row r="68" customFormat="false" ht="12.75" hidden="false" customHeight="false" outlineLevel="0" collapsed="false">
      <c r="A68" s="26"/>
      <c r="B68" s="27"/>
      <c r="C68" s="29"/>
      <c r="D68" s="29"/>
      <c r="E68" s="29"/>
      <c r="F68" s="29"/>
      <c r="G68" s="29"/>
      <c r="H68" s="29"/>
      <c r="I68" s="29"/>
      <c r="J68" s="30"/>
      <c r="K68" s="29"/>
      <c r="L68" s="29"/>
      <c r="M68" s="29"/>
      <c r="N68" s="29"/>
      <c r="O68" s="29"/>
      <c r="P68" s="31"/>
    </row>
    <row r="69" customFormat="false" ht="12.75" hidden="false" customHeight="false" outlineLevel="0" collapsed="false">
      <c r="A69" s="26"/>
      <c r="B69" s="27"/>
      <c r="C69" s="29"/>
      <c r="D69" s="29"/>
      <c r="E69" s="29"/>
      <c r="F69" s="29"/>
      <c r="G69" s="29"/>
      <c r="H69" s="29"/>
      <c r="I69" s="29"/>
      <c r="J69" s="30"/>
      <c r="K69" s="29"/>
      <c r="L69" s="29"/>
      <c r="M69" s="29"/>
      <c r="N69" s="29"/>
      <c r="O69" s="29"/>
      <c r="P69" s="31"/>
    </row>
    <row r="70" customFormat="false" ht="12.75" hidden="false" customHeight="false" outlineLevel="0" collapsed="false">
      <c r="A70" s="26"/>
      <c r="B70" s="27"/>
      <c r="C70" s="29"/>
      <c r="D70" s="29"/>
      <c r="E70" s="29"/>
      <c r="F70" s="29"/>
      <c r="G70" s="29"/>
      <c r="H70" s="29"/>
      <c r="I70" s="29"/>
      <c r="J70" s="30"/>
      <c r="K70" s="29"/>
      <c r="L70" s="29"/>
      <c r="M70" s="29"/>
      <c r="N70" s="29"/>
      <c r="O70" s="29"/>
      <c r="P70" s="31"/>
    </row>
    <row r="71" customFormat="false" ht="12.75" hidden="false" customHeight="false" outlineLevel="0" collapsed="false">
      <c r="A71" s="26"/>
      <c r="B71" s="27"/>
      <c r="C71" s="29"/>
      <c r="D71" s="29"/>
      <c r="E71" s="29"/>
      <c r="F71" s="29"/>
      <c r="G71" s="29"/>
      <c r="H71" s="29"/>
      <c r="I71" s="29"/>
      <c r="J71" s="30"/>
      <c r="K71" s="29"/>
      <c r="L71" s="29"/>
      <c r="M71" s="29"/>
      <c r="N71" s="29"/>
      <c r="O71" s="29"/>
      <c r="P71" s="31"/>
    </row>
    <row r="72" customFormat="false" ht="12.75" hidden="false" customHeight="false" outlineLevel="0" collapsed="false">
      <c r="A72" s="26"/>
      <c r="B72" s="27"/>
      <c r="C72" s="32"/>
      <c r="D72" s="32"/>
      <c r="E72" s="32"/>
      <c r="F72" s="32"/>
      <c r="G72" s="32"/>
      <c r="H72" s="32"/>
      <c r="I72" s="32"/>
      <c r="J72" s="33"/>
      <c r="K72" s="32"/>
      <c r="L72" s="32"/>
      <c r="M72" s="32"/>
      <c r="N72" s="32"/>
      <c r="O72" s="29"/>
      <c r="P72" s="31"/>
    </row>
    <row r="73" customFormat="false" ht="12.75" hidden="false" customHeight="false" outlineLevel="0" collapsed="false">
      <c r="A73" s="26"/>
      <c r="B73" s="27"/>
      <c r="C73" s="29"/>
      <c r="D73" s="29"/>
      <c r="E73" s="29"/>
      <c r="F73" s="29"/>
      <c r="G73" s="29"/>
      <c r="H73" s="29"/>
      <c r="I73" s="29"/>
      <c r="J73" s="30"/>
      <c r="K73" s="29"/>
      <c r="L73" s="29"/>
      <c r="M73" s="29"/>
      <c r="N73" s="29"/>
      <c r="O73" s="29"/>
      <c r="P73" s="31"/>
    </row>
    <row r="74" customFormat="false" ht="12.75" hidden="false" customHeight="false" outlineLevel="0" collapsed="false">
      <c r="A74" s="34"/>
      <c r="B74" s="27"/>
      <c r="C74" s="29"/>
      <c r="D74" s="29"/>
      <c r="E74" s="29"/>
      <c r="F74" s="29"/>
      <c r="G74" s="29"/>
      <c r="H74" s="29"/>
      <c r="I74" s="29"/>
      <c r="J74" s="30"/>
      <c r="K74" s="29"/>
      <c r="L74" s="29"/>
      <c r="M74" s="29"/>
      <c r="N74" s="29"/>
      <c r="O74" s="29"/>
      <c r="P74" s="31"/>
    </row>
    <row r="75" customFormat="false" ht="12.75" hidden="false" customHeight="false" outlineLevel="0" collapsed="false">
      <c r="A75" s="26"/>
      <c r="B75" s="27"/>
      <c r="C75" s="29"/>
      <c r="D75" s="29"/>
      <c r="E75" s="29"/>
      <c r="F75" s="29"/>
      <c r="G75" s="29"/>
      <c r="H75" s="29"/>
      <c r="I75" s="29"/>
      <c r="J75" s="30"/>
      <c r="K75" s="29"/>
      <c r="L75" s="29"/>
      <c r="M75" s="29"/>
      <c r="N75" s="29"/>
      <c r="O75" s="29"/>
      <c r="P75" s="31"/>
    </row>
    <row r="76" customFormat="false" ht="12.75" hidden="false" customHeight="false" outlineLevel="0" collapsed="false">
      <c r="A76" s="26"/>
      <c r="B76" s="27"/>
      <c r="C76" s="29"/>
      <c r="D76" s="29"/>
      <c r="E76" s="29"/>
      <c r="F76" s="29"/>
      <c r="G76" s="29"/>
      <c r="H76" s="29"/>
      <c r="I76" s="29"/>
      <c r="J76" s="30"/>
      <c r="K76" s="29"/>
      <c r="L76" s="29"/>
      <c r="M76" s="29"/>
      <c r="N76" s="29"/>
      <c r="O76" s="29"/>
      <c r="P76" s="31"/>
    </row>
    <row r="77" customFormat="false" ht="12.75" hidden="false" customHeight="false" outlineLevel="0" collapsed="false">
      <c r="A77" s="26"/>
      <c r="B77" s="27"/>
      <c r="C77" s="29"/>
      <c r="D77" s="29"/>
      <c r="E77" s="29"/>
      <c r="F77" s="29"/>
      <c r="G77" s="29"/>
      <c r="H77" s="29"/>
      <c r="I77" s="29"/>
      <c r="J77" s="30"/>
      <c r="K77" s="29"/>
      <c r="L77" s="29"/>
      <c r="M77" s="29"/>
      <c r="N77" s="29"/>
      <c r="O77" s="29"/>
      <c r="P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59:41Z</dcterms:created>
  <dc:creator>ucakir</dc:creator>
  <dc:description/>
  <dc:language>en-US</dc:language>
  <cp:lastModifiedBy>Burçin YAYLA</cp:lastModifiedBy>
  <cp:lastPrinted>2015-07-09T11:41:23Z</cp:lastPrinted>
  <dcterms:modified xsi:type="dcterms:W3CDTF">2022-03-18T07:51:22Z</dcterms:modified>
  <cp:revision>0</cp:revision>
  <dc:subject/>
  <dc:title/>
</cp:coreProperties>
</file>