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OTOPARK İŞLETME GELİRLERİ PAYI (5216 SAYILI BÜYÜKŞEHİR BELEDİYESİ KANUNU 23/f MADDESİ</t>
  </si>
  <si>
    <t xml:space="preserve">2019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ayfa1" xfId="23"/>
    <cellStyle name="Normal_Sayfa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tap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HACV5RNZ/2019-%20OTOPARK%20HASILATI%20&#304;L&#199;E%20PAY%20DA&#286;ILIM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INetCache/Content.Outlook/8QN18WV3/2019-%20OTOPARK%20HASILATI%20&#304;L&#199;E%20PAY%20DA&#286;ILI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>
        <row r="2">
          <cell r="E2">
            <v>330.922992043136</v>
          </cell>
          <cell r="F2">
            <v>91.8000058647077</v>
          </cell>
        </row>
        <row r="3">
          <cell r="E3">
            <v>4571.37296310323</v>
          </cell>
          <cell r="F3">
            <v>1268.1260441642</v>
          </cell>
        </row>
        <row r="4">
          <cell r="E4">
            <v>3717.4483442657</v>
          </cell>
          <cell r="F4">
            <v>1031.24227693691</v>
          </cell>
        </row>
        <row r="5">
          <cell r="E5">
            <v>5064.74980687646</v>
          </cell>
          <cell r="F5">
            <v>1404.9917145495</v>
          </cell>
        </row>
        <row r="6">
          <cell r="E6">
            <v>4732.69766509932</v>
          </cell>
          <cell r="F6">
            <v>1312.87847583396</v>
          </cell>
        </row>
        <row r="7">
          <cell r="E7">
            <v>7881.64991328794</v>
          </cell>
          <cell r="F7">
            <v>2186.41655509114</v>
          </cell>
        </row>
        <row r="8">
          <cell r="E8">
            <v>8962.1435587517</v>
          </cell>
          <cell r="F8">
            <v>2486.15191762353</v>
          </cell>
        </row>
        <row r="9">
          <cell r="E9">
            <v>9999.05202448299</v>
          </cell>
          <cell r="F9">
            <v>2773.79649211381</v>
          </cell>
        </row>
        <row r="10">
          <cell r="E10">
            <v>9415.83592187356</v>
          </cell>
          <cell r="F10">
            <v>2612.00887708777</v>
          </cell>
        </row>
        <row r="11">
          <cell r="E11">
            <v>7031.58493354118</v>
          </cell>
          <cell r="F11">
            <v>1950.60347469942</v>
          </cell>
        </row>
        <row r="12">
          <cell r="E12">
            <v>5631.15184344685</v>
          </cell>
          <cell r="F12">
            <v>1562.11500766951</v>
          </cell>
        </row>
        <row r="13">
          <cell r="E13">
            <v>10863.3442908782</v>
          </cell>
          <cell r="F13">
            <v>3013.556306426</v>
          </cell>
        </row>
        <row r="14">
          <cell r="E14">
            <v>5849.71417195924</v>
          </cell>
          <cell r="F14">
            <v>1622.74549730507</v>
          </cell>
        </row>
        <row r="15">
          <cell r="E15">
            <v>9467.5099197005</v>
          </cell>
          <cell r="F15">
            <v>2626.34355137039</v>
          </cell>
        </row>
        <row r="16">
          <cell r="E16">
            <v>15814.6042844899</v>
          </cell>
          <cell r="F16">
            <v>4387.06527189553</v>
          </cell>
        </row>
        <row r="17">
          <cell r="E17">
            <v>8972.1416663964</v>
          </cell>
          <cell r="F17">
            <v>2488.92545213907</v>
          </cell>
        </row>
        <row r="18">
          <cell r="E18">
            <v>14239.5841155237</v>
          </cell>
          <cell r="F18">
            <v>3950.14531098427</v>
          </cell>
        </row>
        <row r="19">
          <cell r="E19">
            <v>14169.6589519963</v>
          </cell>
          <cell r="F19">
            <v>3930.74765480366</v>
          </cell>
        </row>
        <row r="20">
          <cell r="E20">
            <v>5565.1273790005</v>
          </cell>
          <cell r="F20">
            <v>1543.79942860996</v>
          </cell>
        </row>
        <row r="21">
          <cell r="E21">
            <v>15076.5920183464</v>
          </cell>
          <cell r="F21">
            <v>4182.33628059182</v>
          </cell>
        </row>
        <row r="22">
          <cell r="E22">
            <v>12195.9052169614</v>
          </cell>
          <cell r="F22">
            <v>3383.21663154955</v>
          </cell>
        </row>
        <row r="23">
          <cell r="E23">
            <v>8943.37914317211</v>
          </cell>
          <cell r="F23">
            <v>2480.94655715698</v>
          </cell>
        </row>
        <row r="24">
          <cell r="E24">
            <v>5939.96403069872</v>
          </cell>
          <cell r="F24">
            <v>1647.78134480065</v>
          </cell>
        </row>
        <row r="25">
          <cell r="E25">
            <v>10204.1056161777</v>
          </cell>
          <cell r="F25">
            <v>2830.67957782487</v>
          </cell>
        </row>
        <row r="26">
          <cell r="E26">
            <v>5244.75680447149</v>
          </cell>
          <cell r="F26">
            <v>1454.92672611484</v>
          </cell>
        </row>
        <row r="27">
          <cell r="E27">
            <v>9126.83517995463</v>
          </cell>
          <cell r="F27">
            <v>2531.83835270304</v>
          </cell>
        </row>
        <row r="28">
          <cell r="E28">
            <v>3851.85822260222</v>
          </cell>
          <cell r="F28">
            <v>1068.52837647139</v>
          </cell>
        </row>
        <row r="29">
          <cell r="E29">
            <v>749.673303396436</v>
          </cell>
          <cell r="F29">
            <v>207.963832381393</v>
          </cell>
        </row>
        <row r="30">
          <cell r="E30">
            <v>5086.01888186602</v>
          </cell>
          <cell r="F30">
            <v>1410.89188243062</v>
          </cell>
        </row>
        <row r="31">
          <cell r="E31">
            <v>1497.99162711207</v>
          </cell>
          <cell r="F31">
            <v>415.551785341787</v>
          </cell>
        </row>
        <row r="32">
          <cell r="E32">
            <v>18294.6892902463</v>
          </cell>
          <cell r="F32">
            <v>5075.05560060539</v>
          </cell>
        </row>
        <row r="33">
          <cell r="E33">
            <v>8547.0065265472</v>
          </cell>
          <cell r="F33">
            <v>2370.9904362295</v>
          </cell>
        </row>
        <row r="34">
          <cell r="E34">
            <v>8783.45048084715</v>
          </cell>
          <cell r="F34">
            <v>2436.5813951937</v>
          </cell>
        </row>
        <row r="35">
          <cell r="E35">
            <v>8502.35378706623</v>
          </cell>
          <cell r="F35">
            <v>2358.60350076479</v>
          </cell>
        </row>
        <row r="36">
          <cell r="E36">
            <v>10752.8929168976</v>
          </cell>
          <cell r="F36">
            <v>2982.9164384719</v>
          </cell>
        </row>
        <row r="37">
          <cell r="E37">
            <v>5554.36966153474</v>
          </cell>
          <cell r="F37">
            <v>1540.81517381294</v>
          </cell>
        </row>
        <row r="38">
          <cell r="E38">
            <v>6806.20664663445</v>
          </cell>
          <cell r="F38">
            <v>1888.08219767338</v>
          </cell>
        </row>
        <row r="39">
          <cell r="E39">
            <v>5172.26539154858</v>
          </cell>
          <cell r="F39">
            <v>1434.81717709144</v>
          </cell>
        </row>
        <row r="40">
          <cell r="E40">
            <v>6729.69135465947</v>
          </cell>
          <cell r="F40">
            <v>1866.8564006724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8 nüfusu"/>
      <sheetName val="ocak-%25-2019"/>
      <sheetName val="ocak-%5-15-2019"/>
      <sheetName val="şubat-%5-15-2019"/>
      <sheetName val="mart-%5-15-2019 "/>
      <sheetName val="nisan-%5-15-2019  (2)"/>
      <sheetName val="mayıs-%5-15-2019  (3)"/>
      <sheetName val="haziran-%5-15-2019"/>
      <sheetName val="temmuz-%5-15-2019 "/>
    </sheetNames>
    <sheetDataSet>
      <sheetData sheetId="0"/>
      <sheetData sheetId="1"/>
      <sheetData sheetId="2"/>
      <sheetData sheetId="3">
        <row r="13">
          <cell r="P13">
            <v>0.00937502851532301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  <sheetData sheetId="4">
        <row r="13">
          <cell r="P13">
            <v>0.0104577483419504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  <sheetData sheetId="5">
        <row r="13">
          <cell r="P13">
            <v>0.0106806754988907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  <sheetData sheetId="6">
        <row r="13">
          <cell r="P13">
            <v>0.0103863016534491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  <sheetData sheetId="7">
        <row r="13">
          <cell r="P13">
            <v>0.00838169728030501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  <sheetData sheetId="8">
        <row r="13">
          <cell r="P13">
            <v>0.0102946250446273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8 nüfusu"/>
      <sheetName val="ocak-%25-2019"/>
      <sheetName val="ocak-%5-15-2019"/>
      <sheetName val="şubat-%5-15-2019"/>
      <sheetName val="mart-%5-15-2019 "/>
      <sheetName val="nisan-%5-15-2019  (2)"/>
      <sheetName val="mayıs-%5-15-2019  (3)"/>
      <sheetName val="haziran-%5-15-2019"/>
      <sheetName val="temmuz-%5-15-2019 "/>
      <sheetName val="ağustos-%5-15-2019 "/>
      <sheetName val="EYLÜL-%5-15-2019  "/>
      <sheetName val="EKİM-%5-15-2019"/>
      <sheetName val="KASIM-%5-15-2019"/>
      <sheetName val="ARALIK-%5-15-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P13">
            <v>0.00866434694101496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  <sheetData sheetId="10">
        <row r="13">
          <cell r="P13">
            <v>0.00926595484572616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  <sheetData sheetId="11">
        <row r="13">
          <cell r="P13">
            <v>0.00990462476818055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  <sheetData sheetId="12"/>
      <sheetData sheetId="13">
        <row r="13">
          <cell r="P13">
            <v>0.0105926494279079</v>
          </cell>
        </row>
        <row r="15">
          <cell r="G15">
            <v>16119</v>
          </cell>
        </row>
        <row r="16">
          <cell r="G16">
            <v>222668</v>
          </cell>
        </row>
        <row r="17">
          <cell r="G17">
            <v>181074</v>
          </cell>
        </row>
        <row r="18">
          <cell r="G18">
            <v>246700</v>
          </cell>
        </row>
        <row r="19">
          <cell r="G19">
            <v>230526</v>
          </cell>
        </row>
        <row r="20">
          <cell r="G20">
            <v>383909</v>
          </cell>
        </row>
        <row r="21">
          <cell r="G21">
            <v>436539</v>
          </cell>
        </row>
        <row r="22">
          <cell r="G22">
            <v>487046</v>
          </cell>
        </row>
        <row r="23">
          <cell r="G23">
            <v>458638</v>
          </cell>
        </row>
        <row r="24">
          <cell r="G24">
            <v>342503</v>
          </cell>
        </row>
        <row r="25">
          <cell r="G25">
            <v>274289</v>
          </cell>
        </row>
        <row r="26">
          <cell r="G26">
            <v>529145</v>
          </cell>
        </row>
        <row r="27">
          <cell r="G27">
            <v>284935</v>
          </cell>
        </row>
        <row r="28">
          <cell r="G28">
            <v>461155</v>
          </cell>
        </row>
        <row r="29">
          <cell r="G29">
            <v>770317</v>
          </cell>
        </row>
        <row r="30">
          <cell r="G30">
            <v>437026</v>
          </cell>
        </row>
        <row r="31">
          <cell r="G31">
            <v>693599</v>
          </cell>
        </row>
        <row r="32">
          <cell r="G32">
            <v>690193</v>
          </cell>
        </row>
        <row r="33">
          <cell r="G33">
            <v>271073</v>
          </cell>
        </row>
        <row r="34">
          <cell r="G34">
            <v>734369</v>
          </cell>
        </row>
        <row r="35">
          <cell r="G35">
            <v>594053</v>
          </cell>
        </row>
        <row r="36">
          <cell r="G36">
            <v>435625</v>
          </cell>
        </row>
        <row r="37">
          <cell r="G37">
            <v>289331</v>
          </cell>
        </row>
        <row r="38">
          <cell r="G38">
            <v>497034</v>
          </cell>
        </row>
        <row r="39">
          <cell r="G39">
            <v>255468</v>
          </cell>
        </row>
        <row r="40">
          <cell r="G40">
            <v>444561</v>
          </cell>
        </row>
        <row r="41">
          <cell r="G41">
            <v>187621</v>
          </cell>
        </row>
        <row r="42">
          <cell r="G42">
            <v>36516</v>
          </cell>
        </row>
        <row r="43">
          <cell r="G43">
            <v>247736</v>
          </cell>
        </row>
        <row r="44">
          <cell r="G44">
            <v>72966</v>
          </cell>
        </row>
        <row r="45">
          <cell r="G45">
            <v>891120</v>
          </cell>
        </row>
        <row r="46">
          <cell r="G46">
            <v>416318</v>
          </cell>
        </row>
        <row r="47">
          <cell r="G47">
            <v>427835</v>
          </cell>
        </row>
        <row r="48">
          <cell r="G48">
            <v>414143</v>
          </cell>
        </row>
        <row r="49">
          <cell r="G49">
            <v>523765</v>
          </cell>
        </row>
        <row r="50">
          <cell r="G50">
            <v>270549</v>
          </cell>
        </row>
        <row r="51">
          <cell r="G51">
            <v>331525</v>
          </cell>
        </row>
        <row r="52">
          <cell r="G52">
            <v>251937</v>
          </cell>
        </row>
        <row r="53">
          <cell r="G53">
            <v>3277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3" min="13" style="0" width="9.14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 t="s">
        <v>11</v>
      </c>
      <c r="J4" s="10" t="s">
        <v>12</v>
      </c>
      <c r="K4" s="7" t="s">
        <v>13</v>
      </c>
      <c r="L4" s="9" t="s">
        <v>14</v>
      </c>
      <c r="M4" s="11" t="s">
        <v>15</v>
      </c>
      <c r="N4" s="9" t="s">
        <v>16</v>
      </c>
      <c r="O4" s="12" t="s">
        <v>17</v>
      </c>
    </row>
    <row r="5" customFormat="false" ht="12.75" hidden="false" customHeight="false" outlineLevel="0" collapsed="false">
      <c r="A5" s="13" t="s">
        <v>18</v>
      </c>
      <c r="B5" s="14" t="s">
        <v>19</v>
      </c>
      <c r="C5" s="15" t="n">
        <f aca="false">SUM([1]Sayfa1!E2:F2)</f>
        <v>422.722997907844</v>
      </c>
      <c r="D5" s="16" t="n">
        <f aca="false">'[2]şubat-%5-15-2019'!P13*'[2]şubat-%5-15-2019'!G15</f>
        <v>151.116084638492</v>
      </c>
      <c r="E5" s="17" t="n">
        <f aca="false">'[2]mart-%5-15-2019 '!P13*'[2]mart-%5-15-2019 '!G15</f>
        <v>168.568445523898</v>
      </c>
      <c r="F5" s="17" t="n">
        <f aca="false">'[2]nisan-%5-15-2019  (2)'!P13*'[2]nisan-%5-15-2019  (2)'!G15</f>
        <v>172.161808366619</v>
      </c>
      <c r="G5" s="17" t="n">
        <f aca="false">'[2]mayıs-%5-15-2019  (3)'!P13*'[2]mayıs-%5-15-2019  (3)'!G15</f>
        <v>167.416796351947</v>
      </c>
      <c r="H5" s="15" t="n">
        <f aca="false">'[2]haziran-%5-15-2019'!P13*'[2]haziran-%5-15-2019'!G15</f>
        <v>135.104578461236</v>
      </c>
      <c r="I5" s="15" t="n">
        <f aca="false">'[2]temmuz-%5-15-2019 '!P13*'[2]temmuz-%5-15-2019 '!G15</f>
        <v>165.939061094348</v>
      </c>
      <c r="J5" s="18" t="n">
        <f aca="false">'[3]ağustos-%5-15-2019 '!P13*'[3]ağustos-%5-15-2019 '!G15</f>
        <v>139.66060834222</v>
      </c>
      <c r="K5" s="17" t="n">
        <f aca="false">'[3]EYLÜL-%5-15-2019  '!P13*'[3]EYLÜL-%5-15-2019  '!G15</f>
        <v>149.35792615826</v>
      </c>
      <c r="L5" s="17" t="n">
        <f aca="false">'[3]EKİM-%5-15-2019'!P13*'[3]EKİM-%5-15-2019'!G15</f>
        <v>159.652646638302</v>
      </c>
      <c r="M5" s="19" t="n">
        <v>166.29</v>
      </c>
      <c r="N5" s="15" t="n">
        <f aca="false">'[3]ARALIK-%5-15-2019'!P13*'[3]ARALIK-%5-15-2019'!G15</f>
        <v>170.742916128448</v>
      </c>
      <c r="O5" s="20" t="n">
        <f aca="false">SUM(C5:N5)</f>
        <v>2168.73386961161</v>
      </c>
    </row>
    <row r="6" customFormat="false" ht="12.75" hidden="false" customHeight="false" outlineLevel="0" collapsed="false">
      <c r="A6" s="13" t="s">
        <v>20</v>
      </c>
      <c r="B6" s="14" t="s">
        <v>21</v>
      </c>
      <c r="C6" s="15" t="n">
        <f aca="false">SUM([1]Sayfa1!E3:F3)</f>
        <v>5839.49900726743</v>
      </c>
      <c r="D6" s="15" t="n">
        <f aca="false">'[2]şubat-%5-15-2019'!P13*'[2]şubat-%5-15-2019'!G16</f>
        <v>2087.51884944995</v>
      </c>
      <c r="E6" s="17" t="n">
        <f aca="false">'[2]mart-%5-15-2019 '!P13*'[2]mart-%5-15-2019 '!G16</f>
        <v>2328.60590780541</v>
      </c>
      <c r="F6" s="17" t="n">
        <f aca="false">'[2]nisan-%5-15-2019  (2)'!P13*'[2]nisan-%5-15-2019  (2)'!G16</f>
        <v>2378.244651987</v>
      </c>
      <c r="G6" s="17" t="n">
        <f aca="false">'[2]mayıs-%5-15-2019  (3)'!P13*'[2]mayıs-%5-15-2019  (3)'!G16</f>
        <v>2312.69701657021</v>
      </c>
      <c r="H6" s="15" t="n">
        <f aca="false">'[2]haziran-%5-15-2019'!P13*'[2]haziran-%5-15-2019'!G16</f>
        <v>1866.33577001096</v>
      </c>
      <c r="I6" s="15" t="n">
        <f aca="false">'[2]temmuz-%5-15-2019 '!P13*'[2]temmuz-%5-15-2019 '!G16</f>
        <v>2292.28356943708</v>
      </c>
      <c r="J6" s="18" t="n">
        <f aca="false">'[3]ağustos-%5-15-2019 '!P13*'[3]ağustos-%5-15-2019 '!G16</f>
        <v>1929.27280466192</v>
      </c>
      <c r="K6" s="17" t="n">
        <f aca="false">'[3]EYLÜL-%5-15-2019  '!P13*'[3]EYLÜL-%5-15-2019  '!G16</f>
        <v>2063.23163358815</v>
      </c>
      <c r="L6" s="15" t="n">
        <f aca="false">'[3]EKİM-%5-15-2019'!P13*'[3]EKİM-%5-15-2019'!G16</f>
        <v>2205.44298788123</v>
      </c>
      <c r="M6" s="18" t="n">
        <v>2297.11</v>
      </c>
      <c r="N6" s="15" t="n">
        <f aca="false">'[3]ARALIK-%5-15-2019'!P13*'[3]ARALIK-%5-15-2019'!G16</f>
        <v>2358.6440628134</v>
      </c>
      <c r="O6" s="20" t="n">
        <f aca="false">SUM(C6:N6)</f>
        <v>29958.8862614727</v>
      </c>
    </row>
    <row r="7" customFormat="false" ht="12.75" hidden="false" customHeight="false" outlineLevel="0" collapsed="false">
      <c r="A7" s="13" t="s">
        <v>22</v>
      </c>
      <c r="B7" s="21" t="s">
        <v>23</v>
      </c>
      <c r="C7" s="15" t="n">
        <f aca="false">SUM([1]Sayfa1!E4:F4)</f>
        <v>4748.69062120261</v>
      </c>
      <c r="D7" s="15" t="n">
        <f aca="false">'[2]şubat-%5-15-2019'!P13*'[2]şubat-%5-15-2019'!G17</f>
        <v>1697.5739133836</v>
      </c>
      <c r="E7" s="17" t="n">
        <f aca="false">'[2]mart-%5-15-2019 '!P13*'[2]mart-%5-15-2019 '!G17</f>
        <v>1893.62632327033</v>
      </c>
      <c r="F7" s="17" t="n">
        <f aca="false">'[2]nisan-%5-15-2019  (2)'!P13*'[2]nisan-%5-15-2019  (2)'!G17</f>
        <v>1933.99263528614</v>
      </c>
      <c r="G7" s="17" t="n">
        <f aca="false">'[2]mayıs-%5-15-2019  (3)'!P13*'[2]mayıs-%5-15-2019  (3)'!G17</f>
        <v>1880.68918559665</v>
      </c>
      <c r="H7" s="15" t="n">
        <f aca="false">'[2]haziran-%5-15-2019'!P13*'[2]haziran-%5-15-2019'!G17</f>
        <v>1517.70745333395</v>
      </c>
      <c r="I7" s="15" t="n">
        <f aca="false">'[2]temmuz-%5-15-2019 '!P13*'[2]temmuz-%5-15-2019 '!G17</f>
        <v>1864.08893533085</v>
      </c>
      <c r="J7" s="18" t="n">
        <f aca="false">'[3]ağustos-%5-15-2019 '!P13*'[3]ağustos-%5-15-2019 '!G17</f>
        <v>1568.88795799734</v>
      </c>
      <c r="K7" s="17" t="n">
        <f aca="false">'[3]EYLÜL-%5-15-2019  '!P13*'[3]EYLÜL-%5-15-2019  '!G17</f>
        <v>1677.82350773502</v>
      </c>
      <c r="L7" s="15" t="n">
        <f aca="false">'[3]EKİM-%5-15-2019'!P13*'[3]EKİM-%5-15-2019'!G17</f>
        <v>1793.47002527352</v>
      </c>
      <c r="M7" s="18" t="n">
        <v>1868.01</v>
      </c>
      <c r="N7" s="15" t="n">
        <f aca="false">'[3]ARALIK-%5-15-2019'!P13*'[3]ARALIK-%5-15-2019'!G17</f>
        <v>1918.053402509</v>
      </c>
      <c r="O7" s="20" t="n">
        <f aca="false">SUM(C7:N7)</f>
        <v>24362.613960919</v>
      </c>
    </row>
    <row r="8" customFormat="false" ht="12.75" hidden="false" customHeight="false" outlineLevel="0" collapsed="false">
      <c r="A8" s="13" t="s">
        <v>24</v>
      </c>
      <c r="B8" s="14" t="s">
        <v>25</v>
      </c>
      <c r="C8" s="15" t="n">
        <f aca="false">SUM([1]Sayfa1!E5:F5)</f>
        <v>6469.74152142596</v>
      </c>
      <c r="D8" s="15" t="n">
        <f aca="false">'[2]şubat-%5-15-2019'!P13*'[2]şubat-%5-15-2019'!G18</f>
        <v>2312.81953473019</v>
      </c>
      <c r="E8" s="17" t="n">
        <f aca="false">'[2]mart-%5-15-2019 '!P13*'[2]mart-%5-15-2019 '!G18</f>
        <v>2579.92651595916</v>
      </c>
      <c r="F8" s="17" t="n">
        <f aca="false">'[2]nisan-%5-15-2019  (2)'!P13*'[2]nisan-%5-15-2019  (2)'!G18</f>
        <v>2634.92264557634</v>
      </c>
      <c r="G8" s="17" t="n">
        <f aca="false">'[2]mayıs-%5-15-2019  (3)'!P13*'[2]mayıs-%5-15-2019  (3)'!G18</f>
        <v>2562.3006179059</v>
      </c>
      <c r="H8" s="15" t="n">
        <f aca="false">'[2]haziran-%5-15-2019'!P13*'[2]haziran-%5-15-2019'!G18</f>
        <v>2067.76471905125</v>
      </c>
      <c r="I8" s="15" t="n">
        <f aca="false">'[2]temmuz-%5-15-2019 '!P13*'[2]temmuz-%5-15-2019 '!G18</f>
        <v>2539.68399850956</v>
      </c>
      <c r="J8" s="18" t="n">
        <f aca="false">'[3]ağustos-%5-15-2019 '!P13*'[3]ağustos-%5-15-2019 '!G18</f>
        <v>2137.49439034839</v>
      </c>
      <c r="K8" s="17" t="n">
        <f aca="false">'[3]EYLÜL-%5-15-2019  '!P13*'[3]EYLÜL-%5-15-2019  '!G18</f>
        <v>2285.91106044064</v>
      </c>
      <c r="L8" s="15" t="n">
        <f aca="false">'[3]EKİM-%5-15-2019'!P13*'[3]EKİM-%5-15-2019'!G18</f>
        <v>2443.47093031014</v>
      </c>
      <c r="M8" s="18" t="n">
        <v>2545.04</v>
      </c>
      <c r="N8" s="15" t="n">
        <f aca="false">'[3]ARALIK-%5-15-2019'!P13*'[3]ARALIK-%5-15-2019'!G18</f>
        <v>2613.20661386489</v>
      </c>
      <c r="O8" s="20" t="n">
        <f aca="false">SUM(C8:N8)</f>
        <v>33192.2825481224</v>
      </c>
      <c r="P8" s="22"/>
    </row>
    <row r="9" customFormat="false" ht="12.75" hidden="false" customHeight="false" outlineLevel="0" collapsed="false">
      <c r="A9" s="13" t="s">
        <v>26</v>
      </c>
      <c r="B9" s="14" t="s">
        <v>27</v>
      </c>
      <c r="C9" s="15" t="n">
        <f aca="false">SUM([1]Sayfa1!E6:F6)</f>
        <v>6045.57614093328</v>
      </c>
      <c r="D9" s="15" t="n">
        <f aca="false">'[2]şubat-%5-15-2019'!P13*'[2]şubat-%5-15-2019'!G19</f>
        <v>2161.18782352335</v>
      </c>
      <c r="E9" s="17" t="n">
        <f aca="false">'[2]mart-%5-15-2019 '!P13*'[2]mart-%5-15-2019 '!G19</f>
        <v>2410.78289427646</v>
      </c>
      <c r="F9" s="17" t="n">
        <f aca="false">'[2]nisan-%5-15-2019  (2)'!P13*'[2]nisan-%5-15-2019  (2)'!G19</f>
        <v>2462.17340005728</v>
      </c>
      <c r="G9" s="17" t="n">
        <f aca="false">'[2]mayıs-%5-15-2019  (3)'!P13*'[2]mayıs-%5-15-2019  (3)'!G19</f>
        <v>2394.31257496302</v>
      </c>
      <c r="H9" s="15" t="n">
        <f aca="false">'[2]haziran-%5-15-2019'!P13*'[2]haziran-%5-15-2019'!G19</f>
        <v>1932.19914723959</v>
      </c>
      <c r="I9" s="15" t="n">
        <f aca="false">'[2]temmuz-%5-15-2019 '!P13*'[2]temmuz-%5-15-2019 '!G19</f>
        <v>2373.17873303776</v>
      </c>
      <c r="J9" s="18" t="n">
        <f aca="false">'[3]ağustos-%5-15-2019 '!P13*'[3]ağustos-%5-15-2019 '!G19</f>
        <v>1997.35724292441</v>
      </c>
      <c r="K9" s="17" t="n">
        <f aca="false">'[3]EYLÜL-%5-15-2019  '!P13*'[3]EYLÜL-%5-15-2019  '!G19</f>
        <v>2136.04350676587</v>
      </c>
      <c r="L9" s="15" t="n">
        <f aca="false">'[3]EKİM-%5-15-2019'!P13*'[3]EKİM-%5-15-2019'!G19</f>
        <v>2283.27352930959</v>
      </c>
      <c r="M9" s="18" t="n">
        <v>2378.18</v>
      </c>
      <c r="N9" s="15" t="n">
        <f aca="false">'[3]ARALIK-%5-15-2019'!P13*'[3]ARALIK-%5-15-2019'!G19</f>
        <v>2441.8811020179</v>
      </c>
      <c r="O9" s="20" t="n">
        <f aca="false">SUM(C9:N9)</f>
        <v>31016.1460950485</v>
      </c>
    </row>
    <row r="10" customFormat="false" ht="12.75" hidden="false" customHeight="false" outlineLevel="0" collapsed="false">
      <c r="A10" s="13" t="s">
        <v>28</v>
      </c>
      <c r="B10" s="14" t="s">
        <v>29</v>
      </c>
      <c r="C10" s="15" t="n">
        <f aca="false">SUM([1]Sayfa1!E7:F7)</f>
        <v>10068.0664683791</v>
      </c>
      <c r="D10" s="15" t="n">
        <f aca="false">'[2]şubat-%5-15-2019'!P13*'[2]şubat-%5-15-2019'!G20</f>
        <v>3599.15782228914</v>
      </c>
      <c r="E10" s="17" t="n">
        <f aca="false">'[2]mart-%5-15-2019 '!P13*'[2]mart-%5-15-2019 '!G20</f>
        <v>4014.82370820983</v>
      </c>
      <c r="F10" s="17" t="n">
        <f aca="false">'[2]nisan-%5-15-2019  (2)'!P13*'[2]nisan-%5-15-2019  (2)'!G20</f>
        <v>4100.40745010363</v>
      </c>
      <c r="G10" s="17" t="n">
        <f aca="false">'[2]mayıs-%5-15-2019  (3)'!P13*'[2]mayıs-%5-15-2019  (3)'!G20</f>
        <v>3987.394681474</v>
      </c>
      <c r="H10" s="15" t="n">
        <f aca="false">'[2]haziran-%5-15-2019'!P13*'[2]haziran-%5-15-2019'!G20</f>
        <v>3217.80902118461</v>
      </c>
      <c r="I10" s="15" t="n">
        <f aca="false">'[2]temmuz-%5-15-2019 '!P13*'[2]temmuz-%5-15-2019 '!G20</f>
        <v>3952.19920625783</v>
      </c>
      <c r="J10" s="18" t="n">
        <f aca="false">'[3]ağustos-%5-15-2019 '!P13*'[3]ağustos-%5-15-2019 '!G20</f>
        <v>3326.32076977811</v>
      </c>
      <c r="K10" s="17" t="n">
        <f aca="false">'[3]EYLÜL-%5-15-2019  '!P13*'[3]EYLÜL-%5-15-2019  '!G20</f>
        <v>3557.28345886789</v>
      </c>
      <c r="L10" s="15" t="n">
        <f aca="false">'[3]EKİM-%5-15-2019'!P13*'[3]EKİM-%5-15-2019'!G20</f>
        <v>3802.47459012743</v>
      </c>
      <c r="M10" s="18" t="n">
        <v>3960.54</v>
      </c>
      <c r="N10" s="15" t="n">
        <f aca="false">'[3]ARALIK-%5-15-2019'!P13*'[3]ARALIK-%5-15-2019'!G20</f>
        <v>4066.61344921871</v>
      </c>
      <c r="O10" s="20" t="n">
        <f aca="false">SUM(C10:N10)</f>
        <v>51653.0906258903</v>
      </c>
    </row>
    <row r="11" customFormat="false" ht="12.75" hidden="false" customHeight="false" outlineLevel="0" collapsed="false">
      <c r="A11" s="13" t="s">
        <v>30</v>
      </c>
      <c r="B11" s="14" t="s">
        <v>31</v>
      </c>
      <c r="C11" s="15" t="n">
        <f aca="false">SUM([1]Sayfa1!E8:F8)</f>
        <v>11448.2954763752</v>
      </c>
      <c r="D11" s="15" t="n">
        <f aca="false">'[2]şubat-%5-15-2019'!P13*'[2]şubat-%5-15-2019'!G21</f>
        <v>4092.56557305059</v>
      </c>
      <c r="E11" s="17" t="n">
        <f aca="false">'[2]mart-%5-15-2019 '!P13*'[2]mart-%5-15-2019 '!G21</f>
        <v>4565.21500344668</v>
      </c>
      <c r="F11" s="17" t="n">
        <f aca="false">'[2]nisan-%5-15-2019  (2)'!P13*'[2]nisan-%5-15-2019  (2)'!G21</f>
        <v>4662.53140161025</v>
      </c>
      <c r="G11" s="17" t="n">
        <f aca="false">'[2]mayıs-%5-15-2019  (3)'!P13*'[2]mayıs-%5-15-2019  (3)'!G21</f>
        <v>4534.02573749503</v>
      </c>
      <c r="H11" s="15" t="n">
        <f aca="false">'[2]haziran-%5-15-2019'!P13*'[2]haziran-%5-15-2019'!G21</f>
        <v>3658.93774904707</v>
      </c>
      <c r="I11" s="15" t="n">
        <f aca="false">'[2]temmuz-%5-15-2019 '!P13*'[2]temmuz-%5-15-2019 '!G21</f>
        <v>4494.00532235657</v>
      </c>
      <c r="J11" s="18" t="n">
        <f aca="false">'[3]ağustos-%5-15-2019 '!P13*'[3]ağustos-%5-15-2019 '!G21</f>
        <v>3782.32534928373</v>
      </c>
      <c r="K11" s="17" t="n">
        <f aca="false">'[3]EYLÜL-%5-15-2019  '!P13*'[3]EYLÜL-%5-15-2019  '!G21</f>
        <v>4044.95066239845</v>
      </c>
      <c r="L11" s="15" t="n">
        <f aca="false">'[3]EKİM-%5-15-2019'!P13*'[3]EKİM-%5-15-2019'!G21</f>
        <v>4323.75499167677</v>
      </c>
      <c r="M11" s="18" t="n">
        <v>4503.49</v>
      </c>
      <c r="N11" s="15" t="n">
        <f aca="false">'[3]ARALIK-%5-15-2019'!P13*'[3]ARALIK-%5-15-2019'!G21</f>
        <v>4624.1045886095</v>
      </c>
      <c r="O11" s="20" t="n">
        <f aca="false">SUM(C11:N11)</f>
        <v>58734.2018553499</v>
      </c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n">
        <f aca="false">SUM([1]Sayfa1!E9:F9)</f>
        <v>12772.8485165968</v>
      </c>
      <c r="D12" s="15" t="n">
        <f aca="false">'[2]şubat-%5-15-2019'!P13*'[2]şubat-%5-15-2019'!G22</f>
        <v>4566.07013827401</v>
      </c>
      <c r="E12" s="17" t="n">
        <f aca="false">'[2]mart-%5-15-2019 '!P13*'[2]mart-%5-15-2019 '!G22</f>
        <v>5093.40449895357</v>
      </c>
      <c r="F12" s="17" t="n">
        <f aca="false">'[2]nisan-%5-15-2019  (2)'!P13*'[2]nisan-%5-15-2019  (2)'!G22</f>
        <v>5201.98027903272</v>
      </c>
      <c r="G12" s="17" t="n">
        <f aca="false">'[2]mayıs-%5-15-2019  (3)'!P13*'[2]mayıs-%5-15-2019  (3)'!G22</f>
        <v>5058.60667510579</v>
      </c>
      <c r="H12" s="15" t="n">
        <f aca="false">'[2]haziran-%5-15-2019'!P13*'[2]haziran-%5-15-2019'!G22</f>
        <v>4082.27213358343</v>
      </c>
      <c r="I12" s="15" t="n">
        <f aca="false">'[2]temmuz-%5-15-2019 '!P13*'[2]temmuz-%5-15-2019 '!G22</f>
        <v>5013.95594948556</v>
      </c>
      <c r="J12" s="18" t="n">
        <f aca="false">'[3]ağustos-%5-15-2019 '!P13*'[3]ağustos-%5-15-2019 '!G22</f>
        <v>4219.93552023357</v>
      </c>
      <c r="K12" s="17" t="n">
        <f aca="false">'[3]EYLÜL-%5-15-2019  '!P13*'[3]EYLÜL-%5-15-2019  '!G22</f>
        <v>4512.94624379154</v>
      </c>
      <c r="L12" s="15" t="n">
        <f aca="false">'[3]EKİM-%5-15-2019'!P13*'[3]EKİM-%5-15-2019'!G22</f>
        <v>4824.00787484326</v>
      </c>
      <c r="M12" s="18" t="n">
        <v>5024.53</v>
      </c>
      <c r="N12" s="15" t="n">
        <f aca="false">'[3]ARALIK-%5-15-2019'!P13*'[3]ARALIK-%5-15-2019'!G22</f>
        <v>5159.10753326485</v>
      </c>
      <c r="O12" s="20" t="n">
        <f aca="false">SUM(C12:N12)</f>
        <v>65529.6653631651</v>
      </c>
    </row>
    <row r="13" customFormat="false" ht="12.75" hidden="false" customHeight="false" outlineLevel="0" collapsed="false">
      <c r="A13" s="13" t="s">
        <v>34</v>
      </c>
      <c r="B13" s="14" t="s">
        <v>35</v>
      </c>
      <c r="C13" s="15" t="n">
        <f aca="false">SUM([1]Sayfa1!E10:F10)</f>
        <v>12027.8447989613</v>
      </c>
      <c r="D13" s="15" t="n">
        <f aca="false">'[2]şubat-%5-15-2019'!P13*'[2]şubat-%5-15-2019'!G23</f>
        <v>4299.74432821072</v>
      </c>
      <c r="E13" s="17" t="n">
        <f aca="false">'[2]mart-%5-15-2019 '!P13*'[2]mart-%5-15-2019 '!G23</f>
        <v>4796.32078405544</v>
      </c>
      <c r="F13" s="17" t="n">
        <f aca="false">'[2]nisan-%5-15-2019  (2)'!P13*'[2]nisan-%5-15-2019  (2)'!G23</f>
        <v>4898.56364946024</v>
      </c>
      <c r="G13" s="17" t="n">
        <f aca="false">'[2]mayıs-%5-15-2019  (3)'!P13*'[2]mayıs-%5-15-2019  (3)'!G23</f>
        <v>4763.55261773461</v>
      </c>
      <c r="H13" s="15" t="n">
        <f aca="false">'[2]haziran-%5-15-2019'!P13*'[2]haziran-%5-15-2019'!G23</f>
        <v>3844.16487724453</v>
      </c>
      <c r="I13" s="15" t="n">
        <f aca="false">'[2]temmuz-%5-15-2019 '!P13*'[2]temmuz-%5-15-2019 '!G23</f>
        <v>4721.50624121779</v>
      </c>
      <c r="J13" s="18" t="n">
        <f aca="false">'[3]ağustos-%5-15-2019 '!P13*'[3]ağustos-%5-15-2019 '!G23</f>
        <v>3973.79875233322</v>
      </c>
      <c r="K13" s="17" t="n">
        <f aca="false">'[3]EYLÜL-%5-15-2019  '!P13*'[3]EYLÜL-%5-15-2019  '!G23</f>
        <v>4249.71899853416</v>
      </c>
      <c r="L13" s="15" t="n">
        <f aca="false">'[3]EKİM-%5-15-2019'!P13*'[3]EKİM-%5-15-2019'!G23</f>
        <v>4542.63729442879</v>
      </c>
      <c r="M13" s="18" t="n">
        <v>4731.47</v>
      </c>
      <c r="N13" s="15" t="n">
        <f aca="false">'[3]ARALIK-%5-15-2019'!P13*'[3]ARALIK-%5-15-2019'!G23</f>
        <v>4858.19154831684</v>
      </c>
      <c r="O13" s="20" t="n">
        <f aca="false">SUM(C13:N13)</f>
        <v>61707.5138904976</v>
      </c>
    </row>
    <row r="14" customFormat="false" ht="12.75" hidden="false" customHeight="false" outlineLevel="0" collapsed="false">
      <c r="A14" s="13" t="s">
        <v>36</v>
      </c>
      <c r="B14" s="14" t="s">
        <v>37</v>
      </c>
      <c r="C14" s="15" t="n">
        <f aca="false">SUM([1]Sayfa1!E11:F11)</f>
        <v>8982.1884082406</v>
      </c>
      <c r="D14" s="15" t="n">
        <f aca="false">'[2]şubat-%5-15-2019'!P13*'[2]şubat-%5-15-2019'!G24</f>
        <v>3210.97539158368</v>
      </c>
      <c r="E14" s="17" t="n">
        <f aca="false">'[2]mart-%5-15-2019 '!P13*'[2]mart-%5-15-2019 '!G24</f>
        <v>3581.81018036303</v>
      </c>
      <c r="F14" s="17" t="n">
        <f aca="false">'[2]nisan-%5-15-2019  (2)'!P13*'[2]nisan-%5-15-2019  (2)'!G24</f>
        <v>3658.16340039656</v>
      </c>
      <c r="G14" s="17" t="n">
        <f aca="false">'[2]mayıs-%5-15-2019  (3)'!P13*'[2]mayıs-%5-15-2019  (3)'!G24</f>
        <v>3557.33947521129</v>
      </c>
      <c r="H14" s="15" t="n">
        <f aca="false">'[2]haziran-%5-15-2019'!P13*'[2]haziran-%5-15-2019'!G24</f>
        <v>2870.75646359631</v>
      </c>
      <c r="I14" s="15" t="n">
        <f aca="false">'[2]temmuz-%5-15-2019 '!P13*'[2]temmuz-%5-15-2019 '!G24</f>
        <v>3525.93996165999</v>
      </c>
      <c r="J14" s="18" t="n">
        <f aca="false">'[3]ağustos-%5-15-2019 '!P13*'[3]ağustos-%5-15-2019 '!G24</f>
        <v>2967.56482033845</v>
      </c>
      <c r="K14" s="17" t="n">
        <f aca="false">'[3]EYLÜL-%5-15-2019  '!P13*'[3]EYLÜL-%5-15-2019  '!G24</f>
        <v>3173.61733252575</v>
      </c>
      <c r="L14" s="15" t="n">
        <f aca="false">'[3]EKİM-%5-15-2019'!P13*'[3]EKİM-%5-15-2019'!G24</f>
        <v>3392.36369697614</v>
      </c>
      <c r="M14" s="18" t="n">
        <v>3533.38</v>
      </c>
      <c r="N14" s="15" t="n">
        <f aca="false">'[3]ARALIK-%5-15-2019'!P13*'[3]ARALIK-%5-15-2019'!G24</f>
        <v>3628.01420700675</v>
      </c>
      <c r="O14" s="20" t="n">
        <f aca="false">SUM(C14:N14)</f>
        <v>46082.1133378986</v>
      </c>
    </row>
    <row r="15" customFormat="false" ht="12.75" hidden="false" customHeight="false" outlineLevel="0" collapsed="false">
      <c r="A15" s="13" t="s">
        <v>38</v>
      </c>
      <c r="B15" s="14" t="s">
        <v>39</v>
      </c>
      <c r="C15" s="15" t="n">
        <f aca="false">SUM([1]Sayfa1!E12:F12)</f>
        <v>7193.26685111636</v>
      </c>
      <c r="D15" s="15" t="n">
        <f aca="false">'[2]şubat-%5-15-2019'!P13*'[2]şubat-%5-15-2019'!G25</f>
        <v>2571.46719643943</v>
      </c>
      <c r="E15" s="17" t="n">
        <f aca="false">'[2]mart-%5-15-2019 '!P13*'[2]mart-%5-15-2019 '!G25</f>
        <v>2868.44533496523</v>
      </c>
      <c r="F15" s="17" t="n">
        <f aca="false">'[2]nisan-%5-15-2019  (2)'!P13*'[2]nisan-%5-15-2019  (2)'!G25</f>
        <v>2929.59180191523</v>
      </c>
      <c r="G15" s="17" t="n">
        <f aca="false">'[2]mayıs-%5-15-2019  (3)'!P13*'[2]mayıs-%5-15-2019  (3)'!G25</f>
        <v>2848.84829422291</v>
      </c>
      <c r="H15" s="15" t="n">
        <f aca="false">'[2]haziran-%5-15-2019'!P13*'[2]haziran-%5-15-2019'!G25</f>
        <v>2299.00736531758</v>
      </c>
      <c r="I15" s="15" t="n">
        <f aca="false">'[2]temmuz-%5-15-2019 '!P13*'[2]temmuz-%5-15-2019 '!G25</f>
        <v>2823.70240886578</v>
      </c>
      <c r="J15" s="18" t="n">
        <f aca="false">'[3]ağustos-%5-15-2019 '!P13*'[3]ağustos-%5-15-2019 '!G25</f>
        <v>2376.53505810405</v>
      </c>
      <c r="K15" s="17" t="n">
        <f aca="false">'[3]EYLÜL-%5-15-2019  '!P13*'[3]EYLÜL-%5-15-2019  '!G25</f>
        <v>2541.54948867938</v>
      </c>
      <c r="L15" s="15" t="n">
        <f aca="false">'[3]EKİM-%5-15-2019'!P13*'[3]EKİM-%5-15-2019'!G25</f>
        <v>2716.72962303947</v>
      </c>
      <c r="M15" s="18" t="n">
        <v>2829.66</v>
      </c>
      <c r="N15" s="15" t="n">
        <f aca="false">'[3]ARALIK-%5-15-2019'!P13*'[3]ARALIK-%5-15-2019'!G25</f>
        <v>2905.44721893144</v>
      </c>
      <c r="O15" s="20" t="n">
        <f aca="false">SUM(C15:N15)</f>
        <v>36904.2506415969</v>
      </c>
    </row>
    <row r="16" customFormat="false" ht="12.75" hidden="false" customHeight="false" outlineLevel="0" collapsed="false">
      <c r="A16" s="13" t="s">
        <v>40</v>
      </c>
      <c r="B16" s="14" t="s">
        <v>41</v>
      </c>
      <c r="C16" s="15" t="n">
        <f aca="false">SUM([1]Sayfa1!E13:F13)</f>
        <v>13876.9005973042</v>
      </c>
      <c r="D16" s="15" t="n">
        <f aca="false">'[2]şubat-%5-15-2019'!P13*'[2]şubat-%5-15-2019'!G26</f>
        <v>4960.7494637406</v>
      </c>
      <c r="E16" s="17" t="n">
        <f aca="false">'[2]mart-%5-15-2019 '!P13*'[2]mart-%5-15-2019 '!G26</f>
        <v>5533.66524640134</v>
      </c>
      <c r="F16" s="17" t="n">
        <f aca="false">'[2]nisan-%5-15-2019  (2)'!P13*'[2]nisan-%5-15-2019  (2)'!G26</f>
        <v>5651.62603686052</v>
      </c>
      <c r="G16" s="17" t="n">
        <f aca="false">'[2]mayıs-%5-15-2019  (3)'!P13*'[2]mayıs-%5-15-2019  (3)'!G26</f>
        <v>5495.85958841434</v>
      </c>
      <c r="H16" s="15" t="n">
        <f aca="false">'[2]haziran-%5-15-2019'!P13*'[2]haziran-%5-15-2019'!G26</f>
        <v>4435.13320738699</v>
      </c>
      <c r="I16" s="15" t="n">
        <f aca="false">'[2]temmuz-%5-15-2019 '!P13*'[2]temmuz-%5-15-2019 '!G26</f>
        <v>5447.34936923933</v>
      </c>
      <c r="J16" s="18" t="n">
        <f aca="false">'[3]ağustos-%5-15-2019 '!P13*'[3]ağustos-%5-15-2019 '!G26</f>
        <v>4584.69586210336</v>
      </c>
      <c r="K16" s="17" t="n">
        <f aca="false">'[3]EYLÜL-%5-15-2019  '!P13*'[3]EYLÜL-%5-15-2019  '!G26</f>
        <v>4903.03367684177</v>
      </c>
      <c r="L16" s="15" t="n">
        <f aca="false">'[3]EKİM-%5-15-2019'!P13*'[3]EKİM-%5-15-2019'!G26</f>
        <v>5240.9826729589</v>
      </c>
      <c r="M16" s="18" t="n">
        <v>5458.84</v>
      </c>
      <c r="N16" s="15" t="n">
        <f aca="false">'[3]ARALIK-%5-15-2019'!P13*'[3]ARALIK-%5-15-2019'!G26</f>
        <v>5605.04748153034</v>
      </c>
      <c r="O16" s="20" t="n">
        <f aca="false">SUM(C16:N16)</f>
        <v>71193.8832027817</v>
      </c>
    </row>
    <row r="17" customFormat="false" ht="12.75" hidden="false" customHeight="false" outlineLevel="0" collapsed="false">
      <c r="A17" s="13" t="s">
        <v>42</v>
      </c>
      <c r="B17" s="14" t="s">
        <v>43</v>
      </c>
      <c r="C17" s="15" t="n">
        <f aca="false">SUM([1]Sayfa1!E14:F14)</f>
        <v>7472.45966926431</v>
      </c>
      <c r="D17" s="15" t="n">
        <f aca="false">'[2]şubat-%5-15-2019'!P13*'[2]şubat-%5-15-2019'!G27</f>
        <v>2671.27375001356</v>
      </c>
      <c r="E17" s="17" t="n">
        <f aca="false">'[2]mart-%5-15-2019 '!P13*'[2]mart-%5-15-2019 '!G27</f>
        <v>2979.77852381364</v>
      </c>
      <c r="F17" s="17" t="n">
        <f aca="false">'[2]nisan-%5-15-2019  (2)'!P13*'[2]nisan-%5-15-2019  (2)'!G27</f>
        <v>3043.29827327642</v>
      </c>
      <c r="G17" s="17" t="n">
        <f aca="false">'[2]mayıs-%5-15-2019  (3)'!P13*'[2]mayıs-%5-15-2019  (3)'!G27</f>
        <v>2959.42086162553</v>
      </c>
      <c r="H17" s="15" t="n">
        <f aca="false">'[2]haziran-%5-15-2019'!P13*'[2]haziran-%5-15-2019'!G27</f>
        <v>2388.23891456371</v>
      </c>
      <c r="I17" s="15" t="n">
        <f aca="false">'[2]temmuz-%5-15-2019 '!P13*'[2]temmuz-%5-15-2019 '!G27</f>
        <v>2933.29898709089</v>
      </c>
      <c r="J17" s="18" t="n">
        <f aca="false">'[3]ağustos-%5-15-2019 '!P13*'[3]ağustos-%5-15-2019 '!G27</f>
        <v>2468.7756956381</v>
      </c>
      <c r="K17" s="17" t="n">
        <f aca="false">'[3]EYLÜL-%5-15-2019  '!P13*'[3]EYLÜL-%5-15-2019  '!G27</f>
        <v>2640.19484396698</v>
      </c>
      <c r="L17" s="15" t="n">
        <f aca="false">'[3]EKİM-%5-15-2019'!P13*'[3]EKİM-%5-15-2019'!G27</f>
        <v>2822.17425832153</v>
      </c>
      <c r="M17" s="18" t="n">
        <v>2939.49</v>
      </c>
      <c r="N17" s="15" t="n">
        <f aca="false">'[3]ARALIK-%5-15-2019'!P13*'[3]ARALIK-%5-15-2019'!G27</f>
        <v>3018.21656474095</v>
      </c>
      <c r="O17" s="20" t="n">
        <f aca="false">SUM(C17:N17)</f>
        <v>38336.6203423156</v>
      </c>
    </row>
    <row r="18" customFormat="false" ht="12.75" hidden="false" customHeight="false" outlineLevel="0" collapsed="false">
      <c r="A18" s="13" t="s">
        <v>44</v>
      </c>
      <c r="B18" s="14" t="s">
        <v>45</v>
      </c>
      <c r="C18" s="15" t="n">
        <f aca="false">SUM([1]Sayfa1!E15:F15)</f>
        <v>12093.8534710709</v>
      </c>
      <c r="D18" s="15" t="n">
        <f aca="false">'[2]şubat-%5-15-2019'!P13*'[2]şubat-%5-15-2019'!G28</f>
        <v>4323.34127498378</v>
      </c>
      <c r="E18" s="17" t="n">
        <f aca="false">'[2]mart-%5-15-2019 '!P13*'[2]mart-%5-15-2019 '!G28</f>
        <v>4822.64293663213</v>
      </c>
      <c r="F18" s="17" t="n">
        <f aca="false">'[2]nisan-%5-15-2019  (2)'!P13*'[2]nisan-%5-15-2019  (2)'!G28</f>
        <v>4925.44690969094</v>
      </c>
      <c r="G18" s="17" t="n">
        <f aca="false">'[2]mayıs-%5-15-2019  (3)'!P13*'[2]mayıs-%5-15-2019  (3)'!G28</f>
        <v>4789.69493899634</v>
      </c>
      <c r="H18" s="15" t="n">
        <f aca="false">'[2]haziran-%5-15-2019'!P13*'[2]haziran-%5-15-2019'!G28</f>
        <v>3865.26160929905</v>
      </c>
      <c r="I18" s="15" t="n">
        <f aca="false">'[2]temmuz-%5-15-2019 '!P13*'[2]temmuz-%5-15-2019 '!G28</f>
        <v>4747.41781245511</v>
      </c>
      <c r="J18" s="18" t="n">
        <f aca="false">'[3]ağustos-%5-15-2019 '!P13*'[3]ağustos-%5-15-2019 '!G28</f>
        <v>3995.60691358375</v>
      </c>
      <c r="K18" s="17" t="n">
        <f aca="false">'[3]EYLÜL-%5-15-2019  '!P13*'[3]EYLÜL-%5-15-2019  '!G28</f>
        <v>4273.04140688085</v>
      </c>
      <c r="L18" s="15" t="n">
        <f aca="false">'[3]EKİM-%5-15-2019'!P13*'[3]EKİM-%5-15-2019'!G28</f>
        <v>4567.5672349703</v>
      </c>
      <c r="M18" s="18" t="n">
        <v>4757.43</v>
      </c>
      <c r="N18" s="15" t="n">
        <f aca="false">'[3]ARALIK-%5-15-2019'!P13*'[3]ARALIK-%5-15-2019'!G28</f>
        <v>4884.85324692688</v>
      </c>
      <c r="O18" s="20" t="n">
        <f aca="false">SUM(C18:N18)</f>
        <v>62046.15775549</v>
      </c>
    </row>
    <row r="19" customFormat="false" ht="12.75" hidden="false" customHeight="false" outlineLevel="0" collapsed="false">
      <c r="A19" s="13" t="s">
        <v>46</v>
      </c>
      <c r="B19" s="14" t="s">
        <v>47</v>
      </c>
      <c r="C19" s="15" t="n">
        <f aca="false">SUM([1]Sayfa1!E16:F16)</f>
        <v>20201.6695563854</v>
      </c>
      <c r="D19" s="15" t="n">
        <f aca="false">'[2]şubat-%5-15-2019'!P13*'[2]şubat-%5-15-2019'!G29</f>
        <v>7221.74384083808</v>
      </c>
      <c r="E19" s="17" t="n">
        <f aca="false">'[2]mart-%5-15-2019 '!P13*'[2]mart-%5-15-2019 '!G29</f>
        <v>8055.7813295262</v>
      </c>
      <c r="F19" s="17" t="n">
        <f aca="false">'[2]nisan-%5-15-2019  (2)'!P13*'[2]nisan-%5-15-2019  (2)'!G29</f>
        <v>8227.50590827899</v>
      </c>
      <c r="G19" s="17" t="n">
        <f aca="false">'[2]mayıs-%5-15-2019  (3)'!P13*'[2]mayıs-%5-15-2019  (3)'!G29</f>
        <v>8000.74473077998</v>
      </c>
      <c r="H19" s="15" t="n">
        <f aca="false">'[2]haziran-%5-15-2019'!P13*'[2]haziran-%5-15-2019'!G29</f>
        <v>6456.56390387271</v>
      </c>
      <c r="I19" s="15" t="n">
        <f aca="false">'[2]temmuz-%5-15-2019 '!P13*'[2]temmuz-%5-15-2019 '!G29</f>
        <v>7930.12468050219</v>
      </c>
      <c r="J19" s="18" t="n">
        <f aca="false">'[3]ağustos-%5-15-2019 '!P13*'[3]ağustos-%5-15-2019 '!G29</f>
        <v>6674.29374256182</v>
      </c>
      <c r="K19" s="17" t="n">
        <f aca="false">'[3]EYLÜL-%5-15-2019  '!P13*'[3]EYLÜL-%5-15-2019  '!G29</f>
        <v>7137.72253889524</v>
      </c>
      <c r="L19" s="15" t="n">
        <f aca="false">'[3]EKİM-%5-15-2019'!P13*'[3]EKİM-%5-15-2019'!G29</f>
        <v>7629.70083755054</v>
      </c>
      <c r="M19" s="18" t="n">
        <v>7946.85</v>
      </c>
      <c r="N19" s="15" t="n">
        <f aca="false">'[3]ARALIK-%5-15-2019'!P13*'[3]ARALIK-%5-15-2019'!G29</f>
        <v>8159.69792935775</v>
      </c>
      <c r="O19" s="20" t="n">
        <f aca="false">SUM(C19:N19)</f>
        <v>103642.398998549</v>
      </c>
    </row>
    <row r="20" customFormat="false" ht="12.75" hidden="false" customHeight="false" outlineLevel="0" collapsed="false">
      <c r="A20" s="13" t="s">
        <v>48</v>
      </c>
      <c r="B20" s="14" t="s">
        <v>49</v>
      </c>
      <c r="C20" s="15" t="n">
        <f aca="false">SUM([1]Sayfa1!E17:F17)</f>
        <v>11461.0671185355</v>
      </c>
      <c r="D20" s="15" t="n">
        <f aca="false">'[2]şubat-%5-15-2019'!P13*'[2]şubat-%5-15-2019'!G30</f>
        <v>4097.13121193756</v>
      </c>
      <c r="E20" s="17" t="n">
        <f aca="false">'[2]mart-%5-15-2019 '!P13*'[2]mart-%5-15-2019 '!G30</f>
        <v>4570.30792688921</v>
      </c>
      <c r="F20" s="17" t="n">
        <f aca="false">'[2]nisan-%5-15-2019  (2)'!P13*'[2]nisan-%5-15-2019  (2)'!G30</f>
        <v>4667.73289057821</v>
      </c>
      <c r="G20" s="17" t="n">
        <f aca="false">'[2]mayıs-%5-15-2019  (3)'!P13*'[2]mayıs-%5-15-2019  (3)'!G30</f>
        <v>4539.08386640026</v>
      </c>
      <c r="H20" s="15" t="n">
        <f aca="false">'[2]haziran-%5-15-2019'!P13*'[2]haziran-%5-15-2019'!G30</f>
        <v>3663.01963562258</v>
      </c>
      <c r="I20" s="15" t="n">
        <f aca="false">'[2]temmuz-%5-15-2019 '!P13*'[2]temmuz-%5-15-2019 '!G30</f>
        <v>4499.0188047533</v>
      </c>
      <c r="J20" s="18" t="n">
        <f aca="false">'[3]ağustos-%5-15-2019 '!P13*'[3]ağustos-%5-15-2019 '!G30</f>
        <v>3786.544886244</v>
      </c>
      <c r="K20" s="17" t="n">
        <f aca="false">'[3]EYLÜL-%5-15-2019  '!P13*'[3]EYLÜL-%5-15-2019  '!G30</f>
        <v>4049.46318240832</v>
      </c>
      <c r="L20" s="15" t="n">
        <f aca="false">'[3]EKİM-%5-15-2019'!P13*'[3]EKİM-%5-15-2019'!G30</f>
        <v>4328.57854393887</v>
      </c>
      <c r="M20" s="18" t="n">
        <v>4508.51</v>
      </c>
      <c r="N20" s="15" t="n">
        <f aca="false">'[3]ARALIK-%5-15-2019'!P13*'[3]ARALIK-%5-15-2019'!G30</f>
        <v>4629.26320888089</v>
      </c>
      <c r="O20" s="20" t="n">
        <f aca="false">SUM(C20:N20)</f>
        <v>58799.7212761887</v>
      </c>
    </row>
    <row r="21" customFormat="false" ht="12.75" hidden="false" customHeight="false" outlineLevel="0" collapsed="false">
      <c r="A21" s="13" t="s">
        <v>50</v>
      </c>
      <c r="B21" s="14" t="s">
        <v>51</v>
      </c>
      <c r="C21" s="15" t="n">
        <f aca="false">SUM([1]Sayfa1!E18:F18)</f>
        <v>18189.729426508</v>
      </c>
      <c r="D21" s="23" t="n">
        <f aca="false">'[2]şubat-%5-15-2019'!P13*'[2]şubat-%5-15-2019'!G31</f>
        <v>6502.51040319953</v>
      </c>
      <c r="E21" s="24" t="n">
        <f aca="false">'[2]mart-%5-15-2019 '!P13*'[2]mart-%5-15-2019 '!G31</f>
        <v>7253.48379222845</v>
      </c>
      <c r="F21" s="24" t="n">
        <f aca="false">'[2]nisan-%5-15-2019  (2)'!P13*'[2]nisan-%5-15-2019  (2)'!G31</f>
        <v>7408.10584535509</v>
      </c>
      <c r="G21" s="24" t="n">
        <f aca="false">'[2]mayıs-%5-15-2019  (3)'!P13*'[2]mayıs-%5-15-2019  (3)'!G31</f>
        <v>7203.92844053067</v>
      </c>
      <c r="H21" s="23" t="n">
        <f aca="false">'[2]haziran-%5-15-2019'!P13*'[2]haziran-%5-15-2019'!G31</f>
        <v>5813.53685192227</v>
      </c>
      <c r="I21" s="23" t="n">
        <f aca="false">'[2]temmuz-%5-15-2019 '!P13*'[2]temmuz-%5-15-2019 '!G31</f>
        <v>7140.34163632847</v>
      </c>
      <c r="J21" s="25" t="n">
        <f aca="false">'[3]ağustos-%5-15-2019 '!P13*'[3]ağustos-%5-15-2019 '!G31</f>
        <v>6009.58237394103</v>
      </c>
      <c r="K21" s="24" t="n">
        <f aca="false">'[3]EYLÜL-%5-15-2019  '!P13*'[3]EYLÜL-%5-15-2019  '!G31</f>
        <v>6426.85701504082</v>
      </c>
      <c r="L21" s="23" t="n">
        <f aca="false">'[3]EKİM-%5-15-2019'!P13*'[3]EKİM-%5-15-2019'!G31</f>
        <v>6869.83783458526</v>
      </c>
      <c r="M21" s="25" t="n">
        <v>7155.4</v>
      </c>
      <c r="N21" s="23" t="n">
        <f aca="false">'[3]ARALIK-%5-15-2019'!P13*'[3]ARALIK-%5-15-2019'!G31</f>
        <v>7347.05105054751</v>
      </c>
      <c r="O21" s="20" t="n">
        <f aca="false">SUM(C21:N21)</f>
        <v>93320.3646701871</v>
      </c>
    </row>
    <row r="22" customFormat="false" ht="12.75" hidden="false" customHeight="false" outlineLevel="0" collapsed="false">
      <c r="A22" s="13" t="s">
        <v>52</v>
      </c>
      <c r="B22" s="14" t="s">
        <v>53</v>
      </c>
      <c r="C22" s="15" t="n">
        <f aca="false">SUM([1]Sayfa1!E19:F19)</f>
        <v>18100.4066068</v>
      </c>
      <c r="D22" s="23" t="n">
        <f aca="false">'[2]şubat-%5-15-2019'!P13*'[2]şubat-%5-15-2019'!G32</f>
        <v>6470.57905607634</v>
      </c>
      <c r="E22" s="24" t="n">
        <f aca="false">'[2]mart-%5-15-2019 '!P13*'[2]mart-%5-15-2019 '!G32</f>
        <v>7217.86470137577</v>
      </c>
      <c r="F22" s="24" t="n">
        <f aca="false">'[2]nisan-%5-15-2019  (2)'!P13*'[2]nisan-%5-15-2019  (2)'!G32</f>
        <v>7371.72746460587</v>
      </c>
      <c r="G22" s="24" t="n">
        <f aca="false">'[2]mayıs-%5-15-2019  (3)'!P13*'[2]mayıs-%5-15-2019  (3)'!G32</f>
        <v>7168.55269709902</v>
      </c>
      <c r="H22" s="23" t="n">
        <f aca="false">'[2]haziran-%5-15-2019'!P13*'[2]haziran-%5-15-2019'!G32</f>
        <v>5784.98879098555</v>
      </c>
      <c r="I22" s="23" t="n">
        <f aca="false">'[2]temmuz-%5-15-2019 '!P13*'[2]temmuz-%5-15-2019 '!G32</f>
        <v>7105.27814342647</v>
      </c>
      <c r="J22" s="25" t="n">
        <f aca="false">'[3]ağustos-%5-15-2019 '!P13*'[3]ağustos-%5-15-2019 '!G32</f>
        <v>5980.07160825994</v>
      </c>
      <c r="K22" s="24" t="n">
        <f aca="false">'[3]EYLÜL-%5-15-2019  '!P13*'[3]EYLÜL-%5-15-2019  '!G32</f>
        <v>6395.29717283628</v>
      </c>
      <c r="L22" s="23" t="n">
        <f aca="false">'[3]EKİM-%5-15-2019'!P13*'[3]EKİM-%5-15-2019'!G32</f>
        <v>6836.10268262484</v>
      </c>
      <c r="M22" s="25" t="n">
        <v>7120.27</v>
      </c>
      <c r="N22" s="23" t="n">
        <f aca="false">'[3]ARALIK-%5-15-2019'!P13*'[3]ARALIK-%5-15-2019'!G32</f>
        <v>7310.97248659606</v>
      </c>
      <c r="O22" s="20" t="n">
        <f aca="false">SUM(C22:N22)</f>
        <v>92862.1114106861</v>
      </c>
    </row>
    <row r="23" customFormat="false" ht="12.75" hidden="false" customHeight="false" outlineLevel="0" collapsed="false">
      <c r="A23" s="13" t="s">
        <v>54</v>
      </c>
      <c r="B23" s="14" t="s">
        <v>55</v>
      </c>
      <c r="C23" s="15" t="n">
        <f aca="false">SUM([1]Sayfa1!E20:F20)</f>
        <v>7108.92680761046</v>
      </c>
      <c r="D23" s="15" t="n">
        <f aca="false">'[2]şubat-%5-15-2019'!P13*'[2]şubat-%5-15-2019'!G33</f>
        <v>2541.31710473416</v>
      </c>
      <c r="E23" s="17" t="n">
        <f aca="false">'[2]mart-%5-15-2019 '!P13*'[2]mart-%5-15-2019 '!G33</f>
        <v>2834.81321629752</v>
      </c>
      <c r="F23" s="17" t="n">
        <f aca="false">'[2]nisan-%5-15-2019  (2)'!P13*'[2]nisan-%5-15-2019  (2)'!G33</f>
        <v>2895.2427495108</v>
      </c>
      <c r="G23" s="17" t="n">
        <f aca="false">'[2]mayıs-%5-15-2019  (3)'!P13*'[2]mayıs-%5-15-2019  (3)'!G33</f>
        <v>2815.44594810542</v>
      </c>
      <c r="H23" s="15" t="n">
        <f aca="false">'[2]haziran-%5-15-2019'!P13*'[2]haziran-%5-15-2019'!G33</f>
        <v>2272.05182686412</v>
      </c>
      <c r="I23" s="15" t="n">
        <f aca="false">'[2]temmuz-%5-15-2019 '!P13*'[2]temmuz-%5-15-2019 '!G33</f>
        <v>2790.59489472226</v>
      </c>
      <c r="J23" s="18" t="n">
        <f aca="false">'[3]ağustos-%5-15-2019 '!P13*'[3]ağustos-%5-15-2019 '!G33</f>
        <v>2348.67051834175</v>
      </c>
      <c r="K23" s="17" t="n">
        <f aca="false">'[3]EYLÜL-%5-15-2019  '!P13*'[3]EYLÜL-%5-15-2019  '!G33</f>
        <v>2511.75017789553</v>
      </c>
      <c r="L23" s="15" t="n">
        <f aca="false">'[3]EKİM-%5-15-2019'!P13*'[3]EKİM-%5-15-2019'!G33</f>
        <v>2684.87634978501</v>
      </c>
      <c r="M23" s="18" t="n">
        <v>2796.48</v>
      </c>
      <c r="N23" s="15" t="n">
        <f aca="false">'[3]ARALIK-%5-15-2019'!P13*'[3]ARALIK-%5-15-2019'!G33</f>
        <v>2871.38125837129</v>
      </c>
      <c r="O23" s="20" t="n">
        <f aca="false">SUM(C23:N23)</f>
        <v>36471.5508522383</v>
      </c>
    </row>
    <row r="24" customFormat="false" ht="12.75" hidden="false" customHeight="false" outlineLevel="0" collapsed="false">
      <c r="A24" s="13" t="s">
        <v>56</v>
      </c>
      <c r="B24" s="14" t="s">
        <v>57</v>
      </c>
      <c r="C24" s="15" t="n">
        <f aca="false">SUM([1]Sayfa1!E21:F21)</f>
        <v>19258.9282989382</v>
      </c>
      <c r="D24" s="15" t="n">
        <f aca="false">'[2]şubat-%5-15-2019'!P13*'[2]şubat-%5-15-2019'!G34</f>
        <v>6884.73031576925</v>
      </c>
      <c r="E24" s="17" t="n">
        <f aca="false">'[2]mart-%5-15-2019 '!P13*'[2]mart-%5-15-2019 '!G34</f>
        <v>7679.84619212977</v>
      </c>
      <c r="F24" s="17" t="n">
        <f aca="false">'[2]nisan-%5-15-2019  (2)'!P13*'[2]nisan-%5-15-2019  (2)'!G34</f>
        <v>7843.55698544487</v>
      </c>
      <c r="G24" s="17" t="n">
        <f aca="false">'[2]mayıs-%5-15-2019  (3)'!P13*'[2]mayıs-%5-15-2019  (3)'!G34</f>
        <v>7627.37795894179</v>
      </c>
      <c r="H24" s="15" t="n">
        <f aca="false">'[2]haziran-%5-15-2019'!P13*'[2]haziran-%5-15-2019'!G34</f>
        <v>6155.25865004031</v>
      </c>
      <c r="I24" s="15" t="n">
        <f aca="false">'[2]temmuz-%5-15-2019 '!P13*'[2]temmuz-%5-15-2019 '!G34</f>
        <v>7560.05349939792</v>
      </c>
      <c r="J24" s="18" t="n">
        <f aca="false">'[3]ağustos-%5-15-2019 '!P13*'[3]ağustos-%5-15-2019 '!G34</f>
        <v>6362.82779872621</v>
      </c>
      <c r="K24" s="17" t="n">
        <f aca="false">'[3]EYLÜL-%5-15-2019  '!P13*'[3]EYLÜL-%5-15-2019  '!G34</f>
        <v>6804.62999410108</v>
      </c>
      <c r="L24" s="15" t="n">
        <f aca="false">'[3]EKİM-%5-15-2019'!P13*'[3]EKİM-%5-15-2019'!G34</f>
        <v>7273.64938638398</v>
      </c>
      <c r="M24" s="18" t="n">
        <v>7576</v>
      </c>
      <c r="N24" s="15" t="n">
        <f aca="false">'[3]ARALIK-%5-15-2019'!P13*'[3]ARALIK-%5-15-2019'!G34</f>
        <v>7778.91336772332</v>
      </c>
      <c r="O24" s="20" t="n">
        <f aca="false">SUM(C24:N24)</f>
        <v>98805.7724475967</v>
      </c>
    </row>
    <row r="25" customFormat="false" ht="12.75" hidden="false" customHeight="false" outlineLevel="0" collapsed="false">
      <c r="A25" s="13" t="s">
        <v>58</v>
      </c>
      <c r="B25" s="14" t="s">
        <v>59</v>
      </c>
      <c r="C25" s="15" t="n">
        <f aca="false">SUM([1]Sayfa1!E22:F22)</f>
        <v>15579.121848511</v>
      </c>
      <c r="D25" s="15" t="n">
        <f aca="false">'[2]şubat-%5-15-2019'!P13*'[2]şubat-%5-15-2019'!G35</f>
        <v>5569.26381461318</v>
      </c>
      <c r="E25" s="17" t="n">
        <f aca="false">'[2]mart-%5-15-2019 '!P13*'[2]mart-%5-15-2019 '!G35</f>
        <v>6212.45677578066</v>
      </c>
      <c r="F25" s="17" t="n">
        <f aca="false">'[2]nisan-%5-15-2019  (2)'!P13*'[2]nisan-%5-15-2019  (2)'!G35</f>
        <v>6344.88732214252</v>
      </c>
      <c r="G25" s="17" t="n">
        <f aca="false">'[2]mayıs-%5-15-2019  (3)'!P13*'[2]mayıs-%5-15-2019  (3)'!G35</f>
        <v>6170.01365613642</v>
      </c>
      <c r="H25" s="15" t="n">
        <f aca="false">'[2]haziran-%5-15-2019'!P13*'[2]haziran-%5-15-2019'!G35</f>
        <v>4979.17241445703</v>
      </c>
      <c r="I25" s="15" t="n">
        <f aca="false">'[2]temmuz-%5-15-2019 '!P13*'[2]temmuz-%5-15-2019 '!G35</f>
        <v>6115.552891636</v>
      </c>
      <c r="J25" s="18" t="n">
        <f aca="false">'[3]ağustos-%5-15-2019 '!P13*'[3]ağustos-%5-15-2019 '!G35</f>
        <v>5147.08129335076</v>
      </c>
      <c r="K25" s="17" t="n">
        <f aca="false">'[3]EYLÜL-%5-15-2019  '!P13*'[3]EYLÜL-%5-15-2019  '!G35</f>
        <v>5504.46827396816</v>
      </c>
      <c r="L25" s="15" t="n">
        <f aca="false">'[3]EKİM-%5-15-2019'!P13*'[3]EKİM-%5-15-2019'!G35</f>
        <v>5883.87205741196</v>
      </c>
      <c r="M25" s="18" t="n">
        <v>6128.45</v>
      </c>
      <c r="N25" s="15" t="n">
        <f aca="false">'[3]ARALIK-%5-15-2019'!P13*'[3]ARALIK-%5-15-2019'!G35</f>
        <v>6292.59517059699</v>
      </c>
      <c r="O25" s="20" t="n">
        <f aca="false">SUM(C25:N25)</f>
        <v>79926.9355186047</v>
      </c>
    </row>
    <row r="26" customFormat="false" ht="12.75" hidden="false" customHeight="false" outlineLevel="0" collapsed="false">
      <c r="A26" s="13" t="s">
        <v>60</v>
      </c>
      <c r="B26" s="14" t="s">
        <v>61</v>
      </c>
      <c r="C26" s="15" t="n">
        <f aca="false">SUM([1]Sayfa1!E23:F23)</f>
        <v>11424.3257003291</v>
      </c>
      <c r="D26" s="15" t="n">
        <f aca="false">'[2]şubat-%5-15-2019'!P13*'[2]şubat-%5-15-2019'!G36</f>
        <v>4083.99679698759</v>
      </c>
      <c r="E26" s="17" t="n">
        <f aca="false">'[2]mart-%5-15-2019 '!P13*'[2]mart-%5-15-2019 '!G36</f>
        <v>4555.65662146214</v>
      </c>
      <c r="F26" s="17" t="n">
        <f aca="false">'[2]nisan-%5-15-2019  (2)'!P13*'[2]nisan-%5-15-2019  (2)'!G36</f>
        <v>4652.76926420426</v>
      </c>
      <c r="G26" s="17" t="n">
        <f aca="false">'[2]mayıs-%5-15-2019  (3)'!P13*'[2]mayıs-%5-15-2019  (3)'!G36</f>
        <v>4524.53265778378</v>
      </c>
      <c r="H26" s="15" t="n">
        <f aca="false">'[2]haziran-%5-15-2019'!P13*'[2]haziran-%5-15-2019'!G36</f>
        <v>3651.27687773287</v>
      </c>
      <c r="I26" s="15" t="n">
        <f aca="false">'[2]temmuz-%5-15-2019 '!P13*'[2]temmuz-%5-15-2019 '!G36</f>
        <v>4484.59603506578</v>
      </c>
      <c r="J26" s="18" t="n">
        <f aca="false">'[3]ağustos-%5-15-2019 '!P13*'[3]ağustos-%5-15-2019 '!G36</f>
        <v>3774.40613617964</v>
      </c>
      <c r="K26" s="17" t="n">
        <f aca="false">'[3]EYLÜL-%5-15-2019  '!P13*'[3]EYLÜL-%5-15-2019  '!G36</f>
        <v>4036.48157966946</v>
      </c>
      <c r="L26" s="15" t="n">
        <f aca="false">'[3]EKİM-%5-15-2019'!P13*'[3]EKİM-%5-15-2019'!G36</f>
        <v>4314.70216463865</v>
      </c>
      <c r="M26" s="18" t="n">
        <v>4494.06</v>
      </c>
      <c r="N26" s="15" t="n">
        <f aca="false">'[3]ARALIK-%5-15-2019'!P13*'[3]ARALIK-%5-15-2019'!G36</f>
        <v>4614.42290703239</v>
      </c>
      <c r="O26" s="20" t="n">
        <f aca="false">SUM(C26:N26)</f>
        <v>58611.2267410856</v>
      </c>
    </row>
    <row r="27" customFormat="false" ht="12.75" hidden="false" customHeight="false" outlineLevel="0" collapsed="false">
      <c r="A27" s="13" t="s">
        <v>62</v>
      </c>
      <c r="B27" s="14" t="s">
        <v>63</v>
      </c>
      <c r="C27" s="15" t="n">
        <f aca="false">SUM([1]Sayfa1!E24:F24)</f>
        <v>7587.74537549937</v>
      </c>
      <c r="D27" s="15" t="n">
        <f aca="false">'[2]şubat-%5-15-2019'!P13*'[2]şubat-%5-15-2019'!G37</f>
        <v>2712.48637536692</v>
      </c>
      <c r="E27" s="17" t="n">
        <f aca="false">'[2]mart-%5-15-2019 '!P13*'[2]mart-%5-15-2019 '!G37</f>
        <v>3025.75078552485</v>
      </c>
      <c r="F27" s="17" t="n">
        <f aca="false">'[2]nisan-%5-15-2019  (2)'!P13*'[2]nisan-%5-15-2019  (2)'!G37</f>
        <v>3090.25052276955</v>
      </c>
      <c r="G27" s="17" t="n">
        <f aca="false">'[2]mayıs-%5-15-2019  (3)'!P13*'[2]mayıs-%5-15-2019  (3)'!G37</f>
        <v>3005.07904369409</v>
      </c>
      <c r="H27" s="15" t="n">
        <f aca="false">'[2]haziran-%5-15-2019'!P13*'[2]haziran-%5-15-2019'!G37</f>
        <v>2425.08485580793</v>
      </c>
      <c r="I27" s="15" t="n">
        <f aca="false">'[2]temmuz-%5-15-2019 '!P13*'[2]temmuz-%5-15-2019 '!G37</f>
        <v>2978.55415878707</v>
      </c>
      <c r="J27" s="18" t="n">
        <f aca="false">'[3]ağustos-%5-15-2019 '!P13*'[3]ağustos-%5-15-2019 '!G37</f>
        <v>2506.8641647908</v>
      </c>
      <c r="K27" s="17" t="n">
        <f aca="false">'[3]EYLÜL-%5-15-2019  '!P13*'[3]EYLÜL-%5-15-2019  '!G37</f>
        <v>2680.9279814688</v>
      </c>
      <c r="L27" s="15" t="n">
        <f aca="false">'[3]EKİM-%5-15-2019'!P13*'[3]EKİM-%5-15-2019'!G37</f>
        <v>2865.71498880245</v>
      </c>
      <c r="M27" s="18" t="n">
        <v>2984.84</v>
      </c>
      <c r="N27" s="15" t="n">
        <f aca="false">'[3]ARALIK-%5-15-2019'!P13*'[3]ARALIK-%5-15-2019'!G37</f>
        <v>3064.78185162603</v>
      </c>
      <c r="O27" s="20" t="n">
        <f aca="false">SUM(C27:N27)</f>
        <v>38928.0801041378</v>
      </c>
    </row>
    <row r="28" customFormat="false" ht="12.75" hidden="false" customHeight="false" outlineLevel="0" collapsed="false">
      <c r="A28" s="13" t="s">
        <v>64</v>
      </c>
      <c r="B28" s="14" t="s">
        <v>65</v>
      </c>
      <c r="C28" s="15" t="n">
        <f aca="false">SUM([1]Sayfa1!E25:F25)</f>
        <v>13034.7851940026</v>
      </c>
      <c r="D28" s="15" t="n">
        <f aca="false">'[2]şubat-%5-15-2019'!P13*'[2]şubat-%5-15-2019'!G38</f>
        <v>4659.70792308506</v>
      </c>
      <c r="E28" s="17" t="n">
        <f aca="false">'[2]mart-%5-15-2019 '!P13*'[2]mart-%5-15-2019 '!G38</f>
        <v>5197.85648939297</v>
      </c>
      <c r="F28" s="17" t="n">
        <f aca="false">'[2]nisan-%5-15-2019  (2)'!P13*'[2]nisan-%5-15-2019  (2)'!G38</f>
        <v>5308.65886591564</v>
      </c>
      <c r="G28" s="17" t="n">
        <f aca="false">'[2]mayıs-%5-15-2019  (3)'!P13*'[2]mayıs-%5-15-2019  (3)'!G38</f>
        <v>5162.34505602044</v>
      </c>
      <c r="H28" s="15" t="n">
        <f aca="false">'[2]haziran-%5-15-2019'!P13*'[2]haziran-%5-15-2019'!G38</f>
        <v>4165.98852601912</v>
      </c>
      <c r="I28" s="15" t="n">
        <f aca="false">'[2]temmuz-%5-15-2019 '!P13*'[2]temmuz-%5-15-2019 '!G38</f>
        <v>5116.7786644313</v>
      </c>
      <c r="J28" s="18" t="n">
        <f aca="false">'[3]ağustos-%5-15-2019 '!P13*'[3]ağustos-%5-15-2019 '!G38</f>
        <v>4306.47501748043</v>
      </c>
      <c r="K28" s="17" t="n">
        <f aca="false">'[3]EYLÜL-%5-15-2019  '!P13*'[3]EYLÜL-%5-15-2019  '!G38</f>
        <v>4605.49460079066</v>
      </c>
      <c r="L28" s="15" t="n">
        <f aca="false">'[3]EKİM-%5-15-2019'!P13*'[3]EKİM-%5-15-2019'!G38</f>
        <v>4922.93526702785</v>
      </c>
      <c r="M28" s="18" t="n">
        <v>5127.57</v>
      </c>
      <c r="N28" s="15" t="n">
        <f aca="false">'[3]ARALIK-%5-15-2019'!P13*'[3]ARALIK-%5-15-2019'!G38</f>
        <v>5264.90691575079</v>
      </c>
      <c r="O28" s="20" t="n">
        <f aca="false">SUM(C28:N28)</f>
        <v>66873.5025199168</v>
      </c>
    </row>
    <row r="29" customFormat="false" ht="12.75" hidden="false" customHeight="false" outlineLevel="0" collapsed="false">
      <c r="A29" s="13" t="s">
        <v>66</v>
      </c>
      <c r="B29" s="14" t="s">
        <v>67</v>
      </c>
      <c r="C29" s="15" t="n">
        <f aca="false">SUM([1]Sayfa1!E26:F26)</f>
        <v>6699.68353058633</v>
      </c>
      <c r="D29" s="15" t="n">
        <f aca="false">'[2]şubat-%5-15-2019'!P13*'[2]şubat-%5-15-2019'!G39</f>
        <v>2395.01978475254</v>
      </c>
      <c r="E29" s="17" t="n">
        <f aca="false">'[2]mart-%5-15-2019 '!P13*'[2]mart-%5-15-2019 '!G39</f>
        <v>2671.62005342138</v>
      </c>
      <c r="F29" s="17" t="n">
        <f aca="false">'[2]nisan-%5-15-2019  (2)'!P13*'[2]nisan-%5-15-2019  (2)'!G39</f>
        <v>2728.57080835061</v>
      </c>
      <c r="G29" s="17" t="n">
        <f aca="false">'[2]mayıs-%5-15-2019  (3)'!P13*'[2]mayıs-%5-15-2019  (3)'!G39</f>
        <v>2653.36771080334</v>
      </c>
      <c r="H29" s="15" t="n">
        <f aca="false">'[2]haziran-%5-15-2019'!P13*'[2]haziran-%5-15-2019'!G39</f>
        <v>2141.25544080496</v>
      </c>
      <c r="I29" s="15" t="n">
        <f aca="false">'[2]temmuz-%5-15-2019 '!P13*'[2]temmuz-%5-15-2019 '!G39</f>
        <v>2629.94727090085</v>
      </c>
      <c r="J29" s="18" t="n">
        <f aca="false">'[3]ağustos-%5-15-2019 '!P13*'[3]ağustos-%5-15-2019 '!G39</f>
        <v>2213.46338432721</v>
      </c>
      <c r="K29" s="17" t="n">
        <f aca="false">'[3]EYLÜL-%5-15-2019  '!P13*'[3]EYLÜL-%5-15-2019  '!G39</f>
        <v>2367.15495252797</v>
      </c>
      <c r="L29" s="15" t="n">
        <f aca="false">'[3]EKİM-%5-15-2019'!P13*'[3]EKİM-%5-15-2019'!G39</f>
        <v>2530.31468027755</v>
      </c>
      <c r="M29" s="18" t="n">
        <v>2635.5</v>
      </c>
      <c r="N29" s="15" t="n">
        <f aca="false">'[3]ARALIK-%5-15-2019'!P13*'[3]ARALIK-%5-15-2019'!G39</f>
        <v>2706.08296404878</v>
      </c>
      <c r="O29" s="20" t="n">
        <f aca="false">SUM(C29:N29)</f>
        <v>34371.9805808015</v>
      </c>
    </row>
    <row r="30" customFormat="false" ht="12.75" hidden="false" customHeight="false" outlineLevel="0" collapsed="false">
      <c r="A30" s="13" t="s">
        <v>68</v>
      </c>
      <c r="B30" s="14" t="s">
        <v>69</v>
      </c>
      <c r="C30" s="15" t="n">
        <f aca="false">SUM([1]Sayfa1!E27:F27)</f>
        <v>11658.6735326577</v>
      </c>
      <c r="D30" s="15" t="n">
        <f aca="false">'[2]şubat-%5-15-2019'!P13*'[2]şubat-%5-15-2019'!G40</f>
        <v>4167.77205180051</v>
      </c>
      <c r="E30" s="17" t="n">
        <f aca="false">'[2]mart-%5-15-2019 '!P13*'[2]mart-%5-15-2019 '!G40</f>
        <v>4649.10706064581</v>
      </c>
      <c r="F30" s="17" t="n">
        <f aca="false">'[2]nisan-%5-15-2019  (2)'!P13*'[2]nisan-%5-15-2019  (2)'!G40</f>
        <v>4748.21178046235</v>
      </c>
      <c r="G30" s="17" t="n">
        <f aca="false">'[2]mayıs-%5-15-2019  (3)'!P13*'[2]mayıs-%5-15-2019  (3)'!G40</f>
        <v>4617.344649359</v>
      </c>
      <c r="H30" s="15" t="n">
        <f aca="false">'[2]haziran-%5-15-2019'!P13*'[2]haziran-%5-15-2019'!G40</f>
        <v>3726.17572462967</v>
      </c>
      <c r="I30" s="15" t="n">
        <f aca="false">'[2]temmuz-%5-15-2019 '!P13*'[2]temmuz-%5-15-2019 '!G40</f>
        <v>4576.58880446457</v>
      </c>
      <c r="J30" s="18" t="n">
        <f aca="false">'[3]ağustos-%5-15-2019 '!P13*'[3]ağustos-%5-15-2019 '!G40</f>
        <v>3851.83074044455</v>
      </c>
      <c r="K30" s="17" t="n">
        <f aca="false">'[3]EYLÜL-%5-15-2019  '!P13*'[3]EYLÜL-%5-15-2019  '!G40</f>
        <v>4119.28215217087</v>
      </c>
      <c r="L30" s="15" t="n">
        <f aca="false">'[3]EKİM-%5-15-2019'!P13*'[3]EKİM-%5-15-2019'!G40</f>
        <v>4403.20989156711</v>
      </c>
      <c r="M30" s="18" t="n">
        <v>4586.24</v>
      </c>
      <c r="N30" s="15" t="n">
        <f aca="false">'[3]ARALIK-%5-15-2019'!P13*'[3]ARALIK-%5-15-2019'!G40</f>
        <v>4709.07882232018</v>
      </c>
      <c r="O30" s="20" t="n">
        <f aca="false">SUM(C30:N30)</f>
        <v>59813.5152105223</v>
      </c>
    </row>
    <row r="31" customFormat="false" ht="12.75" hidden="false" customHeight="false" outlineLevel="0" collapsed="false">
      <c r="A31" s="13" t="s">
        <v>70</v>
      </c>
      <c r="B31" s="14" t="s">
        <v>71</v>
      </c>
      <c r="C31" s="15" t="n">
        <f aca="false">SUM([1]Sayfa1!E28:F28)</f>
        <v>4920.38659907361</v>
      </c>
      <c r="D31" s="15" t="n">
        <f aca="false">'[2]şubat-%5-15-2019'!P13*'[2]şubat-%5-15-2019'!G41</f>
        <v>1758.95222507342</v>
      </c>
      <c r="E31" s="17" t="n">
        <f aca="false">'[2]mart-%5-15-2019 '!P13*'[2]mart-%5-15-2019 '!G41</f>
        <v>1962.09320166507</v>
      </c>
      <c r="F31" s="17" t="n">
        <f aca="false">'[2]nisan-%5-15-2019  (2)'!P13*'[2]nisan-%5-15-2019  (2)'!G41</f>
        <v>2003.91901777737</v>
      </c>
      <c r="G31" s="17" t="n">
        <f aca="false">'[2]mayıs-%5-15-2019  (3)'!P13*'[2]mayıs-%5-15-2019  (3)'!G41</f>
        <v>1948.68830252178</v>
      </c>
      <c r="H31" s="15" t="n">
        <f aca="false">'[2]haziran-%5-15-2019'!P13*'[2]haziran-%5-15-2019'!G41</f>
        <v>1572.58242542811</v>
      </c>
      <c r="I31" s="15" t="n">
        <f aca="false">'[2]temmuz-%5-15-2019 '!P13*'[2]temmuz-%5-15-2019 '!G41</f>
        <v>1931.48784549802</v>
      </c>
      <c r="J31" s="18" t="n">
        <f aca="false">'[3]ağustos-%5-15-2019 '!P13*'[3]ağustos-%5-15-2019 '!G41</f>
        <v>1625.61343742017</v>
      </c>
      <c r="K31" s="17" t="n">
        <f aca="false">'[3]EYLÜL-%5-15-2019  '!P13*'[3]EYLÜL-%5-15-2019  '!G41</f>
        <v>1738.48771410999</v>
      </c>
      <c r="L31" s="15" t="n">
        <f aca="false">'[3]EKİM-%5-15-2019'!P13*'[3]EKİM-%5-15-2019'!G41</f>
        <v>1858.3156036308</v>
      </c>
      <c r="M31" s="18" t="n">
        <v>1935.56</v>
      </c>
      <c r="N31" s="15" t="n">
        <f aca="false">'[3]ARALIK-%5-15-2019'!P13*'[3]ARALIK-%5-15-2019'!G41</f>
        <v>1987.40347831351</v>
      </c>
      <c r="O31" s="20" t="n">
        <f aca="false">SUM(C31:N31)</f>
        <v>25243.4898505119</v>
      </c>
    </row>
    <row r="32" customFormat="false" ht="12.75" hidden="false" customHeight="false" outlineLevel="0" collapsed="false">
      <c r="A32" s="13" t="s">
        <v>72</v>
      </c>
      <c r="B32" s="14" t="s">
        <v>73</v>
      </c>
      <c r="C32" s="15" t="n">
        <f aca="false">SUM([1]Sayfa1!E29:F29)</f>
        <v>957.637135777829</v>
      </c>
      <c r="D32" s="15" t="n">
        <f aca="false">'[2]şubat-%5-15-2019'!P13*'[2]şubat-%5-15-2019'!G42</f>
        <v>342.338541265535</v>
      </c>
      <c r="E32" s="17" t="n">
        <f aca="false">'[2]mart-%5-15-2019 '!P13*'[2]mart-%5-15-2019 '!G42</f>
        <v>381.875138454661</v>
      </c>
      <c r="F32" s="17" t="n">
        <f aca="false">'[2]nisan-%5-15-2019  (2)'!P13*'[2]nisan-%5-15-2019  (2)'!G42</f>
        <v>390.015546517493</v>
      </c>
      <c r="G32" s="17" t="n">
        <f aca="false">'[2]mayıs-%5-15-2019  (3)'!P13*'[2]mayıs-%5-15-2019  (3)'!G42</f>
        <v>379.266191177349</v>
      </c>
      <c r="H32" s="15" t="n">
        <f aca="false">'[2]haziran-%5-15-2019'!P13*'[2]haziran-%5-15-2019'!G42</f>
        <v>306.066057887618</v>
      </c>
      <c r="I32" s="15" t="n">
        <f aca="false">'[2]temmuz-%5-15-2019 '!P13*'[2]temmuz-%5-15-2019 '!G42</f>
        <v>375.918528129611</v>
      </c>
      <c r="J32" s="18" t="n">
        <f aca="false">'[3]ağustos-%5-15-2019 '!P13*'[3]ağustos-%5-15-2019 '!G42</f>
        <v>316.387292898102</v>
      </c>
      <c r="K32" s="17" t="n">
        <f aca="false">'[3]EYLÜL-%5-15-2019  '!P13*'[3]EYLÜL-%5-15-2019  '!G42</f>
        <v>338.355607146537</v>
      </c>
      <c r="L32" s="15" t="n">
        <f aca="false">'[3]EKİM-%5-15-2019'!P13*'[3]EKİM-%5-15-2019'!G42</f>
        <v>361.677278034881</v>
      </c>
      <c r="M32" s="18" t="n">
        <v>376.71</v>
      </c>
      <c r="N32" s="15" t="n">
        <f aca="false">'[3]ARALIK-%5-15-2019'!P13*'[3]ARALIK-%5-15-2019'!G42</f>
        <v>386.801186509486</v>
      </c>
      <c r="O32" s="20" t="n">
        <f aca="false">SUM(C32:N32)</f>
        <v>4913.0485037991</v>
      </c>
    </row>
    <row r="33" customFormat="false" ht="12.75" hidden="false" customHeight="false" outlineLevel="0" collapsed="false">
      <c r="A33" s="13" t="s">
        <v>74</v>
      </c>
      <c r="B33" s="14" t="s">
        <v>75</v>
      </c>
      <c r="C33" s="15" t="n">
        <f aca="false">SUM([1]Sayfa1!E30:F30)</f>
        <v>6496.91076429664</v>
      </c>
      <c r="D33" s="15" t="n">
        <f aca="false">'[2]şubat-%5-15-2019'!P13*'[2]şubat-%5-15-2019'!G43</f>
        <v>2322.53206427206</v>
      </c>
      <c r="E33" s="17" t="n">
        <f aca="false">'[2]mart-%5-15-2019 '!P13*'[2]mart-%5-15-2019 '!G43</f>
        <v>2590.76074324142</v>
      </c>
      <c r="F33" s="17" t="n">
        <f aca="false">'[2]nisan-%5-15-2019  (2)'!P13*'[2]nisan-%5-15-2019  (2)'!G43</f>
        <v>2645.98782539319</v>
      </c>
      <c r="G33" s="17" t="n">
        <f aca="false">'[2]mayıs-%5-15-2019  (3)'!P13*'[2]mayıs-%5-15-2019  (3)'!G43</f>
        <v>2573.06082641888</v>
      </c>
      <c r="H33" s="15" t="n">
        <f aca="false">'[2]haziran-%5-15-2019'!P13*'[2]haziran-%5-15-2019'!G43</f>
        <v>2076.44815743364</v>
      </c>
      <c r="I33" s="15" t="n">
        <f aca="false">'[2]temmuz-%5-15-2019 '!P13*'[2]temmuz-%5-15-2019 '!G43</f>
        <v>2550.3492300558</v>
      </c>
      <c r="J33" s="18" t="n">
        <f aca="false">'[3]ağustos-%5-15-2019 '!P13*'[3]ağustos-%5-15-2019 '!G43</f>
        <v>2146.47065377928</v>
      </c>
      <c r="K33" s="17" t="n">
        <f aca="false">'[3]EYLÜL-%5-15-2019  '!P13*'[3]EYLÜL-%5-15-2019  '!G43</f>
        <v>2295.51058966082</v>
      </c>
      <c r="L33" s="15" t="n">
        <f aca="false">'[3]EKİM-%5-15-2019'!P13*'[3]EKİM-%5-15-2019'!G43</f>
        <v>2453.73212156998</v>
      </c>
      <c r="M33" s="18" t="n">
        <v>2555.73</v>
      </c>
      <c r="N33" s="15" t="n">
        <f aca="false">'[3]ARALIK-%5-15-2019'!P13*'[3]ARALIK-%5-15-2019'!G43</f>
        <v>2624.1805986722</v>
      </c>
      <c r="O33" s="20" t="n">
        <f aca="false">SUM(C33:N33)</f>
        <v>33331.6735747939</v>
      </c>
    </row>
    <row r="34" customFormat="false" ht="12.75" hidden="false" customHeight="false" outlineLevel="0" collapsed="false">
      <c r="A34" s="13" t="s">
        <v>76</v>
      </c>
      <c r="B34" s="14" t="s">
        <v>77</v>
      </c>
      <c r="C34" s="15" t="n">
        <f aca="false">SUM([1]Sayfa1!E31:F31)</f>
        <v>1913.54341245386</v>
      </c>
      <c r="D34" s="15" t="n">
        <f aca="false">'[2]şubat-%5-15-2019'!P13*'[2]şubat-%5-15-2019'!G44</f>
        <v>684.058330649059</v>
      </c>
      <c r="E34" s="17" t="n">
        <f aca="false">'[2]mart-%5-15-2019 '!P13*'[2]mart-%5-15-2019 '!G44</f>
        <v>763.060065518752</v>
      </c>
      <c r="F34" s="17" t="n">
        <f aca="false">'[2]nisan-%5-15-2019  (2)'!P13*'[2]nisan-%5-15-2019  (2)'!G44</f>
        <v>779.326168452059</v>
      </c>
      <c r="G34" s="17" t="n">
        <f aca="false">'[2]mayıs-%5-15-2019  (3)'!P13*'[2]mayıs-%5-15-2019  (3)'!G44</f>
        <v>757.84688644557</v>
      </c>
      <c r="H34" s="15" t="n">
        <f aca="false">'[2]haziran-%5-15-2019'!P13*'[2]haziran-%5-15-2019'!G44</f>
        <v>611.578923754735</v>
      </c>
      <c r="I34" s="15" t="n">
        <f aca="false">'[2]temmuz-%5-15-2019 '!P13*'[2]temmuz-%5-15-2019 '!G44</f>
        <v>751.157611006277</v>
      </c>
      <c r="J34" s="18" t="n">
        <f aca="false">'[3]ağustos-%5-15-2019 '!P13*'[3]ağustos-%5-15-2019 '!G44</f>
        <v>632.202738898097</v>
      </c>
      <c r="K34" s="17" t="n">
        <f aca="false">'[3]EYLÜL-%5-15-2019  '!P13*'[3]EYLÜL-%5-15-2019  '!G44</f>
        <v>676.099661273255</v>
      </c>
      <c r="L34" s="15" t="n">
        <f aca="false">'[3]EKİM-%5-15-2019'!P13*'[3]EKİM-%5-15-2019'!G44</f>
        <v>722.700850835062</v>
      </c>
      <c r="M34" s="18" t="n">
        <v>752.74</v>
      </c>
      <c r="N34" s="15" t="n">
        <f aca="false">'[3]ARALIK-%5-15-2019'!P13*'[3]ARALIK-%5-15-2019'!G44</f>
        <v>772.90325815673</v>
      </c>
      <c r="O34" s="20" t="n">
        <f aca="false">SUM(C34:N34)</f>
        <v>9817.21790744346</v>
      </c>
    </row>
    <row r="35" customFormat="false" ht="12.75" hidden="false" customHeight="false" outlineLevel="0" collapsed="false">
      <c r="A35" s="13" t="s">
        <v>78</v>
      </c>
      <c r="B35" s="14" t="s">
        <v>79</v>
      </c>
      <c r="C35" s="15" t="n">
        <f aca="false">SUM([1]Sayfa1!E32:F32)</f>
        <v>23369.7448908517</v>
      </c>
      <c r="D35" s="15" t="n">
        <f aca="false">'[2]şubat-%5-15-2019'!P13*'[2]şubat-%5-15-2019'!G45</f>
        <v>8354.27541057464</v>
      </c>
      <c r="E35" s="17" t="n">
        <f aca="false">'[2]mart-%5-15-2019 '!P13*'[2]mart-%5-15-2019 '!G45</f>
        <v>9319.10870247883</v>
      </c>
      <c r="F35" s="17" t="n">
        <f aca="false">'[2]nisan-%5-15-2019  (2)'!P13*'[2]nisan-%5-15-2019  (2)'!G45</f>
        <v>9517.76355057149</v>
      </c>
      <c r="G35" s="17" t="n">
        <f aca="false">'[2]mayıs-%5-15-2019  (3)'!P13*'[2]mayıs-%5-15-2019  (3)'!G45</f>
        <v>9255.4411294216</v>
      </c>
      <c r="H35" s="15" t="n">
        <f aca="false">'[2]haziran-%5-15-2019'!P13*'[2]haziran-%5-15-2019'!G45</f>
        <v>7469.0980804254</v>
      </c>
      <c r="I35" s="15" t="n">
        <f aca="false">'[2]temmuz-%5-15-2019 '!P13*'[2]temmuz-%5-15-2019 '!G45</f>
        <v>9173.7462697683</v>
      </c>
      <c r="J35" s="18" t="n">
        <f aca="false">'[3]ağustos-%5-15-2019 '!P13*'[3]ağustos-%5-15-2019 '!G45</f>
        <v>7720.97284607725</v>
      </c>
      <c r="K35" s="17" t="n">
        <f aca="false">'[3]EYLÜL-%5-15-2019  '!P13*'[3]EYLÜL-%5-15-2019  '!G45</f>
        <v>8257.0776821235</v>
      </c>
      <c r="L35" s="15" t="n">
        <f aca="false">'[3]EKİM-%5-15-2019'!P13*'[3]EKİM-%5-15-2019'!G45</f>
        <v>8826.20922342105</v>
      </c>
      <c r="M35" s="18" t="n">
        <v>9193.1</v>
      </c>
      <c r="N35" s="15" t="n">
        <f aca="false">'[3]ARALIK-%5-15-2019'!P13*'[3]ARALIK-%5-15-2019'!G45</f>
        <v>9439.32175819732</v>
      </c>
      <c r="O35" s="20" t="n">
        <f aca="false">SUM(C35:N35)</f>
        <v>119895.859543911</v>
      </c>
    </row>
    <row r="36" customFormat="false" ht="12.75" hidden="false" customHeight="false" outlineLevel="0" collapsed="false">
      <c r="A36" s="13" t="s">
        <v>80</v>
      </c>
      <c r="B36" s="14" t="s">
        <v>81</v>
      </c>
      <c r="C36" s="15" t="n">
        <f aca="false">SUM([1]Sayfa1!E33:F33)</f>
        <v>10917.9969627767</v>
      </c>
      <c r="D36" s="15" t="n">
        <f aca="false">'[2]şubat-%5-15-2019'!P13*'[2]şubat-%5-15-2019'!G46</f>
        <v>3902.99312144225</v>
      </c>
      <c r="E36" s="17" t="n">
        <f aca="false">'[2]mart-%5-15-2019 '!P13*'[2]mart-%5-15-2019 '!G46</f>
        <v>4353.7488742241</v>
      </c>
      <c r="F36" s="17" t="n">
        <f aca="false">'[2]nisan-%5-15-2019  (2)'!P13*'[2]nisan-%5-15-2019  (2)'!G46</f>
        <v>4446.55746234718</v>
      </c>
      <c r="G36" s="17" t="n">
        <f aca="false">'[2]mayıs-%5-15-2019  (3)'!P13*'[2]mayıs-%5-15-2019  (3)'!G46</f>
        <v>4324.00433176064</v>
      </c>
      <c r="H36" s="15" t="n">
        <f aca="false">'[2]haziran-%5-15-2019'!P13*'[2]haziran-%5-15-2019'!G46</f>
        <v>3489.45144834202</v>
      </c>
      <c r="I36" s="15" t="n">
        <f aca="false">'[2]temmuz-%5-15-2019 '!P13*'[2]temmuz-%5-15-2019 '!G46</f>
        <v>4285.83770932916</v>
      </c>
      <c r="J36" s="18" t="n">
        <f aca="false">'[3]ağustos-%5-15-2019 '!P13*'[3]ağustos-%5-15-2019 '!G46</f>
        <v>3607.12358978946</v>
      </c>
      <c r="K36" s="17" t="n">
        <f aca="false">'[3]EYLÜL-%5-15-2019  '!P13*'[3]EYLÜL-%5-15-2019  '!G46</f>
        <v>3857.58378946302</v>
      </c>
      <c r="L36" s="15" t="n">
        <f aca="false">'[3]EKİM-%5-15-2019'!P13*'[3]EKİM-%5-15-2019'!G46</f>
        <v>4123.47357423939</v>
      </c>
      <c r="M36" s="18" t="n">
        <v>4294.88</v>
      </c>
      <c r="N36" s="15" t="n">
        <f aca="false">'[3]ARALIK-%5-15-2019'!P13*'[3]ARALIK-%5-15-2019'!G46</f>
        <v>4409.91062452777</v>
      </c>
      <c r="O36" s="20" t="n">
        <f aca="false">SUM(C36:N36)</f>
        <v>56013.5614882417</v>
      </c>
    </row>
    <row r="37" customFormat="false" ht="12.75" hidden="false" customHeight="false" outlineLevel="0" collapsed="false">
      <c r="A37" s="13" t="s">
        <v>82</v>
      </c>
      <c r="B37" s="14" t="s">
        <v>83</v>
      </c>
      <c r="C37" s="15" t="n">
        <f aca="false">SUM([1]Sayfa1!E34:F34)</f>
        <v>11220.0318760408</v>
      </c>
      <c r="D37" s="15" t="n">
        <f aca="false">'[2]şubat-%5-15-2019'!P13*'[2]şubat-%5-15-2019'!G47</f>
        <v>4010.96532485322</v>
      </c>
      <c r="E37" s="17" t="n">
        <f aca="false">'[2]mart-%5-15-2019 '!P13*'[2]mart-%5-15-2019 '!G47</f>
        <v>4474.19076187835</v>
      </c>
      <c r="F37" s="17" t="n">
        <f aca="false">'[2]nisan-%5-15-2019  (2)'!P13*'[2]nisan-%5-15-2019  (2)'!G47</f>
        <v>4569.56680206791</v>
      </c>
      <c r="G37" s="17" t="n">
        <f aca="false">'[2]mayıs-%5-15-2019  (3)'!P13*'[2]mayıs-%5-15-2019  (3)'!G47</f>
        <v>4443.62336790341</v>
      </c>
      <c r="H37" s="15" t="n">
        <f aca="false">'[2]haziran-%5-15-2019'!P13*'[2]haziran-%5-15-2019'!G47</f>
        <v>3585.98345591929</v>
      </c>
      <c r="I37" s="15" t="n">
        <f aca="false">'[2]temmuz-%5-15-2019 '!P13*'[2]temmuz-%5-15-2019 '!G47</f>
        <v>4404.40090596813</v>
      </c>
      <c r="J37" s="18" t="n">
        <f aca="false">'[3]ağustos-%5-15-2019 '!P13*'[3]ağustos-%5-15-2019 '!G47</f>
        <v>3706.91087350913</v>
      </c>
      <c r="K37" s="17" t="n">
        <f aca="false">'[3]EYLÜL-%5-15-2019  '!P13*'[3]EYLÜL-%5-15-2019  '!G47</f>
        <v>3964.29979142125</v>
      </c>
      <c r="L37" s="15" t="n">
        <f aca="false">'[3]EKİM-%5-15-2019'!P13*'[3]EKİM-%5-15-2019'!G47</f>
        <v>4237.54513769453</v>
      </c>
      <c r="M37" s="18" t="n">
        <v>4413.69</v>
      </c>
      <c r="N37" s="15" t="n">
        <f aca="false">'[3]ARALIK-%5-15-2019'!P13*'[3]ARALIK-%5-15-2019'!G47</f>
        <v>4531.90616798899</v>
      </c>
      <c r="O37" s="20" t="n">
        <f aca="false">SUM(C37:N37)</f>
        <v>57563.114465245</v>
      </c>
    </row>
    <row r="38" customFormat="false" ht="12.75" hidden="false" customHeight="false" outlineLevel="0" collapsed="false">
      <c r="A38" s="13" t="s">
        <v>84</v>
      </c>
      <c r="B38" s="14" t="s">
        <v>85</v>
      </c>
      <c r="C38" s="15" t="n">
        <f aca="false">SUM([1]Sayfa1!E35:F35)</f>
        <v>10860.957287831</v>
      </c>
      <c r="D38" s="26" t="n">
        <f aca="false">'[2]şubat-%5-15-2019'!P13*'[2]şubat-%5-15-2019'!G48</f>
        <v>3882.60243442142</v>
      </c>
      <c r="E38" s="17" t="n">
        <f aca="false">'[2]mart-%5-15-2019 '!P13*'[2]mart-%5-15-2019 '!G48</f>
        <v>4331.00327158036</v>
      </c>
      <c r="F38" s="17" t="n">
        <f aca="false">'[2]nisan-%5-15-2019  (2)'!P13*'[2]nisan-%5-15-2019  (2)'!G48</f>
        <v>4423.32699313709</v>
      </c>
      <c r="G38" s="17" t="n">
        <f aca="false">'[2]mayıs-%5-15-2019  (3)'!P13*'[2]mayıs-%5-15-2019  (3)'!G48</f>
        <v>4301.41412566439</v>
      </c>
      <c r="H38" s="15" t="n">
        <f aca="false">'[2]haziran-%5-15-2019'!P13*'[2]haziran-%5-15-2019'!G48</f>
        <v>3471.22125675736</v>
      </c>
      <c r="I38" s="15" t="n">
        <f aca="false">'[2]temmuz-%5-15-2019 '!P13*'[2]temmuz-%5-15-2019 '!G48</f>
        <v>4263.44689985709</v>
      </c>
      <c r="J38" s="18" t="n">
        <f aca="false">'[3]ağustos-%5-15-2019 '!P13*'[3]ağustos-%5-15-2019 '!G48</f>
        <v>3588.27863519276</v>
      </c>
      <c r="K38" s="17" t="n">
        <f aca="false">'[3]EYLÜL-%5-15-2019  '!P13*'[3]EYLÜL-%5-15-2019  '!G48</f>
        <v>3837.43033767357</v>
      </c>
      <c r="L38" s="15" t="n">
        <f aca="false">'[3]EKİM-%5-15-2019'!P13*'[3]EKİM-%5-15-2019'!G48</f>
        <v>4101.9310153686</v>
      </c>
      <c r="M38" s="27" t="n">
        <v>4272.44</v>
      </c>
      <c r="N38" s="15" t="n">
        <f aca="false">'[3]ARALIK-%5-15-2019'!P13*'[3]ARALIK-%5-15-2019'!G48</f>
        <v>4386.87161202207</v>
      </c>
      <c r="O38" s="20" t="n">
        <f aca="false">SUM(C38:N38)</f>
        <v>55720.9238695057</v>
      </c>
    </row>
    <row r="39" customFormat="false" ht="12.75" hidden="false" customHeight="false" outlineLevel="0" collapsed="false">
      <c r="A39" s="13" t="s">
        <v>86</v>
      </c>
      <c r="B39" s="14" t="s">
        <v>87</v>
      </c>
      <c r="C39" s="15" t="n">
        <f aca="false">SUM([1]Sayfa1!E36:F36)</f>
        <v>13735.8093553696</v>
      </c>
      <c r="D39" s="15" t="n">
        <f aca="false">'[2]şubat-%5-15-2019'!P13*'[2]şubat-%5-15-2019'!G49</f>
        <v>4910.31181032816</v>
      </c>
      <c r="E39" s="17" t="n">
        <f aca="false">'[2]mart-%5-15-2019 '!P13*'[2]mart-%5-15-2019 '!G49</f>
        <v>5477.40256032165</v>
      </c>
      <c r="F39" s="17" t="n">
        <f aca="false">'[2]nisan-%5-15-2019  (2)'!P13*'[2]nisan-%5-15-2019  (2)'!G49</f>
        <v>5594.16400267649</v>
      </c>
      <c r="G39" s="17" t="n">
        <f aca="false">'[2]mayıs-%5-15-2019  (3)'!P13*'[2]mayıs-%5-15-2019  (3)'!G49</f>
        <v>5439.98128551879</v>
      </c>
      <c r="H39" s="15" t="n">
        <f aca="false">'[2]haziran-%5-15-2019'!P13*'[2]haziran-%5-15-2019'!G49</f>
        <v>4390.03967601895</v>
      </c>
      <c r="I39" s="15" t="n">
        <f aca="false">'[2]temmuz-%5-15-2019 '!P13*'[2]temmuz-%5-15-2019 '!G49</f>
        <v>5391.96428649923</v>
      </c>
      <c r="J39" s="18" t="n">
        <f aca="false">'[3]ağustos-%5-15-2019 '!P13*'[3]ağustos-%5-15-2019 '!G49</f>
        <v>4538.0816755607</v>
      </c>
      <c r="K39" s="17" t="n">
        <f aca="false">'[3]EYLÜL-%5-15-2019  '!P13*'[3]EYLÜL-%5-15-2019  '!G49</f>
        <v>4853.18283977176</v>
      </c>
      <c r="L39" s="15" t="n">
        <f aca="false">'[3]EKİM-%5-15-2019'!P13*'[3]EKİM-%5-15-2019'!G49</f>
        <v>5187.69579170609</v>
      </c>
      <c r="M39" s="18" t="n">
        <v>5403.34</v>
      </c>
      <c r="N39" s="15" t="n">
        <f aca="false">'[3]ARALIK-%5-15-2019'!P13*'[3]ARALIK-%5-15-2019'!G49</f>
        <v>5548.0590276082</v>
      </c>
      <c r="O39" s="20" t="n">
        <f aca="false">SUM(C39:N39)</f>
        <v>70470.0323113796</v>
      </c>
    </row>
    <row r="40" customFormat="false" ht="12.75" hidden="false" customHeight="false" outlineLevel="0" collapsed="false">
      <c r="A40" s="13" t="s">
        <v>88</v>
      </c>
      <c r="B40" s="14" t="s">
        <v>89</v>
      </c>
      <c r="C40" s="15" t="n">
        <f aca="false">SUM([1]Sayfa1!E37:F37)</f>
        <v>7095.18483534768</v>
      </c>
      <c r="D40" s="15" t="n">
        <f aca="false">'[2]şubat-%5-15-2019'!P13*'[2]şubat-%5-15-2019'!G50</f>
        <v>2536.40458979213</v>
      </c>
      <c r="E40" s="17" t="n">
        <f aca="false">'[2]mart-%5-15-2019 '!P13*'[2]mart-%5-15-2019 '!G50</f>
        <v>2829.33335616634</v>
      </c>
      <c r="F40" s="17" t="n">
        <f aca="false">'[2]nisan-%5-15-2019  (2)'!P13*'[2]nisan-%5-15-2019  (2)'!G50</f>
        <v>2889.64607554938</v>
      </c>
      <c r="G40" s="17" t="n">
        <f aca="false">'[2]mayıs-%5-15-2019  (3)'!P13*'[2]mayıs-%5-15-2019  (3)'!G50</f>
        <v>2810.00352603901</v>
      </c>
      <c r="H40" s="15" t="n">
        <f aca="false">'[2]haziran-%5-15-2019'!P13*'[2]haziran-%5-15-2019'!G50</f>
        <v>2267.65981748924</v>
      </c>
      <c r="I40" s="15" t="n">
        <f aca="false">'[2]temmuz-%5-15-2019 '!P13*'[2]temmuz-%5-15-2019 '!G50</f>
        <v>2785.20051119888</v>
      </c>
      <c r="J40" s="18" t="n">
        <f aca="false">'[3]ağustos-%5-15-2019 '!P13*'[3]ağustos-%5-15-2019 '!G50</f>
        <v>2344.13040054466</v>
      </c>
      <c r="K40" s="17" t="n">
        <f aca="false">'[3]EYLÜL-%5-15-2019  '!P13*'[3]EYLÜL-%5-15-2019  '!G50</f>
        <v>2506.89481755637</v>
      </c>
      <c r="L40" s="15" t="n">
        <f aca="false">'[3]EKİM-%5-15-2019'!P13*'[3]EKİM-%5-15-2019'!G50</f>
        <v>2679.68632640648</v>
      </c>
      <c r="M40" s="18" t="n">
        <v>2791.08</v>
      </c>
      <c r="N40" s="15" t="n">
        <f aca="false">'[3]ARALIK-%5-15-2019'!P13*'[3]ARALIK-%5-15-2019'!G50</f>
        <v>2865.83071007106</v>
      </c>
      <c r="O40" s="20" t="n">
        <f aca="false">SUM(C40:N40)</f>
        <v>36401.0549661612</v>
      </c>
    </row>
    <row r="41" customFormat="false" ht="12.75" hidden="false" customHeight="false" outlineLevel="0" collapsed="false">
      <c r="A41" s="13" t="s">
        <v>90</v>
      </c>
      <c r="B41" s="14" t="s">
        <v>91</v>
      </c>
      <c r="C41" s="15" t="n">
        <f aca="false">SUM([1]Sayfa1!E38:F38)</f>
        <v>8694.28884430783</v>
      </c>
      <c r="D41" s="15" t="n">
        <f aca="false">'[2]şubat-%5-15-2019'!P13*'[2]şubat-%5-15-2019'!G51</f>
        <v>3108.05632854246</v>
      </c>
      <c r="E41" s="17" t="n">
        <f aca="false">'[2]mart-%5-15-2019 '!P13*'[2]mart-%5-15-2019 '!G51</f>
        <v>3467.0050190651</v>
      </c>
      <c r="F41" s="17" t="n">
        <f aca="false">'[2]nisan-%5-15-2019  (2)'!P13*'[2]nisan-%5-15-2019  (2)'!G51</f>
        <v>3540.91094476974</v>
      </c>
      <c r="G41" s="17" t="n">
        <f aca="false">'[2]mayıs-%5-15-2019  (3)'!P13*'[2]mayıs-%5-15-2019  (3)'!G51</f>
        <v>3443.31865565973</v>
      </c>
      <c r="H41" s="15" t="n">
        <f aca="false">'[2]haziran-%5-15-2019'!P13*'[2]haziran-%5-15-2019'!G51</f>
        <v>2778.74219085312</v>
      </c>
      <c r="I41" s="15" t="n">
        <f aca="false">'[2]temmuz-%5-15-2019 '!P13*'[2]temmuz-%5-15-2019 '!G51</f>
        <v>3412.92556792007</v>
      </c>
      <c r="J41" s="18" t="n">
        <f aca="false">'[3]ağustos-%5-15-2019 '!P13*'[3]ağustos-%5-15-2019 '!G51</f>
        <v>2872.44761961998</v>
      </c>
      <c r="K41" s="17" t="n">
        <f aca="false">'[3]EYLÜL-%5-15-2019  '!P13*'[3]EYLÜL-%5-15-2019  '!G51</f>
        <v>3071.89568022937</v>
      </c>
      <c r="L41" s="15" t="n">
        <f aca="false">'[3]EKİM-%5-15-2019'!P13*'[3]EKİM-%5-15-2019'!G51</f>
        <v>3283.63072627106</v>
      </c>
      <c r="M41" s="18" t="n">
        <v>3420.13</v>
      </c>
      <c r="N41" s="15" t="n">
        <f aca="false">'[3]ARALIK-%5-15-2019'!P13*'[3]ARALIK-%5-15-2019'!G51</f>
        <v>3511.72810158718</v>
      </c>
      <c r="O41" s="20" t="n">
        <f aca="false">SUM(C41:N41)</f>
        <v>44605.0796788256</v>
      </c>
    </row>
    <row r="42" customFormat="false" ht="12.75" hidden="false" customHeight="false" outlineLevel="0" collapsed="false">
      <c r="A42" s="13" t="s">
        <v>92</v>
      </c>
      <c r="B42" s="14" t="s">
        <v>93</v>
      </c>
      <c r="C42" s="15" t="n">
        <f aca="false">SUM([1]Sayfa1!E39:F39)</f>
        <v>6607.08256864002</v>
      </c>
      <c r="D42" s="26" t="n">
        <f aca="false">'[2]şubat-%5-15-2019'!P13*'[2]şubat-%5-15-2019'!G52</f>
        <v>2361.91655906493</v>
      </c>
      <c r="E42" s="17" t="n">
        <f aca="false">'[2]mart-%5-15-2019 '!P13*'[2]mart-%5-15-2019 '!G52</f>
        <v>2634.69374402596</v>
      </c>
      <c r="F42" s="17" t="n">
        <f aca="false">'[2]nisan-%5-15-2019  (2)'!P13*'[2]nisan-%5-15-2019  (2)'!G52</f>
        <v>2690.85734316403</v>
      </c>
      <c r="G42" s="17" t="n">
        <f aca="false">'[2]mayıs-%5-15-2019  (3)'!P13*'[2]mayıs-%5-15-2019  (3)'!G52</f>
        <v>2616.69367966502</v>
      </c>
      <c r="H42" s="15" t="n">
        <f aca="false">'[2]haziran-%5-15-2019'!P13*'[2]haziran-%5-15-2019'!G52</f>
        <v>2111.6596677082</v>
      </c>
      <c r="I42" s="15" t="n">
        <f aca="false">'[2]temmuz-%5-15-2019 '!P13*'[2]temmuz-%5-15-2019 '!G52</f>
        <v>2593.59694986827</v>
      </c>
      <c r="J42" s="18" t="n">
        <f aca="false">'[3]ağustos-%5-15-2019 '!P13*'[3]ağustos-%5-15-2019 '!G52</f>
        <v>2182.86957527848</v>
      </c>
      <c r="K42" s="17" t="n">
        <f aca="false">'[3]EYLÜL-%5-15-2019  '!P13*'[3]EYLÜL-%5-15-2019  '!G52</f>
        <v>2334.43686596771</v>
      </c>
      <c r="L42" s="15" t="n">
        <f aca="false">'[3]EKİM-%5-15-2019'!P13*'[3]EKİM-%5-15-2019'!G52</f>
        <v>2495.3414502211</v>
      </c>
      <c r="M42" s="27" t="n">
        <v>2599.07</v>
      </c>
      <c r="N42" s="15" t="n">
        <f aca="false">'[3]ARALIK-%5-15-2019'!P13*'[3]ARALIK-%5-15-2019'!G52</f>
        <v>2668.68031891884</v>
      </c>
      <c r="O42" s="20" t="n">
        <f aca="false">SUM(C42:N42)</f>
        <v>33896.8987225226</v>
      </c>
    </row>
    <row r="43" customFormat="false" ht="13.5" hidden="false" customHeight="false" outlineLevel="0" collapsed="false">
      <c r="A43" s="13" t="s">
        <v>94</v>
      </c>
      <c r="B43" s="14" t="s">
        <v>95</v>
      </c>
      <c r="C43" s="28" t="n">
        <f aca="false">SUM([1]Sayfa1!E40:F40)</f>
        <v>8596.54775533193</v>
      </c>
      <c r="D43" s="28" t="n">
        <f aca="false">'[2]şubat-%5-15-2019'!P13*'[2]şubat-%5-15-2019'!G53</f>
        <v>3073.11559726585</v>
      </c>
      <c r="E43" s="29" t="n">
        <f aca="false">'[2]mart-%5-15-2019 '!P13*'[2]mart-%5-15-2019 '!G53</f>
        <v>3428.02899099465</v>
      </c>
      <c r="F43" s="29" t="n">
        <f aca="false">'[2]nisan-%5-15-2019  (2)'!P13*'[2]nisan-%5-15-2019  (2)'!G53</f>
        <v>3501.10406718538</v>
      </c>
      <c r="G43" s="29" t="n">
        <f aca="false">'[2]mayıs-%5-15-2019  (3)'!P13*'[2]mayıs-%5-15-2019  (3)'!G53</f>
        <v>3404.60890939732</v>
      </c>
      <c r="H43" s="28" t="n">
        <f aca="false">'[2]haziran-%5-15-2019'!P13*'[2]haziran-%5-15-2019'!G53</f>
        <v>2747.50360508942</v>
      </c>
      <c r="I43" s="28" t="n">
        <f aca="false">'[2]temmuz-%5-15-2019 '!P13*'[2]temmuz-%5-15-2019 '!G53</f>
        <v>3374.55750037875</v>
      </c>
      <c r="J43" s="30" t="n">
        <f aca="false">'[3]ağustos-%5-15-2019 '!P13*'[3]ağustos-%5-15-2019 '!G53</f>
        <v>2840.15559857082</v>
      </c>
      <c r="K43" s="29" t="n">
        <f aca="false">'[3]EYLÜL-%5-15-2019  '!P13*'[3]EYLÜL-%5-15-2019  '!G53</f>
        <v>3037.36146651934</v>
      </c>
      <c r="L43" s="28" t="n">
        <f aca="false">'[3]EKİM-%5-15-2019'!P13*'[3]EKİM-%5-15-2019'!G53</f>
        <v>3246.71618976005</v>
      </c>
      <c r="M43" s="30" t="n">
        <v>3381.68</v>
      </c>
      <c r="N43" s="28" t="n">
        <f aca="false">'[3]ARALIK-%5-15-2019'!P13*'[3]ARALIK-%5-15-2019'!G53</f>
        <v>3472.24929716936</v>
      </c>
      <c r="O43" s="31" t="n">
        <f aca="false">SUM(C43:N43)</f>
        <v>44103.6289776629</v>
      </c>
    </row>
    <row r="44" customFormat="false" ht="12.75" hidden="false" customHeight="false" outlineLevel="0" collapsed="false">
      <c r="A44" s="32"/>
      <c r="B44" s="1"/>
      <c r="C44" s="33"/>
      <c r="D44" s="34"/>
      <c r="E44" s="34"/>
      <c r="F44" s="34"/>
      <c r="G44" s="34"/>
      <c r="H44" s="34"/>
      <c r="I44" s="34"/>
      <c r="J44" s="35"/>
      <c r="K44" s="34"/>
      <c r="L44" s="34"/>
      <c r="M44" s="34"/>
      <c r="N44" s="34"/>
      <c r="O44" s="34"/>
      <c r="P44" s="36"/>
    </row>
    <row r="45" customFormat="false" ht="12.75" hidden="false" customHeight="false" outlineLevel="0" collapsed="false">
      <c r="A45" s="32"/>
      <c r="B45" s="1"/>
      <c r="C45" s="34"/>
      <c r="D45" s="34"/>
      <c r="E45" s="34"/>
      <c r="F45" s="34"/>
      <c r="G45" s="34"/>
      <c r="H45" s="34"/>
      <c r="I45" s="34"/>
      <c r="J45" s="35"/>
      <c r="K45" s="34"/>
      <c r="L45" s="34"/>
      <c r="M45" s="34"/>
      <c r="N45" s="34"/>
      <c r="O45" s="34"/>
      <c r="P45" s="36"/>
    </row>
    <row r="46" customFormat="false" ht="12.75" hidden="false" customHeight="false" outlineLevel="0" collapsed="false">
      <c r="A46" s="32"/>
      <c r="B46" s="1"/>
      <c r="C46" s="34"/>
      <c r="D46" s="34"/>
      <c r="E46" s="34"/>
      <c r="F46" s="34"/>
      <c r="G46" s="34"/>
      <c r="H46" s="34"/>
      <c r="I46" s="34"/>
      <c r="J46" s="35"/>
      <c r="K46" s="34"/>
      <c r="L46" s="34"/>
      <c r="M46" s="34"/>
      <c r="N46" s="34"/>
      <c r="O46" s="34"/>
      <c r="P46" s="36"/>
    </row>
    <row r="47" customFormat="false" ht="12.75" hidden="false" customHeight="false" outlineLevel="0" collapsed="false">
      <c r="A47" s="32"/>
      <c r="B47" s="1"/>
      <c r="C47" s="34"/>
      <c r="D47" s="34"/>
      <c r="E47" s="34"/>
      <c r="F47" s="34"/>
      <c r="G47" s="34"/>
      <c r="H47" s="34"/>
      <c r="I47" s="34"/>
      <c r="J47" s="35"/>
      <c r="K47" s="34"/>
      <c r="L47" s="34"/>
      <c r="M47" s="34"/>
      <c r="N47" s="34"/>
      <c r="O47" s="34"/>
      <c r="P47" s="36"/>
    </row>
    <row r="48" customFormat="false" ht="12.75" hidden="false" customHeight="false" outlineLevel="0" collapsed="false">
      <c r="A48" s="32"/>
      <c r="B48" s="1"/>
      <c r="C48" s="34"/>
      <c r="D48" s="34"/>
      <c r="E48" s="34"/>
      <c r="F48" s="34"/>
      <c r="G48" s="34"/>
      <c r="H48" s="34"/>
      <c r="I48" s="34"/>
      <c r="J48" s="35"/>
      <c r="K48" s="34"/>
      <c r="L48" s="34"/>
      <c r="M48" s="34"/>
      <c r="N48" s="34"/>
      <c r="O48" s="34"/>
      <c r="P48" s="36"/>
    </row>
    <row r="49" customFormat="false" ht="12.75" hidden="false" customHeight="false" outlineLevel="0" collapsed="false">
      <c r="A49" s="32"/>
      <c r="B49" s="1"/>
      <c r="C49" s="34"/>
      <c r="D49" s="34"/>
      <c r="E49" s="34"/>
      <c r="F49" s="34"/>
      <c r="G49" s="34"/>
      <c r="H49" s="34"/>
      <c r="I49" s="34"/>
      <c r="J49" s="35"/>
      <c r="K49" s="34"/>
      <c r="L49" s="34"/>
      <c r="M49" s="34"/>
      <c r="N49" s="34"/>
      <c r="O49" s="34"/>
      <c r="P49" s="36"/>
    </row>
    <row r="50" customFormat="false" ht="12.75" hidden="false" customHeight="false" outlineLevel="0" collapsed="false">
      <c r="A50" s="32"/>
      <c r="B50" s="1"/>
      <c r="C50" s="34"/>
      <c r="D50" s="34"/>
      <c r="E50" s="34"/>
      <c r="F50" s="34"/>
      <c r="G50" s="34"/>
      <c r="H50" s="34"/>
      <c r="I50" s="34"/>
      <c r="J50" s="35"/>
      <c r="K50" s="34"/>
      <c r="L50" s="34"/>
      <c r="M50" s="34"/>
      <c r="N50" s="34"/>
      <c r="O50" s="34"/>
      <c r="P50" s="36"/>
    </row>
    <row r="51" customFormat="false" ht="12.75" hidden="false" customHeight="false" outlineLevel="0" collapsed="false">
      <c r="A51" s="32"/>
      <c r="B51" s="1"/>
      <c r="C51" s="34"/>
      <c r="D51" s="34"/>
      <c r="E51" s="34"/>
      <c r="F51" s="34"/>
      <c r="G51" s="34"/>
      <c r="H51" s="34"/>
      <c r="I51" s="34"/>
      <c r="J51" s="35"/>
      <c r="K51" s="34"/>
      <c r="L51" s="34"/>
      <c r="M51" s="34"/>
      <c r="N51" s="34"/>
      <c r="O51" s="34"/>
      <c r="P51" s="36"/>
    </row>
    <row r="52" customFormat="false" ht="12.75" hidden="false" customHeight="false" outlineLevel="0" collapsed="false">
      <c r="A52" s="32"/>
      <c r="B52" s="1"/>
      <c r="C52" s="34"/>
      <c r="D52" s="34"/>
      <c r="E52" s="34"/>
      <c r="F52" s="34"/>
      <c r="G52" s="34"/>
      <c r="H52" s="34"/>
      <c r="I52" s="34"/>
      <c r="J52" s="35"/>
      <c r="K52" s="34"/>
      <c r="L52" s="34"/>
      <c r="M52" s="34"/>
      <c r="N52" s="34"/>
      <c r="O52" s="34"/>
      <c r="P52" s="36"/>
    </row>
    <row r="53" customFormat="false" ht="12.75" hidden="false" customHeight="false" outlineLevel="0" collapsed="false">
      <c r="A53" s="32"/>
      <c r="B53" s="1"/>
      <c r="C53" s="34"/>
      <c r="D53" s="34"/>
      <c r="E53" s="34"/>
      <c r="F53" s="34"/>
      <c r="G53" s="34"/>
      <c r="H53" s="34"/>
      <c r="I53" s="34"/>
      <c r="J53" s="35"/>
      <c r="K53" s="34"/>
      <c r="L53" s="34"/>
      <c r="M53" s="34"/>
      <c r="N53" s="34"/>
      <c r="O53" s="34"/>
      <c r="P53" s="36"/>
    </row>
    <row r="54" customFormat="false" ht="12.75" hidden="false" customHeight="false" outlineLevel="0" collapsed="false">
      <c r="A54" s="32"/>
      <c r="B54" s="1"/>
      <c r="C54" s="34"/>
      <c r="D54" s="34"/>
      <c r="E54" s="34"/>
      <c r="F54" s="34"/>
      <c r="G54" s="34"/>
      <c r="H54" s="34"/>
      <c r="I54" s="34"/>
      <c r="J54" s="35"/>
      <c r="K54" s="34"/>
      <c r="L54" s="34"/>
      <c r="M54" s="34"/>
      <c r="N54" s="34"/>
      <c r="O54" s="34"/>
      <c r="P54" s="36"/>
    </row>
    <row r="55" customFormat="false" ht="12.75" hidden="false" customHeight="false" outlineLevel="0" collapsed="false">
      <c r="A55" s="32"/>
      <c r="B55" s="1"/>
      <c r="C55" s="34"/>
      <c r="D55" s="34"/>
      <c r="E55" s="34"/>
      <c r="F55" s="34"/>
      <c r="G55" s="34"/>
      <c r="H55" s="34"/>
      <c r="I55" s="34"/>
      <c r="J55" s="35"/>
      <c r="K55" s="34"/>
      <c r="L55" s="34"/>
      <c r="M55" s="34"/>
      <c r="N55" s="34"/>
      <c r="O55" s="34"/>
      <c r="P55" s="36"/>
    </row>
    <row r="56" customFormat="false" ht="12.75" hidden="false" customHeight="false" outlineLevel="0" collapsed="false">
      <c r="A56" s="32"/>
      <c r="B56" s="1"/>
      <c r="C56" s="34"/>
      <c r="D56" s="34"/>
      <c r="E56" s="34"/>
      <c r="F56" s="34"/>
      <c r="G56" s="34"/>
      <c r="H56" s="34"/>
      <c r="I56" s="34"/>
      <c r="J56" s="35"/>
      <c r="K56" s="34"/>
      <c r="L56" s="34"/>
      <c r="M56" s="34"/>
      <c r="N56" s="34"/>
      <c r="O56" s="34"/>
      <c r="P56" s="36"/>
    </row>
    <row r="57" customFormat="false" ht="12.75" hidden="false" customHeight="false" outlineLevel="0" collapsed="false">
      <c r="A57" s="32"/>
      <c r="B57" s="1"/>
      <c r="C57" s="34"/>
      <c r="D57" s="34"/>
      <c r="E57" s="34"/>
      <c r="F57" s="34"/>
      <c r="G57" s="34"/>
      <c r="H57" s="34"/>
      <c r="I57" s="34"/>
      <c r="J57" s="35"/>
      <c r="K57" s="34"/>
      <c r="L57" s="34"/>
      <c r="M57" s="34"/>
      <c r="N57" s="34"/>
      <c r="O57" s="34"/>
      <c r="P57" s="36"/>
    </row>
    <row r="58" customFormat="false" ht="12.75" hidden="false" customHeight="false" outlineLevel="0" collapsed="false">
      <c r="A58" s="32"/>
      <c r="B58" s="1"/>
      <c r="C58" s="34"/>
      <c r="D58" s="34"/>
      <c r="E58" s="34"/>
      <c r="F58" s="34"/>
      <c r="G58" s="34"/>
      <c r="H58" s="34"/>
      <c r="I58" s="34"/>
      <c r="J58" s="35"/>
      <c r="K58" s="34"/>
      <c r="L58" s="34"/>
      <c r="M58" s="34"/>
      <c r="N58" s="34"/>
      <c r="O58" s="34"/>
      <c r="P58" s="36"/>
    </row>
    <row r="59" customFormat="false" ht="12.75" hidden="false" customHeight="false" outlineLevel="0" collapsed="false">
      <c r="A59" s="32"/>
      <c r="B59" s="1"/>
      <c r="C59" s="34"/>
      <c r="D59" s="34"/>
      <c r="E59" s="34"/>
      <c r="F59" s="34"/>
      <c r="G59" s="34"/>
      <c r="H59" s="34"/>
      <c r="I59" s="34"/>
      <c r="J59" s="35"/>
      <c r="K59" s="34"/>
      <c r="L59" s="34"/>
      <c r="M59" s="34"/>
      <c r="N59" s="34"/>
      <c r="O59" s="34"/>
      <c r="P59" s="36"/>
    </row>
    <row r="60" customFormat="false" ht="12.75" hidden="false" customHeight="false" outlineLevel="0" collapsed="false">
      <c r="A60" s="32"/>
      <c r="B60" s="1"/>
      <c r="C60" s="34"/>
      <c r="D60" s="34"/>
      <c r="E60" s="34"/>
      <c r="F60" s="34"/>
      <c r="G60" s="34"/>
      <c r="H60" s="34"/>
      <c r="I60" s="34"/>
      <c r="J60" s="35"/>
      <c r="K60" s="34"/>
      <c r="L60" s="34"/>
      <c r="M60" s="34"/>
      <c r="N60" s="34"/>
      <c r="O60" s="34"/>
      <c r="P60" s="36"/>
    </row>
    <row r="61" customFormat="false" ht="12.75" hidden="false" customHeight="false" outlineLevel="0" collapsed="false">
      <c r="A61" s="32"/>
      <c r="B61" s="1"/>
      <c r="C61" s="34"/>
      <c r="D61" s="34"/>
      <c r="E61" s="34"/>
      <c r="F61" s="34"/>
      <c r="G61" s="34"/>
      <c r="H61" s="34"/>
      <c r="I61" s="34"/>
      <c r="J61" s="35"/>
      <c r="K61" s="34"/>
      <c r="L61" s="34"/>
      <c r="M61" s="34"/>
      <c r="N61" s="34"/>
      <c r="O61" s="34"/>
      <c r="P61" s="36"/>
    </row>
    <row r="62" customFormat="false" ht="12.75" hidden="false" customHeight="false" outlineLevel="0" collapsed="false">
      <c r="A62" s="32"/>
      <c r="B62" s="1"/>
      <c r="C62" s="34"/>
      <c r="D62" s="34"/>
      <c r="E62" s="34"/>
      <c r="F62" s="34"/>
      <c r="G62" s="34"/>
      <c r="H62" s="34"/>
      <c r="I62" s="34"/>
      <c r="J62" s="35"/>
      <c r="K62" s="34"/>
      <c r="L62" s="34"/>
      <c r="M62" s="34"/>
      <c r="N62" s="34"/>
      <c r="O62" s="34"/>
      <c r="P62" s="36"/>
    </row>
    <row r="63" customFormat="false" ht="12.75" hidden="false" customHeight="false" outlineLevel="0" collapsed="false">
      <c r="A63" s="32"/>
      <c r="B63" s="1"/>
      <c r="C63" s="34"/>
      <c r="D63" s="34"/>
      <c r="E63" s="34"/>
      <c r="F63" s="34"/>
      <c r="G63" s="34"/>
      <c r="H63" s="34"/>
      <c r="I63" s="34"/>
      <c r="J63" s="35"/>
      <c r="K63" s="34"/>
      <c r="L63" s="34"/>
      <c r="M63" s="34"/>
      <c r="N63" s="34"/>
      <c r="O63" s="34"/>
      <c r="P63" s="36"/>
    </row>
    <row r="64" customFormat="false" ht="12.75" hidden="false" customHeight="false" outlineLevel="0" collapsed="false">
      <c r="A64" s="32"/>
      <c r="B64" s="1"/>
      <c r="C64" s="34"/>
      <c r="D64" s="34"/>
      <c r="E64" s="34"/>
      <c r="F64" s="34"/>
      <c r="G64" s="34"/>
      <c r="H64" s="34"/>
      <c r="I64" s="34"/>
      <c r="J64" s="35"/>
      <c r="K64" s="34"/>
      <c r="L64" s="34"/>
      <c r="M64" s="34"/>
      <c r="N64" s="34"/>
      <c r="O64" s="34"/>
      <c r="P64" s="36"/>
    </row>
    <row r="65" customFormat="false" ht="12.75" hidden="false" customHeight="false" outlineLevel="0" collapsed="false">
      <c r="A65" s="32"/>
      <c r="B65" s="1"/>
      <c r="C65" s="34"/>
      <c r="D65" s="34"/>
      <c r="E65" s="34"/>
      <c r="F65" s="34"/>
      <c r="G65" s="34"/>
      <c r="H65" s="34"/>
      <c r="I65" s="34"/>
      <c r="J65" s="35"/>
      <c r="K65" s="34"/>
      <c r="L65" s="34"/>
      <c r="M65" s="34"/>
      <c r="N65" s="34"/>
      <c r="O65" s="34"/>
      <c r="P65" s="36"/>
    </row>
    <row r="66" customFormat="false" ht="12.75" hidden="false" customHeight="false" outlineLevel="0" collapsed="false">
      <c r="A66" s="32"/>
      <c r="B66" s="1"/>
      <c r="C66" s="34"/>
      <c r="D66" s="34"/>
      <c r="E66" s="34"/>
      <c r="F66" s="34"/>
      <c r="G66" s="34"/>
      <c r="H66" s="34"/>
      <c r="I66" s="34"/>
      <c r="J66" s="35"/>
      <c r="K66" s="34"/>
      <c r="L66" s="34"/>
      <c r="M66" s="34"/>
      <c r="N66" s="34"/>
      <c r="O66" s="34"/>
      <c r="P66" s="36"/>
    </row>
    <row r="67" customFormat="false" ht="12.75" hidden="false" customHeight="false" outlineLevel="0" collapsed="false">
      <c r="A67" s="32"/>
      <c r="B67" s="1"/>
      <c r="C67" s="34"/>
      <c r="D67" s="34"/>
      <c r="E67" s="34"/>
      <c r="F67" s="34"/>
      <c r="G67" s="34"/>
      <c r="H67" s="34"/>
      <c r="I67" s="34"/>
      <c r="J67" s="35"/>
      <c r="K67" s="34"/>
      <c r="L67" s="34"/>
      <c r="M67" s="34"/>
      <c r="N67" s="34"/>
      <c r="O67" s="34"/>
      <c r="P67" s="36"/>
    </row>
    <row r="68" customFormat="false" ht="12.75" hidden="false" customHeight="false" outlineLevel="0" collapsed="false">
      <c r="A68" s="32"/>
      <c r="B68" s="1"/>
      <c r="C68" s="34"/>
      <c r="D68" s="34"/>
      <c r="E68" s="34"/>
      <c r="F68" s="34"/>
      <c r="G68" s="34"/>
      <c r="H68" s="34"/>
      <c r="I68" s="34"/>
      <c r="J68" s="35"/>
      <c r="K68" s="34"/>
      <c r="L68" s="34"/>
      <c r="M68" s="34"/>
      <c r="N68" s="34"/>
      <c r="O68" s="34"/>
      <c r="P68" s="36"/>
    </row>
    <row r="69" customFormat="false" ht="12.75" hidden="false" customHeight="false" outlineLevel="0" collapsed="false">
      <c r="A69" s="32"/>
      <c r="B69" s="1"/>
      <c r="C69" s="34"/>
      <c r="D69" s="34"/>
      <c r="E69" s="34"/>
      <c r="F69" s="34"/>
      <c r="G69" s="34"/>
      <c r="H69" s="34"/>
      <c r="I69" s="34"/>
      <c r="J69" s="35"/>
      <c r="K69" s="34"/>
      <c r="L69" s="34"/>
      <c r="M69" s="34"/>
      <c r="N69" s="34"/>
      <c r="O69" s="34"/>
      <c r="P69" s="36"/>
    </row>
    <row r="70" customFormat="false" ht="12.75" hidden="false" customHeight="false" outlineLevel="0" collapsed="false">
      <c r="A70" s="32"/>
      <c r="B70" s="1"/>
      <c r="C70" s="34"/>
      <c r="D70" s="34"/>
      <c r="E70" s="34"/>
      <c r="F70" s="34"/>
      <c r="G70" s="34"/>
      <c r="H70" s="34"/>
      <c r="I70" s="34"/>
      <c r="J70" s="35"/>
      <c r="K70" s="34"/>
      <c r="L70" s="34"/>
      <c r="M70" s="34"/>
      <c r="N70" s="34"/>
      <c r="O70" s="34"/>
      <c r="P70" s="36"/>
    </row>
    <row r="71" customFormat="false" ht="12.75" hidden="false" customHeight="false" outlineLevel="0" collapsed="false">
      <c r="A71" s="32"/>
      <c r="B71" s="1"/>
      <c r="C71" s="34"/>
      <c r="D71" s="34"/>
      <c r="E71" s="34"/>
      <c r="F71" s="34"/>
      <c r="G71" s="34"/>
      <c r="H71" s="34"/>
      <c r="I71" s="34"/>
      <c r="J71" s="35"/>
      <c r="K71" s="34"/>
      <c r="L71" s="34"/>
      <c r="M71" s="34"/>
      <c r="N71" s="34"/>
      <c r="O71" s="34"/>
      <c r="P71" s="36"/>
    </row>
    <row r="72" customFormat="false" ht="12.75" hidden="false" customHeight="false" outlineLevel="0" collapsed="false">
      <c r="A72" s="32"/>
      <c r="B72" s="1"/>
      <c r="C72" s="37"/>
      <c r="D72" s="37"/>
      <c r="E72" s="37"/>
      <c r="F72" s="37"/>
      <c r="G72" s="37"/>
      <c r="H72" s="37"/>
      <c r="I72" s="37"/>
      <c r="J72" s="38"/>
      <c r="K72" s="37"/>
      <c r="L72" s="37"/>
      <c r="M72" s="37"/>
      <c r="N72" s="37"/>
      <c r="O72" s="34"/>
      <c r="P72" s="36"/>
    </row>
    <row r="73" customFormat="false" ht="12.75" hidden="false" customHeight="false" outlineLevel="0" collapsed="false">
      <c r="A73" s="32"/>
      <c r="B73" s="1"/>
      <c r="C73" s="34"/>
      <c r="D73" s="34"/>
      <c r="E73" s="34"/>
      <c r="F73" s="34"/>
      <c r="G73" s="34"/>
      <c r="H73" s="34"/>
      <c r="I73" s="34"/>
      <c r="J73" s="35"/>
      <c r="K73" s="34"/>
      <c r="L73" s="34"/>
      <c r="M73" s="34"/>
      <c r="N73" s="34"/>
      <c r="O73" s="34"/>
      <c r="P73" s="36"/>
    </row>
    <row r="74" customFormat="false" ht="12.75" hidden="false" customHeight="false" outlineLevel="0" collapsed="false">
      <c r="A74" s="39"/>
      <c r="B74" s="1"/>
      <c r="C74" s="34"/>
      <c r="D74" s="34"/>
      <c r="E74" s="34"/>
      <c r="F74" s="34"/>
      <c r="G74" s="34"/>
      <c r="H74" s="34"/>
      <c r="I74" s="34"/>
      <c r="J74" s="35"/>
      <c r="K74" s="34"/>
      <c r="L74" s="34"/>
      <c r="M74" s="34"/>
      <c r="N74" s="34"/>
      <c r="O74" s="34"/>
      <c r="P74" s="36"/>
    </row>
    <row r="75" customFormat="false" ht="12.75" hidden="false" customHeight="false" outlineLevel="0" collapsed="false">
      <c r="A75" s="32"/>
      <c r="B75" s="1"/>
      <c r="C75" s="34"/>
      <c r="D75" s="34"/>
      <c r="E75" s="34"/>
      <c r="F75" s="34"/>
      <c r="G75" s="34"/>
      <c r="H75" s="34"/>
      <c r="I75" s="34"/>
      <c r="J75" s="35"/>
      <c r="K75" s="34"/>
      <c r="L75" s="34"/>
      <c r="M75" s="34"/>
      <c r="N75" s="34"/>
      <c r="O75" s="34"/>
      <c r="P75" s="36"/>
    </row>
    <row r="76" customFormat="false" ht="12.75" hidden="false" customHeight="false" outlineLevel="0" collapsed="false">
      <c r="A76" s="32"/>
      <c r="B76" s="1"/>
      <c r="C76" s="34"/>
      <c r="D76" s="34"/>
      <c r="E76" s="34"/>
      <c r="F76" s="34"/>
      <c r="G76" s="34"/>
      <c r="H76" s="34"/>
      <c r="I76" s="34"/>
      <c r="J76" s="35"/>
      <c r="K76" s="34"/>
      <c r="L76" s="34"/>
      <c r="M76" s="34"/>
      <c r="N76" s="34"/>
      <c r="O76" s="34"/>
      <c r="P76" s="36"/>
    </row>
    <row r="77" customFormat="false" ht="12.75" hidden="false" customHeight="false" outlineLevel="0" collapsed="false">
      <c r="A77" s="32"/>
      <c r="B77" s="1"/>
      <c r="C77" s="34"/>
      <c r="D77" s="34"/>
      <c r="E77" s="34"/>
      <c r="F77" s="34"/>
      <c r="G77" s="34"/>
      <c r="H77" s="34"/>
      <c r="I77" s="34"/>
      <c r="J77" s="35"/>
      <c r="K77" s="34"/>
      <c r="L77" s="34"/>
      <c r="M77" s="34"/>
      <c r="N77" s="34"/>
      <c r="O77" s="34"/>
      <c r="P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Fırat SİPER</cp:lastModifiedBy>
  <cp:lastPrinted>2015-07-09T11:41:23Z</cp:lastPrinted>
  <dcterms:modified xsi:type="dcterms:W3CDTF">2020-02-28T12:35:35Z</dcterms:modified>
  <cp:revision>0</cp:revision>
  <dc:subject/>
  <dc:title/>
</cp:coreProperties>
</file>