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18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8-%20OTOPARK%20HASILATI%20&#304;L&#199;E%20PAY%20DA&#286;ILIM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8-%20OTOPARK%20HASILATI%20&#304;L&#199;E%20PAY%20DA&#286;ILIMI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nüfusu"/>
      <sheetName val="ocak-şubat-mart-2018"/>
      <sheetName val="nisan-mayıs-haziran-2018"/>
      <sheetName val="temmuz-ağustos-eylül-2018"/>
      <sheetName val="ekim-kasım-aralık 2018"/>
    </sheetNames>
    <sheetDataSet>
      <sheetData sheetId="0"/>
      <sheetData sheetId="1">
        <row r="13">
          <cell r="N13">
            <v>0.0496412691836938</v>
          </cell>
          <cell r="O13">
            <v>0.0464197200053186</v>
          </cell>
          <cell r="P13">
            <v>0.0525246598287505</v>
          </cell>
        </row>
        <row r="15">
          <cell r="G15">
            <v>14907</v>
          </cell>
        </row>
        <row r="16">
          <cell r="G16">
            <v>222370</v>
          </cell>
        </row>
        <row r="17">
          <cell r="G17">
            <v>185447</v>
          </cell>
        </row>
        <row r="18">
          <cell r="G18">
            <v>251087</v>
          </cell>
        </row>
        <row r="19">
          <cell r="G19">
            <v>236606</v>
          </cell>
        </row>
        <row r="20">
          <cell r="G20">
            <v>381114</v>
          </cell>
        </row>
        <row r="21">
          <cell r="G21">
            <v>433873</v>
          </cell>
        </row>
        <row r="22">
          <cell r="G22">
            <v>497959</v>
          </cell>
        </row>
        <row r="23">
          <cell r="G23">
            <v>451453</v>
          </cell>
        </row>
        <row r="24">
          <cell r="G24">
            <v>344876</v>
          </cell>
        </row>
        <row r="25">
          <cell r="G25">
            <v>274196</v>
          </cell>
        </row>
        <row r="26">
          <cell r="G26">
            <v>533570</v>
          </cell>
        </row>
        <row r="27">
          <cell r="G27">
            <v>287378</v>
          </cell>
        </row>
        <row r="28">
          <cell r="G28">
            <v>463433</v>
          </cell>
        </row>
        <row r="29">
          <cell r="G29">
            <v>770393</v>
          </cell>
        </row>
        <row r="30">
          <cell r="G30">
            <v>442694</v>
          </cell>
        </row>
        <row r="31">
          <cell r="G31">
            <v>698260</v>
          </cell>
        </row>
        <row r="32">
          <cell r="G32">
            <v>699901</v>
          </cell>
        </row>
        <row r="33">
          <cell r="G33">
            <v>274197</v>
          </cell>
        </row>
        <row r="34">
          <cell r="G34">
            <v>748483</v>
          </cell>
        </row>
        <row r="35">
          <cell r="G35">
            <v>598454</v>
          </cell>
        </row>
        <row r="36">
          <cell r="G36">
            <v>435682</v>
          </cell>
        </row>
        <row r="37">
          <cell r="G37">
            <v>296967</v>
          </cell>
        </row>
        <row r="38">
          <cell r="G38">
            <v>497586</v>
          </cell>
        </row>
        <row r="39">
          <cell r="G39">
            <v>252923</v>
          </cell>
        </row>
        <row r="40">
          <cell r="G40">
            <v>454569</v>
          </cell>
        </row>
        <row r="41">
          <cell r="G41">
            <v>180524</v>
          </cell>
        </row>
        <row r="42">
          <cell r="G42">
            <v>35131</v>
          </cell>
        </row>
        <row r="43">
          <cell r="G43">
            <v>243474</v>
          </cell>
        </row>
        <row r="44">
          <cell r="G44">
            <v>69057</v>
          </cell>
        </row>
        <row r="45">
          <cell r="G45">
            <v>846492</v>
          </cell>
        </row>
        <row r="46">
          <cell r="G46">
            <v>423372</v>
          </cell>
        </row>
        <row r="47">
          <cell r="G47">
            <v>396729</v>
          </cell>
        </row>
        <row r="48">
          <cell r="G48">
            <v>402391</v>
          </cell>
        </row>
        <row r="49">
          <cell r="G49">
            <v>528514</v>
          </cell>
        </row>
        <row r="50">
          <cell r="G50">
            <v>261655</v>
          </cell>
        </row>
        <row r="51">
          <cell r="G51">
            <v>314670</v>
          </cell>
        </row>
        <row r="52">
          <cell r="G52">
            <v>248859</v>
          </cell>
        </row>
        <row r="53">
          <cell r="G53">
            <v>329985</v>
          </cell>
        </row>
      </sheetData>
      <sheetData sheetId="2">
        <row r="13">
          <cell r="N13">
            <v>0.0502428915561338</v>
          </cell>
          <cell r="O13">
            <v>0.0483006556931893</v>
          </cell>
          <cell r="P13">
            <v>0.0403712091998293</v>
          </cell>
        </row>
        <row r="15">
          <cell r="G15">
            <v>14907</v>
          </cell>
        </row>
        <row r="16">
          <cell r="G16">
            <v>222370</v>
          </cell>
        </row>
        <row r="17">
          <cell r="G17">
            <v>185447</v>
          </cell>
        </row>
        <row r="18">
          <cell r="G18">
            <v>251087</v>
          </cell>
        </row>
        <row r="19">
          <cell r="G19">
            <v>236606</v>
          </cell>
        </row>
        <row r="20">
          <cell r="G20">
            <v>381114</v>
          </cell>
        </row>
        <row r="21">
          <cell r="G21">
            <v>433873</v>
          </cell>
        </row>
        <row r="22">
          <cell r="G22">
            <v>497959</v>
          </cell>
        </row>
        <row r="23">
          <cell r="G23">
            <v>451453</v>
          </cell>
        </row>
        <row r="24">
          <cell r="G24">
            <v>344876</v>
          </cell>
        </row>
        <row r="25">
          <cell r="G25">
            <v>274196</v>
          </cell>
        </row>
        <row r="26">
          <cell r="G26">
            <v>533570</v>
          </cell>
        </row>
        <row r="27">
          <cell r="G27">
            <v>287378</v>
          </cell>
        </row>
        <row r="28">
          <cell r="G28">
            <v>463433</v>
          </cell>
        </row>
        <row r="29">
          <cell r="G29">
            <v>770393</v>
          </cell>
        </row>
        <row r="30">
          <cell r="G30">
            <v>442694</v>
          </cell>
        </row>
        <row r="31">
          <cell r="G31">
            <v>698260</v>
          </cell>
        </row>
        <row r="32">
          <cell r="G32">
            <v>699901</v>
          </cell>
        </row>
        <row r="33">
          <cell r="G33">
            <v>274197</v>
          </cell>
        </row>
        <row r="34">
          <cell r="G34">
            <v>748483</v>
          </cell>
        </row>
        <row r="35">
          <cell r="G35">
            <v>598454</v>
          </cell>
        </row>
        <row r="36">
          <cell r="G36">
            <v>435682</v>
          </cell>
        </row>
        <row r="37">
          <cell r="G37">
            <v>296967</v>
          </cell>
        </row>
        <row r="38">
          <cell r="G38">
            <v>497586</v>
          </cell>
        </row>
        <row r="39">
          <cell r="G39">
            <v>252923</v>
          </cell>
        </row>
        <row r="40">
          <cell r="G40">
            <v>454569</v>
          </cell>
        </row>
        <row r="41">
          <cell r="G41">
            <v>180524</v>
          </cell>
        </row>
        <row r="42">
          <cell r="G42">
            <v>35131</v>
          </cell>
        </row>
        <row r="43">
          <cell r="G43">
            <v>243474</v>
          </cell>
        </row>
        <row r="44">
          <cell r="G44">
            <v>69057</v>
          </cell>
        </row>
        <row r="45">
          <cell r="G45">
            <v>846492</v>
          </cell>
        </row>
        <row r="46">
          <cell r="G46">
            <v>423372</v>
          </cell>
        </row>
        <row r="47">
          <cell r="G47">
            <v>396729</v>
          </cell>
        </row>
        <row r="48">
          <cell r="G48">
            <v>402391</v>
          </cell>
        </row>
        <row r="49">
          <cell r="G49">
            <v>528514</v>
          </cell>
        </row>
        <row r="50">
          <cell r="G50">
            <v>261655</v>
          </cell>
        </row>
        <row r="51">
          <cell r="G51">
            <v>314670</v>
          </cell>
        </row>
        <row r="52">
          <cell r="G52">
            <v>248859</v>
          </cell>
        </row>
        <row r="53">
          <cell r="G53">
            <v>329985</v>
          </cell>
        </row>
      </sheetData>
      <sheetData sheetId="3">
        <row r="13">
          <cell r="N13">
            <v>0.0455637242709314</v>
          </cell>
          <cell r="O13">
            <v>0.0392439649378454</v>
          </cell>
          <cell r="P13">
            <v>0.0467312290589371</v>
          </cell>
        </row>
        <row r="15">
          <cell r="G15">
            <v>14907</v>
          </cell>
        </row>
        <row r="16">
          <cell r="G16">
            <v>222370</v>
          </cell>
        </row>
        <row r="17">
          <cell r="G17">
            <v>185447</v>
          </cell>
        </row>
        <row r="18">
          <cell r="G18">
            <v>251087</v>
          </cell>
        </row>
        <row r="19">
          <cell r="G19">
            <v>236606</v>
          </cell>
        </row>
        <row r="20">
          <cell r="G20">
            <v>381114</v>
          </cell>
        </row>
        <row r="21">
          <cell r="G21">
            <v>433873</v>
          </cell>
        </row>
        <row r="22">
          <cell r="G22">
            <v>497959</v>
          </cell>
        </row>
        <row r="23">
          <cell r="G23">
            <v>451453</v>
          </cell>
        </row>
        <row r="24">
          <cell r="G24">
            <v>344876</v>
          </cell>
        </row>
        <row r="25">
          <cell r="G25">
            <v>274196</v>
          </cell>
        </row>
        <row r="26">
          <cell r="G26">
            <v>533570</v>
          </cell>
        </row>
        <row r="27">
          <cell r="G27">
            <v>287378</v>
          </cell>
        </row>
        <row r="28">
          <cell r="G28">
            <v>463433</v>
          </cell>
        </row>
        <row r="29">
          <cell r="G29">
            <v>770393</v>
          </cell>
        </row>
        <row r="30">
          <cell r="G30">
            <v>442694</v>
          </cell>
        </row>
        <row r="31">
          <cell r="G31">
            <v>698260</v>
          </cell>
        </row>
        <row r="32">
          <cell r="G32">
            <v>699901</v>
          </cell>
        </row>
        <row r="33">
          <cell r="G33">
            <v>274197</v>
          </cell>
        </row>
        <row r="34">
          <cell r="G34">
            <v>748483</v>
          </cell>
        </row>
        <row r="35">
          <cell r="G35">
            <v>598454</v>
          </cell>
        </row>
        <row r="36">
          <cell r="G36">
            <v>435682</v>
          </cell>
        </row>
        <row r="37">
          <cell r="G37">
            <v>296967</v>
          </cell>
        </row>
        <row r="38">
          <cell r="G38">
            <v>497586</v>
          </cell>
        </row>
        <row r="39">
          <cell r="G39">
            <v>252923</v>
          </cell>
        </row>
        <row r="40">
          <cell r="G40">
            <v>454569</v>
          </cell>
        </row>
        <row r="41">
          <cell r="G41">
            <v>180524</v>
          </cell>
        </row>
        <row r="42">
          <cell r="G42">
            <v>35131</v>
          </cell>
        </row>
        <row r="43">
          <cell r="G43">
            <v>243474</v>
          </cell>
        </row>
        <row r="44">
          <cell r="G44">
            <v>69057</v>
          </cell>
        </row>
        <row r="45">
          <cell r="G45">
            <v>846492</v>
          </cell>
        </row>
        <row r="46">
          <cell r="G46">
            <v>423372</v>
          </cell>
        </row>
        <row r="47">
          <cell r="G47">
            <v>396729</v>
          </cell>
        </row>
        <row r="48">
          <cell r="G48">
            <v>402391</v>
          </cell>
        </row>
        <row r="49">
          <cell r="G49">
            <v>528514</v>
          </cell>
        </row>
        <row r="50">
          <cell r="G50">
            <v>261655</v>
          </cell>
        </row>
        <row r="51">
          <cell r="G51">
            <v>314670</v>
          </cell>
        </row>
        <row r="52">
          <cell r="G52">
            <v>248859</v>
          </cell>
        </row>
        <row r="53">
          <cell r="G53">
            <v>329985</v>
          </cell>
        </row>
      </sheetData>
      <sheetData sheetId="4">
        <row r="13">
          <cell r="N13">
            <v>0.0519834186595036</v>
          </cell>
          <cell r="O13">
            <v>0.0495610717947026</v>
          </cell>
        </row>
        <row r="15">
          <cell r="G15">
            <v>14907</v>
          </cell>
        </row>
        <row r="16">
          <cell r="G16">
            <v>222370</v>
          </cell>
        </row>
        <row r="17">
          <cell r="G17">
            <v>185447</v>
          </cell>
        </row>
        <row r="18">
          <cell r="G18">
            <v>251087</v>
          </cell>
        </row>
        <row r="19">
          <cell r="G19">
            <v>236606</v>
          </cell>
        </row>
        <row r="20">
          <cell r="G20">
            <v>381114</v>
          </cell>
        </row>
        <row r="21">
          <cell r="G21">
            <v>433873</v>
          </cell>
        </row>
        <row r="22">
          <cell r="G22">
            <v>497959</v>
          </cell>
        </row>
        <row r="23">
          <cell r="G23">
            <v>451453</v>
          </cell>
        </row>
        <row r="24">
          <cell r="G24">
            <v>344876</v>
          </cell>
        </row>
        <row r="25">
          <cell r="G25">
            <v>274196</v>
          </cell>
        </row>
        <row r="26">
          <cell r="G26">
            <v>533570</v>
          </cell>
        </row>
        <row r="27">
          <cell r="G27">
            <v>287378</v>
          </cell>
        </row>
        <row r="28">
          <cell r="G28">
            <v>463433</v>
          </cell>
        </row>
        <row r="29">
          <cell r="G29">
            <v>770393</v>
          </cell>
        </row>
        <row r="30">
          <cell r="G30">
            <v>442694</v>
          </cell>
        </row>
        <row r="31">
          <cell r="G31">
            <v>698260</v>
          </cell>
        </row>
        <row r="32">
          <cell r="G32">
            <v>699901</v>
          </cell>
        </row>
        <row r="33">
          <cell r="G33">
            <v>274197</v>
          </cell>
        </row>
        <row r="34">
          <cell r="G34">
            <v>748483</v>
          </cell>
        </row>
        <row r="35">
          <cell r="G35">
            <v>598454</v>
          </cell>
        </row>
        <row r="36">
          <cell r="G36">
            <v>435682</v>
          </cell>
        </row>
        <row r="37">
          <cell r="G37">
            <v>296967</v>
          </cell>
        </row>
        <row r="38">
          <cell r="G38">
            <v>497586</v>
          </cell>
        </row>
        <row r="39">
          <cell r="G39">
            <v>252923</v>
          </cell>
        </row>
        <row r="40">
          <cell r="G40">
            <v>454569</v>
          </cell>
        </row>
        <row r="41">
          <cell r="G41">
            <v>180524</v>
          </cell>
        </row>
        <row r="42">
          <cell r="G42">
            <v>35131</v>
          </cell>
        </row>
        <row r="43">
          <cell r="G43">
            <v>243474</v>
          </cell>
        </row>
        <row r="44">
          <cell r="G44">
            <v>69057</v>
          </cell>
        </row>
        <row r="45">
          <cell r="G45">
            <v>846492</v>
          </cell>
        </row>
        <row r="46">
          <cell r="G46">
            <v>423372</v>
          </cell>
        </row>
        <row r="47">
          <cell r="G47">
            <v>396729</v>
          </cell>
        </row>
        <row r="48">
          <cell r="G48">
            <v>402391</v>
          </cell>
        </row>
        <row r="49">
          <cell r="G49">
            <v>528514</v>
          </cell>
        </row>
        <row r="50">
          <cell r="G50">
            <v>261655</v>
          </cell>
        </row>
        <row r="51">
          <cell r="G51">
            <v>314670</v>
          </cell>
        </row>
        <row r="52">
          <cell r="G52">
            <v>248859</v>
          </cell>
        </row>
        <row r="53">
          <cell r="G53">
            <v>3299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 nüfusu"/>
      <sheetName val="ocak-şubat-mart-2018"/>
      <sheetName val="nisan-mayıs-haziran-2018"/>
      <sheetName val="temmuz-ağustos-eylül-2018"/>
      <sheetName val="ekim-kasım-aralık 2018"/>
    </sheetNames>
    <sheetDataSet>
      <sheetData sheetId="0"/>
      <sheetData sheetId="1"/>
      <sheetData sheetId="2"/>
      <sheetData sheetId="3"/>
      <sheetData sheetId="4">
        <row r="13">
          <cell r="P13">
            <v>0.0496755461722943</v>
          </cell>
        </row>
        <row r="15">
          <cell r="G15">
            <v>14907</v>
          </cell>
        </row>
        <row r="16">
          <cell r="G16">
            <v>222370</v>
          </cell>
        </row>
        <row r="17">
          <cell r="G17">
            <v>185447</v>
          </cell>
        </row>
        <row r="18">
          <cell r="G18">
            <v>251087</v>
          </cell>
        </row>
        <row r="19">
          <cell r="G19">
            <v>236606</v>
          </cell>
        </row>
        <row r="20">
          <cell r="G20">
            <v>381114</v>
          </cell>
        </row>
        <row r="21">
          <cell r="G21">
            <v>433873</v>
          </cell>
        </row>
        <row r="22">
          <cell r="G22">
            <v>497959</v>
          </cell>
        </row>
        <row r="23">
          <cell r="G23">
            <v>451453</v>
          </cell>
        </row>
        <row r="24">
          <cell r="G24">
            <v>344876</v>
          </cell>
        </row>
        <row r="25">
          <cell r="G25">
            <v>274196</v>
          </cell>
        </row>
        <row r="26">
          <cell r="G26">
            <v>533570</v>
          </cell>
        </row>
        <row r="27">
          <cell r="G27">
            <v>287378</v>
          </cell>
        </row>
        <row r="28">
          <cell r="G28">
            <v>463433</v>
          </cell>
        </row>
        <row r="29">
          <cell r="G29">
            <v>770393</v>
          </cell>
        </row>
        <row r="30">
          <cell r="G30">
            <v>442694</v>
          </cell>
        </row>
        <row r="31">
          <cell r="G31">
            <v>698260</v>
          </cell>
        </row>
        <row r="32">
          <cell r="G32">
            <v>699901</v>
          </cell>
        </row>
        <row r="33">
          <cell r="G33">
            <v>274197</v>
          </cell>
        </row>
        <row r="34">
          <cell r="G34">
            <v>748483</v>
          </cell>
        </row>
        <row r="35">
          <cell r="G35">
            <v>598454</v>
          </cell>
        </row>
        <row r="36">
          <cell r="G36">
            <v>435682</v>
          </cell>
        </row>
        <row r="37">
          <cell r="G37">
            <v>296967</v>
          </cell>
        </row>
        <row r="38">
          <cell r="G38">
            <v>497586</v>
          </cell>
        </row>
        <row r="39">
          <cell r="G39">
            <v>252923</v>
          </cell>
        </row>
        <row r="40">
          <cell r="G40">
            <v>454569</v>
          </cell>
        </row>
        <row r="41">
          <cell r="G41">
            <v>180524</v>
          </cell>
        </row>
        <row r="42">
          <cell r="G42">
            <v>35131</v>
          </cell>
        </row>
        <row r="43">
          <cell r="G43">
            <v>243474</v>
          </cell>
        </row>
        <row r="44">
          <cell r="G44">
            <v>69057</v>
          </cell>
        </row>
        <row r="45">
          <cell r="G45">
            <v>846492</v>
          </cell>
        </row>
        <row r="46">
          <cell r="G46">
            <v>423372</v>
          </cell>
        </row>
        <row r="47">
          <cell r="G47">
            <v>396729</v>
          </cell>
        </row>
        <row r="48">
          <cell r="G48">
            <v>402391</v>
          </cell>
        </row>
        <row r="49">
          <cell r="G49">
            <v>528514</v>
          </cell>
        </row>
        <row r="50">
          <cell r="G50">
            <v>261655</v>
          </cell>
        </row>
        <row r="51">
          <cell r="G51">
            <v>314670</v>
          </cell>
        </row>
        <row r="52">
          <cell r="G52">
            <v>248859</v>
          </cell>
        </row>
        <row r="53">
          <cell r="G53">
            <v>329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customFormat="false" ht="12.75" hidden="false" customHeight="false" outlineLevel="0" collapsed="false">
      <c r="A5" s="10" t="s">
        <v>18</v>
      </c>
      <c r="B5" s="11" t="s">
        <v>19</v>
      </c>
      <c r="C5" s="12" t="n">
        <f aca="false">'[1]ocak-şubat-mart-2018'!G15*'[1]ocak-şubat-mart-2018'!N13</f>
        <v>740.002399721323</v>
      </c>
      <c r="D5" s="12" t="n">
        <f aca="false">'[1]ocak-şubat-mart-2018'!O13*'[1]ocak-şubat-mart-2018'!G15</f>
        <v>691.978766119284</v>
      </c>
      <c r="E5" s="13" t="n">
        <f aca="false">'[1]ocak-şubat-mart-2018'!P13*'[1]ocak-şubat-mart-2018'!G15</f>
        <v>782.985104067184</v>
      </c>
      <c r="F5" s="14" t="n">
        <f aca="false">'[1]nisan-mayıs-haziran-2018'!G15*'[1]nisan-mayıs-haziran-2018'!N13</f>
        <v>748.970784427287</v>
      </c>
      <c r="G5" s="15" t="n">
        <f aca="false">'[1]nisan-mayıs-haziran-2018'!O13*'[1]nisan-mayıs-haziran-2018'!G15</f>
        <v>720.017874418373</v>
      </c>
      <c r="H5" s="15" t="n">
        <f aca="false">'[1]nisan-mayıs-haziran-2018'!P13*'[1]nisan-mayıs-haziran-2018'!G15</f>
        <v>601.813615541855</v>
      </c>
      <c r="I5" s="15" t="n">
        <f aca="false">'[1]temmuz-ağustos-eylül-2018'!G15*'[1]temmuz-ağustos-eylül-2018'!N13</f>
        <v>679.218437706775</v>
      </c>
      <c r="J5" s="12" t="n">
        <f aca="false">'[1]temmuz-ağustos-eylül-2018'!O13*'[1]temmuz-ağustos-eylül-2018'!G15</f>
        <v>585.009785328462</v>
      </c>
      <c r="K5" s="12" t="n">
        <f aca="false">'[1]temmuz-ağustos-eylül-2018'!P13*'[1]temmuz-ağustos-eylül-2018'!G15</f>
        <v>696.622431581575</v>
      </c>
      <c r="L5" s="12" t="n">
        <f aca="false">'[1]ekim-kasım-aralık 2018'!G15*'[1]ekim-kasım-aralık 2018'!N13</f>
        <v>774.91682195722</v>
      </c>
      <c r="M5" s="12" t="n">
        <f aca="false">'[1]ekim-kasım-aralık 2018'!O13*'[1]ekim-kasım-aralık 2018'!G15</f>
        <v>738.806897243631</v>
      </c>
      <c r="N5" s="12" t="n">
        <f aca="false">'[2]ekim-kasım-aralık 2018'!P13*'[2]ekim-kasım-aralık 2018'!G15</f>
        <v>740.513366790391</v>
      </c>
      <c r="O5" s="16" t="n">
        <f aca="false">SUM(C5:N5)</f>
        <v>8500.85628490336</v>
      </c>
    </row>
    <row r="6" customFormat="false" ht="12.75" hidden="false" customHeight="false" outlineLevel="0" collapsed="false">
      <c r="A6" s="10" t="s">
        <v>20</v>
      </c>
      <c r="B6" s="11" t="s">
        <v>21</v>
      </c>
      <c r="C6" s="12" t="n">
        <f aca="false">'[1]ocak-şubat-mart-2018'!G16*'[1]ocak-şubat-mart-2018'!N13</f>
        <v>11038.729028378</v>
      </c>
      <c r="D6" s="15" t="n">
        <f aca="false">'[1]ocak-şubat-mart-2018'!O13*'[1]ocak-şubat-mart-2018'!G16</f>
        <v>10322.3531375827</v>
      </c>
      <c r="E6" s="14" t="n">
        <f aca="false">'[1]ocak-şubat-mart-2018'!P13*'[1]ocak-şubat-mart-2018'!G16</f>
        <v>11679.9086061193</v>
      </c>
      <c r="F6" s="14" t="n">
        <f aca="false">'[1]nisan-mayıs-haziran-2018'!G16*'[1]nisan-mayıs-haziran-2018'!N13</f>
        <v>11172.5117953375</v>
      </c>
      <c r="G6" s="15" t="n">
        <f aca="false">'[1]nisan-mayıs-haziran-2018'!O13*'[1]nisan-mayıs-haziran-2018'!G16</f>
        <v>10740.6168064945</v>
      </c>
      <c r="H6" s="15" t="n">
        <f aca="false">'[1]nisan-mayıs-haziran-2018'!P13*'[1]nisan-mayıs-haziran-2018'!G16</f>
        <v>8977.34578976604</v>
      </c>
      <c r="I6" s="15" t="n">
        <f aca="false">'[1]temmuz-ağustos-eylül-2018'!G16*'[1]temmuz-ağustos-eylül-2018'!N13</f>
        <v>10132.005366127</v>
      </c>
      <c r="J6" s="15" t="n">
        <f aca="false">'[1]temmuz-ağustos-eylül-2018'!O13*'[1]temmuz-ağustos-eylül-2018'!G16</f>
        <v>8726.68048322869</v>
      </c>
      <c r="K6" s="15" t="n">
        <f aca="false">'[1]temmuz-ağustos-eylül-2018'!P13*'[1]temmuz-ağustos-eylül-2018'!G16</f>
        <v>10391.6234058358</v>
      </c>
      <c r="L6" s="12" t="n">
        <f aca="false">'[1]ekim-kasım-aralık 2018'!G16*'[1]ekim-kasım-aralık 2018'!N13</f>
        <v>11559.5528073138</v>
      </c>
      <c r="M6" s="15" t="n">
        <f aca="false">'[1]ekim-kasım-aralık 2018'!O13*'[1]ekim-kasım-aralık 2018'!G16</f>
        <v>11020.895534988</v>
      </c>
      <c r="N6" s="15" t="n">
        <f aca="false">'[2]ekim-kasım-aralık 2018'!P13*'[2]ekim-kasım-aralık 2018'!G16</f>
        <v>11046.3512023331</v>
      </c>
      <c r="O6" s="16" t="n">
        <f aca="false">SUM(C6:N6)</f>
        <v>126808.573963504</v>
      </c>
    </row>
    <row r="7" customFormat="false" ht="12.75" hidden="false" customHeight="false" outlineLevel="0" collapsed="false">
      <c r="A7" s="10" t="s">
        <v>22</v>
      </c>
      <c r="B7" s="17" t="s">
        <v>23</v>
      </c>
      <c r="C7" s="12" t="n">
        <f aca="false">'[1]ocak-şubat-mart-2018'!G17*'[1]ocak-şubat-mart-2018'!N13</f>
        <v>9205.82444630846</v>
      </c>
      <c r="D7" s="15" t="n">
        <f aca="false">'[1]ocak-şubat-mart-2018'!O13*'[1]ocak-şubat-mart-2018'!G17</f>
        <v>8608.39781582632</v>
      </c>
      <c r="E7" s="14" t="n">
        <f aca="false">'[1]ocak-şubat-mart-2018'!P13*'[1]ocak-şubat-mart-2018'!G17</f>
        <v>9740.5405912623</v>
      </c>
      <c r="F7" s="14" t="n">
        <f aca="false">'[1]nisan-mayıs-haziran-2018'!G17*'[1]nisan-mayıs-haziran-2018'!N13</f>
        <v>9317.39351041035</v>
      </c>
      <c r="G7" s="15" t="n">
        <f aca="false">'[1]nisan-mayıs-haziran-2018'!O13*'[1]nisan-mayıs-haziran-2018'!G17</f>
        <v>8957.21169633487</v>
      </c>
      <c r="H7" s="15" t="n">
        <f aca="false">'[1]nisan-mayıs-haziran-2018'!P13*'[1]nisan-mayıs-haziran-2018'!G17</f>
        <v>7486.71963248074</v>
      </c>
      <c r="I7" s="15" t="n">
        <f aca="false">'[1]temmuz-ağustos-eylül-2018'!G17*'[1]temmuz-ağustos-eylül-2018'!N13</f>
        <v>8449.65597487142</v>
      </c>
      <c r="J7" s="15" t="n">
        <f aca="false">'[1]temmuz-ağustos-eylül-2018'!O13*'[1]temmuz-ağustos-eylül-2018'!G17</f>
        <v>7277.67556582862</v>
      </c>
      <c r="K7" s="15" t="n">
        <f aca="false">'[1]temmuz-ağustos-eylül-2018'!P13*'[1]temmuz-ağustos-eylül-2018'!G17</f>
        <v>8666.1662352927</v>
      </c>
      <c r="L7" s="12" t="n">
        <f aca="false">'[1]ekim-kasım-aralık 2018'!G17*'[1]ekim-kasım-aralık 2018'!N13</f>
        <v>9640.16904014896</v>
      </c>
      <c r="M7" s="15" t="n">
        <f aca="false">'[1]ekim-kasım-aralık 2018'!O13*'[1]ekim-kasım-aralık 2018'!G17</f>
        <v>9190.95208111221</v>
      </c>
      <c r="N7" s="15" t="n">
        <f aca="false">'[2]ekim-kasım-aralık 2018'!P13*'[2]ekim-kasım-aralık 2018'!G17</f>
        <v>9212.18101101345</v>
      </c>
      <c r="O7" s="16" t="n">
        <f aca="false">SUM(C7:N7)</f>
        <v>105752.88760089</v>
      </c>
    </row>
    <row r="8" customFormat="false" ht="12.75" hidden="false" customHeight="false" outlineLevel="0" collapsed="false">
      <c r="A8" s="10" t="s">
        <v>24</v>
      </c>
      <c r="B8" s="11" t="s">
        <v>25</v>
      </c>
      <c r="C8" s="12" t="n">
        <f aca="false">'[1]ocak-şubat-mart-2018'!G18*'[1]ocak-şubat-mart-2018'!N13</f>
        <v>12464.2773555261</v>
      </c>
      <c r="D8" s="15" t="n">
        <f aca="false">'[1]ocak-şubat-mart-2018'!O13*'[1]ocak-şubat-mart-2018'!G18</f>
        <v>11655.3882369754</v>
      </c>
      <c r="E8" s="14" t="n">
        <f aca="false">'[1]ocak-şubat-mart-2018'!P13*'[1]ocak-şubat-mart-2018'!G18</f>
        <v>13188.2592624215</v>
      </c>
      <c r="F8" s="14" t="n">
        <f aca="false">'[1]nisan-mayıs-haziran-2018'!G18*'[1]nisan-mayıs-haziran-2018'!N13</f>
        <v>12615.336912155</v>
      </c>
      <c r="G8" s="15" t="n">
        <f aca="false">'[1]nisan-mayıs-haziran-2018'!O13*'[1]nisan-mayıs-haziran-2018'!G18</f>
        <v>12127.6667360358</v>
      </c>
      <c r="H8" s="15" t="n">
        <f aca="false">'[1]nisan-mayıs-haziran-2018'!P13*'[1]nisan-mayıs-haziran-2018'!G18</f>
        <v>10136.6858043575</v>
      </c>
      <c r="I8" s="15" t="n">
        <f aca="false">'[1]temmuz-ağustos-eylül-2018'!G18*'[1]temmuz-ağustos-eylül-2018'!N13</f>
        <v>11440.4588360154</v>
      </c>
      <c r="J8" s="15" t="n">
        <f aca="false">'[1]temmuz-ağustos-eylül-2018'!O13*'[1]temmuz-ağustos-eylül-2018'!G18</f>
        <v>9853.6494243488</v>
      </c>
      <c r="K8" s="15" t="n">
        <f aca="false">'[1]temmuz-ağustos-eylül-2018'!P13*'[1]temmuz-ağustos-eylül-2018'!G18</f>
        <v>11733.6041107213</v>
      </c>
      <c r="L8" s="12" t="n">
        <f aca="false">'[1]ekim-kasım-aralık 2018'!G18*'[1]ekim-kasım-aralık 2018'!N13</f>
        <v>13052.3606409588</v>
      </c>
      <c r="M8" s="15" t="n">
        <f aca="false">'[1]ekim-kasım-aralık 2018'!O13*'[1]ekim-kasım-aralık 2018'!G18</f>
        <v>12444.1408337165</v>
      </c>
      <c r="N8" s="15" t="n">
        <f aca="false">'[2]ekim-kasım-aralık 2018'!P13*'[2]ekim-kasım-aralık 2018'!G18</f>
        <v>12472.8838617629</v>
      </c>
      <c r="O8" s="16" t="n">
        <f aca="false">SUM(C8:N8)</f>
        <v>143184.712014995</v>
      </c>
      <c r="P8" s="18"/>
    </row>
    <row r="9" customFormat="false" ht="12.75" hidden="false" customHeight="false" outlineLevel="0" collapsed="false">
      <c r="A9" s="10" t="s">
        <v>26</v>
      </c>
      <c r="B9" s="11" t="s">
        <v>27</v>
      </c>
      <c r="C9" s="12" t="n">
        <f aca="false">'[1]ocak-şubat-mart-2018'!G19*'[1]ocak-şubat-mart-2018'!N13</f>
        <v>11745.422136477</v>
      </c>
      <c r="D9" s="15" t="n">
        <f aca="false">'[1]ocak-şubat-mart-2018'!O13*'[1]ocak-şubat-mart-2018'!G19</f>
        <v>10983.1842715784</v>
      </c>
      <c r="E9" s="14" t="n">
        <f aca="false">'[1]ocak-şubat-mart-2018'!P13*'[1]ocak-şubat-mart-2018'!G19</f>
        <v>12427.6496634413</v>
      </c>
      <c r="F9" s="14" t="n">
        <f aca="false">'[1]nisan-mayıs-haziran-2018'!G19*'[1]nisan-mayıs-haziran-2018'!N13</f>
        <v>11887.7695995306</v>
      </c>
      <c r="G9" s="15" t="n">
        <f aca="false">'[1]nisan-mayıs-haziran-2018'!O13*'[1]nisan-mayıs-haziran-2018'!G19</f>
        <v>11428.2249409427</v>
      </c>
      <c r="H9" s="15" t="n">
        <f aca="false">'[1]nisan-mayıs-haziran-2018'!P13*'[1]nisan-mayıs-haziran-2018'!G19</f>
        <v>9552.07032393481</v>
      </c>
      <c r="I9" s="15" t="n">
        <f aca="false">'[1]temmuz-ağustos-eylül-2018'!G19*'[1]temmuz-ağustos-eylül-2018'!N13</f>
        <v>10780.650544848</v>
      </c>
      <c r="J9" s="15" t="n">
        <f aca="false">'[1]temmuz-ağustos-eylül-2018'!O13*'[1]temmuz-ağustos-eylül-2018'!G19</f>
        <v>9285.35756808386</v>
      </c>
      <c r="K9" s="15" t="n">
        <f aca="false">'[1]temmuz-ağustos-eylül-2018'!P13*'[1]temmuz-ağustos-eylül-2018'!G19</f>
        <v>11056.8891827189</v>
      </c>
      <c r="L9" s="12" t="n">
        <f aca="false">'[1]ekim-kasım-aralık 2018'!G19*'[1]ekim-kasım-aralık 2018'!N13</f>
        <v>12299.5887553505</v>
      </c>
      <c r="M9" s="15" t="n">
        <f aca="false">'[1]ekim-kasım-aralık 2018'!O13*'[1]ekim-kasım-aralık 2018'!G19</f>
        <v>11726.4469530574</v>
      </c>
      <c r="N9" s="15" t="n">
        <f aca="false">'[2]ekim-kasım-aralık 2018'!P13*'[2]ekim-kasım-aralık 2018'!G19</f>
        <v>11753.5322776419</v>
      </c>
      <c r="O9" s="16" t="n">
        <f aca="false">SUM(C9:N9)</f>
        <v>134926.786217605</v>
      </c>
    </row>
    <row r="10" customFormat="false" ht="12.75" hidden="false" customHeight="false" outlineLevel="0" collapsed="false">
      <c r="A10" s="10" t="s">
        <v>28</v>
      </c>
      <c r="B10" s="11" t="s">
        <v>29</v>
      </c>
      <c r="C10" s="12" t="n">
        <f aca="false">'[1]ocak-şubat-mart-2018'!N13*'[1]ocak-şubat-mart-2018'!G20</f>
        <v>18918.9826636743</v>
      </c>
      <c r="D10" s="15" t="n">
        <f aca="false">'[1]ocak-şubat-mart-2018'!O13*'[1]ocak-şubat-mart-2018'!G20</f>
        <v>17691.205170107</v>
      </c>
      <c r="E10" s="14" t="n">
        <f aca="false">'[1]ocak-şubat-mart-2018'!P13*'[1]ocak-şubat-mart-2018'!G20</f>
        <v>20017.8832059744</v>
      </c>
      <c r="F10" s="14" t="n">
        <f aca="false">'[1]nisan-mayıs-haziran-2018'!N13*'[1]nisan-mayıs-haziran-2018'!G20</f>
        <v>19148.2693725244</v>
      </c>
      <c r="G10" s="15" t="n">
        <f aca="false">'[1]nisan-mayıs-haziran-2018'!O13*'[1]nisan-mayıs-haziran-2018'!G20</f>
        <v>18408.0560938541</v>
      </c>
      <c r="H10" s="15" t="n">
        <f aca="false">'[1]nisan-mayıs-haziran-2018'!P13*'[1]nisan-mayıs-haziran-2018'!G20</f>
        <v>15386.0330229837</v>
      </c>
      <c r="I10" s="15" t="n">
        <f aca="false">'[1]temmuz-ağustos-eylül-2018'!N13*'[1]temmuz-ağustos-eylül-2018'!G20</f>
        <v>17364.9732117918</v>
      </c>
      <c r="J10" s="15" t="n">
        <f aca="false">'[1]temmuz-ağustos-eylül-2018'!O13*'[1]temmuz-ağustos-eylül-2018'!G20</f>
        <v>14956.424453322</v>
      </c>
      <c r="K10" s="15" t="n">
        <f aca="false">'[1]temmuz-ağustos-eylül-2018'!P13*'[1]temmuz-ağustos-eylül-2018'!G20</f>
        <v>17809.9256315677</v>
      </c>
      <c r="L10" s="12" t="n">
        <f aca="false">'[1]ekim-kasım-aralık 2018'!N13*'[1]ekim-kasım-aralık 2018'!G20</f>
        <v>19811.6086189981</v>
      </c>
      <c r="M10" s="15" t="n">
        <f aca="false">'[1]ekim-kasım-aralık 2018'!O13*'[1]ekim-kasım-aralık 2018'!G20</f>
        <v>18888.4183159663</v>
      </c>
      <c r="N10" s="15" t="n">
        <f aca="false">'[2]ekim-kasım-aralık 2018'!P13*'[2]ekim-kasım-aralık 2018'!G20</f>
        <v>18932.0461039078</v>
      </c>
      <c r="O10" s="16" t="n">
        <f aca="false">SUM(C10:N10)</f>
        <v>217333.825864672</v>
      </c>
    </row>
    <row r="11" customFormat="false" ht="12.75" hidden="false" customHeight="false" outlineLevel="0" collapsed="false">
      <c r="A11" s="10" t="s">
        <v>30</v>
      </c>
      <c r="B11" s="11" t="s">
        <v>31</v>
      </c>
      <c r="C11" s="12" t="n">
        <f aca="false">'[1]ocak-şubat-mart-2018'!N13*'[1]ocak-şubat-mart-2018'!G21</f>
        <v>21538.0063845368</v>
      </c>
      <c r="D11" s="15" t="n">
        <f aca="false">'[1]ocak-şubat-mart-2018'!O13*'[1]ocak-şubat-mart-2018'!G21</f>
        <v>20140.2631778676</v>
      </c>
      <c r="E11" s="14" t="n">
        <f aca="false">'[1]ocak-şubat-mart-2018'!P13*'[1]ocak-şubat-mart-2018'!G21</f>
        <v>22789.0317338795</v>
      </c>
      <c r="F11" s="14" t="n">
        <f aca="false">'[1]nisan-mayıs-haziran-2018'!N13*'[1]nisan-mayıs-haziran-2018'!G21</f>
        <v>21799.0340881344</v>
      </c>
      <c r="G11" s="15" t="n">
        <f aca="false">'[1]nisan-mayıs-haziran-2018'!O13*'[1]nisan-mayıs-haziran-2018'!G21</f>
        <v>20956.3503875711</v>
      </c>
      <c r="H11" s="15" t="n">
        <f aca="false">'[1]nisan-mayıs-haziran-2018'!P13*'[1]nisan-mayıs-haziran-2018'!G21</f>
        <v>17515.9776491575</v>
      </c>
      <c r="I11" s="15" t="n">
        <f aca="false">'[1]temmuz-ağustos-eylül-2018'!N13*'[1]temmuz-ağustos-eylül-2018'!G21</f>
        <v>19768.8697406018</v>
      </c>
      <c r="J11" s="15" t="n">
        <f aca="false">'[1]temmuz-ağustos-eylül-2018'!O13*'[1]temmuz-ağustos-eylül-2018'!G21</f>
        <v>17026.8967994778</v>
      </c>
      <c r="K11" s="15" t="n">
        <f aca="false">'[1]temmuz-ağustos-eylül-2018'!P13*'[1]temmuz-ağustos-eylül-2018'!G21</f>
        <v>20275.4185454882</v>
      </c>
      <c r="L11" s="12" t="n">
        <f aca="false">'[1]ekim-kasım-aralık 2018'!N13*'[1]ekim-kasım-aralık 2018'!G21</f>
        <v>22554.2018040548</v>
      </c>
      <c r="M11" s="15" t="n">
        <f aca="false">'[1]ekim-kasım-aralık 2018'!O13*'[1]ekim-kasım-aralık 2018'!G21</f>
        <v>21503.210902783</v>
      </c>
      <c r="N11" s="15" t="n">
        <f aca="false">'[2]ekim-kasım-aralık 2018'!P13*'[2]ekim-kasım-aralık 2018'!G21</f>
        <v>21552.8782444118</v>
      </c>
      <c r="O11" s="16" t="n">
        <f aca="false">SUM(C11:N11)</f>
        <v>247420.139457964</v>
      </c>
    </row>
    <row r="12" customFormat="false" ht="12.75" hidden="false" customHeight="false" outlineLevel="0" collapsed="false">
      <c r="A12" s="10" t="s">
        <v>32</v>
      </c>
      <c r="B12" s="11" t="s">
        <v>33</v>
      </c>
      <c r="C12" s="12" t="n">
        <f aca="false">'[1]ocak-şubat-mart-2018'!G22*'[1]ocak-şubat-mart-2018'!N13</f>
        <v>24719.316761443</v>
      </c>
      <c r="D12" s="15" t="n">
        <f aca="false">'[1]ocak-şubat-mart-2018'!O13*'[1]ocak-şubat-mart-2018'!G22</f>
        <v>23115.1173541284</v>
      </c>
      <c r="E12" s="14" t="n">
        <f aca="false">'[1]ocak-şubat-mart-2018'!P13*'[1]ocak-şubat-mart-2018'!G22</f>
        <v>26155.1270836648</v>
      </c>
      <c r="F12" s="14" t="n">
        <f aca="false">'[1]nisan-mayıs-haziran-2018'!G22*'[1]nisan-mayıs-haziran-2018'!N13</f>
        <v>25018.9000364008</v>
      </c>
      <c r="G12" s="15" t="n">
        <f aca="false">'[1]nisan-mayıs-haziran-2018'!O13*'[1]nisan-mayıs-haziran-2018'!G22</f>
        <v>24051.7462083248</v>
      </c>
      <c r="H12" s="15" t="n">
        <f aca="false">'[1]nisan-mayıs-haziran-2018'!P13*'[1]nisan-mayıs-haziran-2018'!G22</f>
        <v>20103.2069619378</v>
      </c>
      <c r="I12" s="15" t="n">
        <f aca="false">'[1]temmuz-ağustos-eylül-2018'!G22*'[1]temmuz-ağustos-eylül-2018'!N13</f>
        <v>22688.8665742288</v>
      </c>
      <c r="J12" s="15" t="n">
        <f aca="false">'[1]temmuz-ağustos-eylül-2018'!O13*'[1]temmuz-ağustos-eylül-2018'!G22</f>
        <v>19541.8855364846</v>
      </c>
      <c r="K12" s="15" t="n">
        <f aca="false">'[1]temmuz-ağustos-eylül-2018'!P13*'[1]temmuz-ağustos-eylül-2018'!G22</f>
        <v>23270.2360909592</v>
      </c>
      <c r="L12" s="12" t="n">
        <f aca="false">'[1]ekim-kasım-aralık 2018'!G22*'[1]ekim-kasım-aralık 2018'!N13</f>
        <v>25885.6111722677</v>
      </c>
      <c r="M12" s="15" t="n">
        <f aca="false">'[1]ekim-kasım-aralık 2018'!O13*'[1]ekim-kasım-aralık 2018'!G22</f>
        <v>24679.3817498183</v>
      </c>
      <c r="N12" s="15" t="n">
        <f aca="false">'[2]ekim-kasım-aralık 2018'!P13*'[2]ekim-kasım-aralık 2018'!G22</f>
        <v>24736.3852964095</v>
      </c>
      <c r="O12" s="16" t="n">
        <f aca="false">SUM(C12:N12)</f>
        <v>283965.780826068</v>
      </c>
    </row>
    <row r="13" customFormat="false" ht="12.75" hidden="false" customHeight="false" outlineLevel="0" collapsed="false">
      <c r="A13" s="10" t="s">
        <v>34</v>
      </c>
      <c r="B13" s="11" t="s">
        <v>35</v>
      </c>
      <c r="C13" s="12" t="n">
        <f aca="false">'[1]ocak-şubat-mart-2018'!N13*'[1]ocak-şubat-mart-2018'!G23</f>
        <v>22410.6998967861</v>
      </c>
      <c r="D13" s="15" t="n">
        <f aca="false">'[1]ocak-şubat-mart-2018'!O13*'[1]ocak-şubat-mart-2018'!G23</f>
        <v>20956.3218555611</v>
      </c>
      <c r="E13" s="14" t="n">
        <f aca="false">'[1]ocak-şubat-mart-2018'!P13*'[1]ocak-şubat-mart-2018'!G23</f>
        <v>23712.4152536689</v>
      </c>
      <c r="F13" s="14" t="n">
        <f aca="false">'[1]nisan-mayıs-haziran-2018'!N13*'[1]nisan-mayıs-haziran-2018'!G23</f>
        <v>22682.3041216913</v>
      </c>
      <c r="G13" s="15" t="n">
        <f aca="false">'[1]nisan-mayıs-haziran-2018'!O13*'[1]nisan-mayıs-haziran-2018'!G23</f>
        <v>21805.4759146574</v>
      </c>
      <c r="H13" s="15" t="n">
        <f aca="false">'[1]nisan-mayıs-haziran-2018'!P13*'[1]nisan-mayıs-haziran-2018'!G23</f>
        <v>18225.7035068905</v>
      </c>
      <c r="I13" s="15" t="n">
        <f aca="false">'[1]temmuz-ağustos-eylül-2018'!N13*'[1]temmuz-ağustos-eylül-2018'!G23</f>
        <v>20569.8800132848</v>
      </c>
      <c r="J13" s="15" t="n">
        <f aca="false">'[1]temmuz-ağustos-eylül-2018'!O13*'[1]temmuz-ağustos-eylül-2018'!G23</f>
        <v>17716.8057030851</v>
      </c>
      <c r="K13" s="15" t="n">
        <f aca="false">'[1]temmuz-ağustos-eylül-2018'!P13*'[1]temmuz-ağustos-eylül-2018'!G23</f>
        <v>21096.9535523443</v>
      </c>
      <c r="L13" s="12" t="n">
        <f aca="false">'[1]ekim-kasım-aralık 2018'!N13*'[1]ekim-kasım-aralık 2018'!G23</f>
        <v>23468.0703040889</v>
      </c>
      <c r="M13" s="15" t="n">
        <f aca="false">'[1]ekim-kasım-aralık 2018'!O13*'[1]ekim-kasım-aralık 2018'!G23</f>
        <v>22374.4945449339</v>
      </c>
      <c r="N13" s="15" t="n">
        <f aca="false">'[2]ekim-kasım-aralık 2018'!P13*'[2]ekim-kasım-aralık 2018'!G23</f>
        <v>22426.1743461208</v>
      </c>
      <c r="O13" s="16" t="n">
        <f aca="false">SUM(C13:N13)</f>
        <v>257445.299013113</v>
      </c>
    </row>
    <row r="14" customFormat="false" ht="12.75" hidden="false" customHeight="false" outlineLevel="0" collapsed="false">
      <c r="A14" s="10" t="s">
        <v>36</v>
      </c>
      <c r="B14" s="11" t="s">
        <v>37</v>
      </c>
      <c r="C14" s="15" t="n">
        <f aca="false">'[1]ocak-şubat-mart-2018'!N13*'[1]ocak-şubat-mart-2018'!G24</f>
        <v>17120.0823509956</v>
      </c>
      <c r="D14" s="15" t="n">
        <f aca="false">'[1]ocak-şubat-mart-2018'!O13*'[1]ocak-şubat-mart-2018'!G24</f>
        <v>16009.0473565543</v>
      </c>
      <c r="E14" s="14" t="n">
        <f aca="false">'[1]ocak-şubat-mart-2018'!P13*'[1]ocak-şubat-mart-2018'!G24</f>
        <v>18114.4945831002</v>
      </c>
      <c r="F14" s="14" t="n">
        <f aca="false">'[1]nisan-mayıs-haziran-2018'!N13*'[1]nisan-mayıs-haziran-2018'!G24</f>
        <v>17327.5674683132</v>
      </c>
      <c r="G14" s="15" t="n">
        <f aca="false">'[1]nisan-mayıs-haziran-2018'!O13*'[1]nisan-mayıs-haziran-2018'!G24</f>
        <v>16657.7369328443</v>
      </c>
      <c r="H14" s="15" t="n">
        <f aca="false">'[1]nisan-mayıs-haziran-2018'!P13*'[1]nisan-mayıs-haziran-2018'!G24</f>
        <v>13923.0611440003</v>
      </c>
      <c r="I14" s="15" t="n">
        <f aca="false">'[1]temmuz-ağustos-eylül-2018'!N13*'[1]temmuz-ağustos-eylül-2018'!G24</f>
        <v>15713.8349716618</v>
      </c>
      <c r="J14" s="15" t="n">
        <f aca="false">'[1]temmuz-ağustos-eylül-2018'!O13*'[1]temmuz-ağustos-eylül-2018'!G24</f>
        <v>13534.3016519044</v>
      </c>
      <c r="K14" s="15" t="n">
        <f aca="false">'[1]temmuz-ağustos-eylül-2018'!P13*'[1]temmuz-ağustos-eylül-2018'!G24</f>
        <v>16116.47935293</v>
      </c>
      <c r="L14" s="15" t="n">
        <f aca="false">'[1]ekim-kasım-aralık 2018'!N13*'[1]ekim-kasım-aralık 2018'!G24</f>
        <v>17927.833493615</v>
      </c>
      <c r="M14" s="15" t="n">
        <f aca="false">'[1]ekim-kasım-aralık 2018'!O13*'[1]ekim-kasım-aralık 2018'!G24</f>
        <v>17092.4241962698</v>
      </c>
      <c r="N14" s="15" t="n">
        <f aca="false">'[2]ekim-kasım-aralık 2018'!P13*'[2]ekim-kasım-aralık 2018'!G24</f>
        <v>17131.9036617162</v>
      </c>
      <c r="O14" s="16" t="n">
        <f aca="false">SUM(C14:N14)</f>
        <v>196668.767163905</v>
      </c>
    </row>
    <row r="15" customFormat="false" ht="12.75" hidden="false" customHeight="false" outlineLevel="0" collapsed="false">
      <c r="A15" s="10" t="s">
        <v>38</v>
      </c>
      <c r="B15" s="11" t="s">
        <v>39</v>
      </c>
      <c r="C15" s="15" t="n">
        <f aca="false">'[1]ocak-şubat-mart-2018'!N13*'[1]ocak-şubat-mart-2018'!G25</f>
        <v>13611.4374450921</v>
      </c>
      <c r="D15" s="15" t="n">
        <f aca="false">'[1]ocak-şubat-mart-2018'!O13*'[1]ocak-şubat-mart-2018'!G25</f>
        <v>12728.1015465783</v>
      </c>
      <c r="E15" s="14" t="n">
        <f aca="false">'[1]ocak-şubat-mart-2018'!P13*'[1]ocak-şubat-mart-2018'!G25</f>
        <v>14402.0516264041</v>
      </c>
      <c r="F15" s="14" t="n">
        <f aca="false">'[1]nisan-mayıs-haziran-2018'!N13*'[1]nisan-mayıs-haziran-2018'!G25</f>
        <v>13776.3998931257</v>
      </c>
      <c r="G15" s="15" t="n">
        <f aca="false">'[1]nisan-mayıs-haziran-2018'!O13*'[1]nisan-mayıs-haziran-2018'!G25</f>
        <v>13243.8465884497</v>
      </c>
      <c r="H15" s="15" t="n">
        <f aca="false">'[1]nisan-mayıs-haziran-2018'!P13*'[1]nisan-mayıs-haziran-2018'!G25</f>
        <v>11069.6240777564</v>
      </c>
      <c r="I15" s="15" t="n">
        <f aca="false">'[1]temmuz-ağustos-eylül-2018'!N13*'[1]temmuz-ağustos-eylül-2018'!G25</f>
        <v>12493.3909401923</v>
      </c>
      <c r="J15" s="15" t="n">
        <f aca="false">'[1]temmuz-ağustos-eylül-2018'!O13*'[1]temmuz-ağustos-eylül-2018'!G25</f>
        <v>10760.5382100975</v>
      </c>
      <c r="K15" s="15" t="n">
        <f aca="false">'[1]temmuz-ağustos-eylül-2018'!P13*'[1]temmuz-ağustos-eylül-2018'!G25</f>
        <v>12813.5160830443</v>
      </c>
      <c r="L15" s="15" t="n">
        <f aca="false">'[1]ekim-kasım-aralık 2018'!N13*'[1]ekim-kasım-aralık 2018'!G25</f>
        <v>14253.6454627612</v>
      </c>
      <c r="M15" s="15" t="n">
        <f aca="false">'[1]ekim-kasım-aralık 2018'!O13*'[1]ekim-kasım-aralık 2018'!G25</f>
        <v>13589.4476418203</v>
      </c>
      <c r="N15" s="15" t="n">
        <f aca="false">'[2]ekim-kasım-aralık 2018'!P13*'[2]ekim-kasım-aralık 2018'!G25</f>
        <v>13620.8360582584</v>
      </c>
      <c r="O15" s="16" t="n">
        <f aca="false">SUM(C15:N15)</f>
        <v>156362.83557358</v>
      </c>
    </row>
    <row r="16" customFormat="false" ht="12.75" hidden="false" customHeight="false" outlineLevel="0" collapsed="false">
      <c r="A16" s="10" t="s">
        <v>40</v>
      </c>
      <c r="B16" s="11" t="s">
        <v>41</v>
      </c>
      <c r="C16" s="15" t="n">
        <f aca="false">'[1]ocak-şubat-mart-2018'!N13*'[1]ocak-şubat-mart-2018'!G26</f>
        <v>26487.0919983435</v>
      </c>
      <c r="D16" s="15" t="n">
        <f aca="false">'[1]ocak-şubat-mart-2018'!O13*'[1]ocak-şubat-mart-2018'!G26</f>
        <v>24768.1700032378</v>
      </c>
      <c r="E16" s="14" t="n">
        <f aca="false">'[1]ocak-şubat-mart-2018'!P13*'[1]ocak-şubat-mart-2018'!G26</f>
        <v>28025.5827448264</v>
      </c>
      <c r="F16" s="14" t="n">
        <f aca="false">'[1]nisan-mayıs-haziran-2018'!N13*'[1]nisan-mayıs-haziran-2018'!G26</f>
        <v>26808.0996476063</v>
      </c>
      <c r="G16" s="15" t="n">
        <f aca="false">'[1]nisan-mayıs-haziran-2018'!O13*'[1]nisan-mayıs-haziran-2018'!G26</f>
        <v>25771.780858215</v>
      </c>
      <c r="H16" s="15" t="n">
        <f aca="false">'[1]nisan-mayıs-haziran-2018'!P13*'[1]nisan-mayıs-haziran-2018'!G26</f>
        <v>21540.8660927529</v>
      </c>
      <c r="I16" s="15" t="n">
        <f aca="false">'[1]temmuz-ağustos-eylül-2018'!N13*'[1]temmuz-ağustos-eylül-2018'!G26</f>
        <v>24311.4363592409</v>
      </c>
      <c r="J16" s="15" t="n">
        <f aca="false">'[1]temmuz-ağustos-eylül-2018'!O13*'[1]temmuz-ağustos-eylül-2018'!G26</f>
        <v>20939.4023718862</v>
      </c>
      <c r="K16" s="15" t="n">
        <f aca="false">'[1]temmuz-ağustos-eylül-2018'!P13*'[1]temmuz-ağustos-eylül-2018'!G26</f>
        <v>24934.3818889771</v>
      </c>
      <c r="L16" s="15" t="n">
        <f aca="false">'[1]ekim-kasım-aralık 2018'!N13*'[1]ekim-kasım-aralık 2018'!G26</f>
        <v>27736.7926941513</v>
      </c>
      <c r="M16" s="15" t="n">
        <f aca="false">'[1]ekim-kasım-aralık 2018'!O13*'[1]ekim-kasım-aralık 2018'!G26</f>
        <v>26444.3010774994</v>
      </c>
      <c r="N16" s="15" t="n">
        <f aca="false">'[2]ekim-kasım-aralık 2018'!P13*'[2]ekim-kasım-aralık 2018'!G26</f>
        <v>26505.3811711511</v>
      </c>
      <c r="O16" s="16" t="n">
        <f aca="false">SUM(C16:N16)</f>
        <v>304273.286907888</v>
      </c>
    </row>
    <row r="17" customFormat="false" ht="12.75" hidden="false" customHeight="false" outlineLevel="0" collapsed="false">
      <c r="A17" s="10" t="s">
        <v>42</v>
      </c>
      <c r="B17" s="11" t="s">
        <v>43</v>
      </c>
      <c r="C17" s="15" t="n">
        <f aca="false">'[1]ocak-şubat-mart-2018'!N13*'[1]ocak-şubat-mart-2018'!G27</f>
        <v>14265.8086554715</v>
      </c>
      <c r="D17" s="15" t="n">
        <f aca="false">'[1]ocak-şubat-mart-2018'!O13*'[1]ocak-şubat-mart-2018'!G27</f>
        <v>13340.0062956884</v>
      </c>
      <c r="E17" s="14" t="n">
        <f aca="false">'[1]ocak-şubat-mart-2018'!P13*'[1]ocak-şubat-mart-2018'!G27</f>
        <v>15094.4316922667</v>
      </c>
      <c r="F17" s="14" t="n">
        <f aca="false">'[1]nisan-mayıs-haziran-2018'!N13*'[1]nisan-mayıs-haziran-2018'!G27</f>
        <v>14438.7016896186</v>
      </c>
      <c r="G17" s="15" t="n">
        <f aca="false">'[1]nisan-mayıs-haziran-2018'!O13*'[1]nisan-mayıs-haziran-2018'!G27</f>
        <v>13880.5458317974</v>
      </c>
      <c r="H17" s="15" t="n">
        <f aca="false">'[1]nisan-mayıs-haziran-2018'!P13*'[1]nisan-mayıs-haziran-2018'!G27</f>
        <v>11601.7973574285</v>
      </c>
      <c r="I17" s="15" t="n">
        <f aca="false">'[1]temmuz-ağustos-eylül-2018'!N13*'[1]temmuz-ağustos-eylül-2018'!G27</f>
        <v>13094.0119535317</v>
      </c>
      <c r="J17" s="15" t="n">
        <f aca="false">'[1]temmuz-ağustos-eylül-2018'!O13*'[1]temmuz-ağustos-eylül-2018'!G27</f>
        <v>11277.8521559081</v>
      </c>
      <c r="K17" s="15" t="n">
        <f aca="false">'[1]temmuz-ağustos-eylül-2018'!P13*'[1]temmuz-ağustos-eylül-2018'!G27</f>
        <v>13429.5271444992</v>
      </c>
      <c r="L17" s="15" t="n">
        <f aca="false">'[1]ekim-kasım-aralık 2018'!N13*'[1]ekim-kasım-aralık 2018'!G27</f>
        <v>14938.8908875308</v>
      </c>
      <c r="M17" s="15" t="n">
        <f aca="false">'[1]ekim-kasım-aralık 2018'!O13*'[1]ekim-kasım-aralık 2018'!G27</f>
        <v>14242.761690218</v>
      </c>
      <c r="N17" s="15" t="n">
        <f aca="false">'[2]ekim-kasım-aralık 2018'!P13*'[2]ekim-kasım-aralık 2018'!G27</f>
        <v>14275.6591079016</v>
      </c>
      <c r="O17" s="16" t="n">
        <f aca="false">SUM(C17:N17)</f>
        <v>163879.994461861</v>
      </c>
    </row>
    <row r="18" customFormat="false" ht="12.75" hidden="false" customHeight="false" outlineLevel="0" collapsed="false">
      <c r="A18" s="10" t="s">
        <v>44</v>
      </c>
      <c r="B18" s="11" t="s">
        <v>45</v>
      </c>
      <c r="C18" s="15" t="n">
        <f aca="false">'[1]ocak-şubat-mart-2018'!N13*'[1]ocak-şubat-mart-2018'!G28</f>
        <v>23005.4023016068</v>
      </c>
      <c r="D18" s="15" t="n">
        <f aca="false">'[1]ocak-şubat-mart-2018'!O13*'[1]ocak-şubat-mart-2018'!G28</f>
        <v>21512.4301012248</v>
      </c>
      <c r="E18" s="14" t="n">
        <f aca="false">'[1]ocak-şubat-mart-2018'!P13*'[1]ocak-şubat-mart-2018'!G28</f>
        <v>24341.6606784173</v>
      </c>
      <c r="F18" s="14" t="n">
        <f aca="false">'[1]nisan-mayıs-haziran-2018'!N13*'[1]nisan-mayıs-haziran-2018'!G28</f>
        <v>23284.2139625338</v>
      </c>
      <c r="G18" s="15" t="n">
        <f aca="false">'[1]nisan-mayıs-haziran-2018'!O13*'[1]nisan-mayıs-haziran-2018'!G28</f>
        <v>22384.1177698618</v>
      </c>
      <c r="H18" s="15" t="n">
        <f aca="false">'[1]nisan-mayıs-haziran-2018'!P13*'[1]nisan-mayıs-haziran-2018'!G28</f>
        <v>18709.3505931045</v>
      </c>
      <c r="I18" s="15" t="n">
        <f aca="false">'[1]temmuz-ağustos-eylül-2018'!N13*'[1]temmuz-ağustos-eylül-2018'!G28</f>
        <v>21115.7334300506</v>
      </c>
      <c r="J18" s="15" t="n">
        <f aca="false">'[1]temmuz-ağustos-eylül-2018'!O13*'[1]temmuz-ağustos-eylül-2018'!G28</f>
        <v>18186.9484030405</v>
      </c>
      <c r="K18" s="15" t="n">
        <f aca="false">'[1]temmuz-ağustos-eylül-2018'!P13*'[1]temmuz-ağustos-eylül-2018'!G28</f>
        <v>21656.7936764704</v>
      </c>
      <c r="L18" s="15" t="n">
        <f aca="false">'[1]ekim-kasım-aralık 2018'!N13*'[1]ekim-kasım-aralık 2018'!G28</f>
        <v>24090.8316596297</v>
      </c>
      <c r="M18" s="15" t="n">
        <f aca="false">'[1]ekim-kasım-aralık 2018'!O13*'[1]ekim-kasım-aralık 2018'!G28</f>
        <v>22968.2361850344</v>
      </c>
      <c r="N18" s="15" t="n">
        <f aca="false">'[2]ekim-kasım-aralık 2018'!P13*'[2]ekim-kasım-aralık 2018'!G28</f>
        <v>23021.2873892648</v>
      </c>
      <c r="O18" s="16" t="n">
        <f aca="false">SUM(C18:N18)</f>
        <v>264277.006150239</v>
      </c>
    </row>
    <row r="19" customFormat="false" ht="12.75" hidden="false" customHeight="false" outlineLevel="0" collapsed="false">
      <c r="A19" s="10" t="s">
        <v>46</v>
      </c>
      <c r="B19" s="11" t="s">
        <v>47</v>
      </c>
      <c r="C19" s="15" t="n">
        <f aca="false">'[1]ocak-şubat-mart-2018'!N13*'[1]ocak-şubat-mart-2018'!G29</f>
        <v>38243.2862902334</v>
      </c>
      <c r="D19" s="15" t="n">
        <f aca="false">'[1]ocak-şubat-mart-2018'!O13*'[1]ocak-şubat-mart-2018'!G29</f>
        <v>35761.4273540574</v>
      </c>
      <c r="E19" s="14" t="n">
        <f aca="false">'[1]ocak-şubat-mart-2018'!P13*'[1]ocak-şubat-mart-2018'!G29</f>
        <v>40464.6302594506</v>
      </c>
      <c r="F19" s="14" t="n">
        <f aca="false">'[1]nisan-mayıs-haziran-2018'!N13*'[1]nisan-mayıs-haziran-2018'!G29</f>
        <v>38706.7719546046</v>
      </c>
      <c r="G19" s="15" t="n">
        <f aca="false">'[1]nisan-mayıs-haziran-2018'!O13*'[1]nisan-mayıs-haziran-2018'!G29</f>
        <v>37210.4870414432</v>
      </c>
      <c r="H19" s="15" t="n">
        <f aca="false">'[1]nisan-mayıs-haziran-2018'!P13*'[1]nisan-mayıs-haziran-2018'!G29</f>
        <v>31101.6969690841</v>
      </c>
      <c r="I19" s="15" t="n">
        <f aca="false">'[1]temmuz-ağustos-eylül-2018'!N13*'[1]temmuz-ağustos-eylül-2018'!G29</f>
        <v>35101.9742322557</v>
      </c>
      <c r="J19" s="15" t="n">
        <f aca="false">'[1]temmuz-ağustos-eylül-2018'!O13*'[1]temmuz-ağustos-eylül-2018'!G29</f>
        <v>30233.2758803616</v>
      </c>
      <c r="K19" s="15" t="n">
        <f aca="false">'[1]temmuz-ağustos-eylül-2018'!P13*'[1]temmuz-ağustos-eylül-2018'!G29</f>
        <v>36001.4117484017</v>
      </c>
      <c r="L19" s="15" t="n">
        <f aca="false">'[1]ekim-kasım-aralık 2018'!N13*'[1]ekim-kasım-aralık 2018'!G29</f>
        <v>40047.6618513509</v>
      </c>
      <c r="M19" s="15" t="n">
        <f aca="false">'[1]ekim-kasım-aralık 2018'!O13*'[1]ekim-kasım-aralık 2018'!G29</f>
        <v>38181.5027831363</v>
      </c>
      <c r="N19" s="15" t="n">
        <f aca="false">'[2]ekim-kasım-aralık 2018'!P13*'[2]ekim-kasım-aralık 2018'!G29</f>
        <v>38269.6930423123</v>
      </c>
      <c r="O19" s="16" t="n">
        <f aca="false">SUM(C19:N19)</f>
        <v>439323.819406692</v>
      </c>
    </row>
    <row r="20" customFormat="false" ht="12.75" hidden="false" customHeight="false" outlineLevel="0" collapsed="false">
      <c r="A20" s="10" t="s">
        <v>48</v>
      </c>
      <c r="B20" s="11" t="s">
        <v>49</v>
      </c>
      <c r="C20" s="15" t="n">
        <f aca="false">'[1]ocak-şubat-mart-2018'!N13*'[1]ocak-şubat-mart-2018'!G30</f>
        <v>21975.8920200061</v>
      </c>
      <c r="D20" s="15" t="n">
        <f aca="false">'[1]ocak-şubat-mart-2018'!O13*'[1]ocak-şubat-mart-2018'!G30</f>
        <v>20549.7315280345</v>
      </c>
      <c r="E20" s="14" t="n">
        <f aca="false">'[1]ocak-şubat-mart-2018'!P13*'[1]ocak-şubat-mart-2018'!G30</f>
        <v>23252.3517582289</v>
      </c>
      <c r="F20" s="14" t="n">
        <f aca="false">'[1]nisan-mayıs-haziran-2018'!N13*'[1]nisan-mayıs-haziran-2018'!G30</f>
        <v>22242.2266345511</v>
      </c>
      <c r="G20" s="15" t="n">
        <f aca="false">'[1]nisan-mayıs-haziran-2018'!O13*'[1]nisan-mayıs-haziran-2018'!G30</f>
        <v>21382.4104714407</v>
      </c>
      <c r="H20" s="15" t="n">
        <f aca="false">'[1]nisan-mayıs-haziran-2018'!P13*'[1]nisan-mayıs-haziran-2018'!G30</f>
        <v>17872.0920855092</v>
      </c>
      <c r="I20" s="15" t="n">
        <f aca="false">'[1]temmuz-ağustos-eylül-2018'!N13*'[1]temmuz-ağustos-eylül-2018'!G30</f>
        <v>20170.7873523957</v>
      </c>
      <c r="J20" s="15" t="n">
        <f aca="false">'[1]temmuz-ağustos-eylül-2018'!O13*'[1]temmuz-ağustos-eylül-2018'!G30</f>
        <v>17373.0678141946</v>
      </c>
      <c r="K20" s="15" t="n">
        <f aca="false">'[1]temmuz-ağustos-eylül-2018'!P13*'[1]temmuz-ağustos-eylül-2018'!G30</f>
        <v>20687.6347170171</v>
      </c>
      <c r="L20" s="15" t="n">
        <f aca="false">'[1]ekim-kasım-aralık 2018'!N13*'[1]ekim-kasım-aralık 2018'!G30</f>
        <v>23012.7475400503</v>
      </c>
      <c r="M20" s="15" t="n">
        <f aca="false">'[1]ekim-kasım-aralık 2018'!O13*'[1]ekim-kasım-aralık 2018'!G30</f>
        <v>21940.3891170841</v>
      </c>
      <c r="N20" s="15" t="n">
        <f aca="false">'[2]ekim-kasım-aralık 2018'!P13*'[2]ekim-kasım-aralık 2018'!G30</f>
        <v>21991.0662371976</v>
      </c>
      <c r="O20" s="16" t="n">
        <f aca="false">SUM(C20:N20)</f>
        <v>252450.39727571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9" t="n">
        <f aca="false">'[1]ocak-şubat-mart-2018'!N13*'[1]ocak-şubat-mart-2018'!G31</f>
        <v>34662.512620206</v>
      </c>
      <c r="D21" s="19" t="n">
        <f aca="false">'[1]ocak-şubat-mart-2018'!O13*'[1]ocak-şubat-mart-2018'!G31</f>
        <v>32413.0336909138</v>
      </c>
      <c r="E21" s="20" t="n">
        <f aca="false">'[1]ocak-şubat-mart-2018'!P13*'[1]ocak-şubat-mart-2018'!G31</f>
        <v>36675.8689720233</v>
      </c>
      <c r="F21" s="20" t="n">
        <f aca="false">'[1]nisan-mayıs-haziran-2018'!N13*'[1]nisan-mayıs-haziran-2018'!G31</f>
        <v>35082.601457986</v>
      </c>
      <c r="G21" s="19" t="n">
        <f aca="false">'[1]nisan-mayıs-haziran-2018'!O13*'[1]nisan-mayıs-haziran-2018'!G31</f>
        <v>33726.4158443264</v>
      </c>
      <c r="H21" s="19" t="n">
        <f aca="false">'[1]nisan-mayıs-haziran-2018'!P13*'[1]nisan-mayıs-haziran-2018'!G31</f>
        <v>28189.6005358728</v>
      </c>
      <c r="I21" s="19" t="n">
        <f aca="false">'[1]temmuz-ağustos-eylül-2018'!N13*'[1]temmuz-ağustos-eylül-2018'!G31</f>
        <v>31815.3261094206</v>
      </c>
      <c r="J21" s="19" t="n">
        <f aca="false">'[1]temmuz-ağustos-eylül-2018'!O13*'[1]temmuz-ağustos-eylül-2018'!G31</f>
        <v>27402.4909575</v>
      </c>
      <c r="K21" s="19" t="n">
        <f aca="false">'[1]temmuz-ağustos-eylül-2018'!P13*'[1]temmuz-ağustos-eylül-2018'!G31</f>
        <v>32630.5480026934</v>
      </c>
      <c r="L21" s="19" t="n">
        <f aca="false">'[1]ekim-kasım-aralık 2018'!N13*'[1]ekim-kasım-aralık 2018'!G31</f>
        <v>36297.941913185</v>
      </c>
      <c r="M21" s="19" t="n">
        <f aca="false">'[1]ekim-kasım-aralık 2018'!O13*'[1]ekim-kasım-aralık 2018'!G31</f>
        <v>34606.513991369</v>
      </c>
      <c r="N21" s="19" t="n">
        <f aca="false">'[2]ekim-kasım-aralık 2018'!P13*'[2]ekim-kasım-aralık 2018'!G31</f>
        <v>34686.4468702662</v>
      </c>
      <c r="O21" s="16" t="n">
        <f aca="false">SUM(C21:N21)</f>
        <v>398189.300965762</v>
      </c>
    </row>
    <row r="22" customFormat="false" ht="12.75" hidden="false" customHeight="false" outlineLevel="0" collapsed="false">
      <c r="A22" s="10" t="s">
        <v>52</v>
      </c>
      <c r="B22" s="11" t="s">
        <v>53</v>
      </c>
      <c r="C22" s="19" t="n">
        <f aca="false">'[1]ocak-şubat-mart-2018'!N13*'[1]ocak-şubat-mart-2018'!G32</f>
        <v>34743.9739429365</v>
      </c>
      <c r="D22" s="19" t="n">
        <f aca="false">'[1]ocak-şubat-mart-2018'!O13*'[1]ocak-şubat-mart-2018'!G32</f>
        <v>32489.2084514425</v>
      </c>
      <c r="E22" s="20" t="n">
        <f aca="false">'[1]ocak-şubat-mart-2018'!P13*'[1]ocak-şubat-mart-2018'!G32</f>
        <v>36762.0619388023</v>
      </c>
      <c r="F22" s="20" t="n">
        <f aca="false">'[1]nisan-mayıs-haziran-2018'!N13*'[1]nisan-mayıs-haziran-2018'!G32</f>
        <v>35165.0500430296</v>
      </c>
      <c r="G22" s="19" t="n">
        <f aca="false">'[1]nisan-mayıs-haziran-2018'!O13*'[1]nisan-mayıs-haziran-2018'!G32</f>
        <v>33805.6772203189</v>
      </c>
      <c r="H22" s="19" t="n">
        <f aca="false">'[1]nisan-mayıs-haziran-2018'!P13*'[1]nisan-mayıs-haziran-2018'!G32</f>
        <v>28255.8496901697</v>
      </c>
      <c r="I22" s="19" t="n">
        <f aca="false">'[1]temmuz-ağustos-eylül-2018'!N13*'[1]temmuz-ağustos-eylül-2018'!G32</f>
        <v>31890.0961809492</v>
      </c>
      <c r="J22" s="19" t="n">
        <f aca="false">'[1]temmuz-ağustos-eylül-2018'!O13*'[1]temmuz-ağustos-eylül-2018'!G32</f>
        <v>27466.890303963</v>
      </c>
      <c r="K22" s="19" t="n">
        <f aca="false">'[1]temmuz-ağustos-eylül-2018'!P13*'[1]temmuz-ağustos-eylül-2018'!G32</f>
        <v>32707.2339495791</v>
      </c>
      <c r="L22" s="19" t="n">
        <f aca="false">'[1]ekim-kasım-aralık 2018'!N13*'[1]ekim-kasım-aralık 2018'!G32</f>
        <v>36383.2467032052</v>
      </c>
      <c r="M22" s="19" t="n">
        <f aca="false">'[1]ekim-kasım-aralık 2018'!O13*'[1]ekim-kasım-aralık 2018'!G32</f>
        <v>34687.8437101841</v>
      </c>
      <c r="N22" s="19" t="n">
        <f aca="false">'[2]ekim-kasım-aralık 2018'!P13*'[2]ekim-kasım-aralık 2018'!G32</f>
        <v>34767.9644415349</v>
      </c>
      <c r="O22" s="16" t="n">
        <f aca="false">SUM(C22:N22)</f>
        <v>399125.096576115</v>
      </c>
    </row>
    <row r="23" customFormat="false" ht="12.75" hidden="false" customHeight="false" outlineLevel="0" collapsed="false">
      <c r="A23" s="10" t="s">
        <v>54</v>
      </c>
      <c r="B23" s="11" t="s">
        <v>55</v>
      </c>
      <c r="C23" s="15" t="n">
        <f aca="false">'[1]ocak-şubat-mart-2018'!N13*'[1]ocak-şubat-mart-2018'!G33</f>
        <v>13611.4870863613</v>
      </c>
      <c r="D23" s="15" t="n">
        <f aca="false">'[1]ocak-şubat-mart-2018'!O13*'[1]ocak-şubat-mart-2018'!G33</f>
        <v>12728.1479662983</v>
      </c>
      <c r="E23" s="14" t="n">
        <f aca="false">'[1]ocak-şubat-mart-2018'!P13*'[1]ocak-şubat-mart-2018'!G33</f>
        <v>14402.1041510639</v>
      </c>
      <c r="F23" s="14" t="n">
        <f aca="false">'[1]nisan-mayıs-haziran-2018'!N13*'[1]nisan-mayıs-haziran-2018'!G33</f>
        <v>13776.4501360172</v>
      </c>
      <c r="G23" s="15" t="n">
        <f aca="false">'[1]nisan-mayıs-haziran-2018'!O13*'[1]nisan-mayıs-haziran-2018'!G33</f>
        <v>13243.8948891054</v>
      </c>
      <c r="H23" s="15" t="n">
        <f aca="false">'[1]nisan-mayıs-haziran-2018'!P13*'[1]nisan-mayıs-haziran-2018'!G33</f>
        <v>11069.6644489656</v>
      </c>
      <c r="I23" s="15" t="n">
        <f aca="false">'[1]temmuz-ağustos-eylül-2018'!N13*'[1]temmuz-ağustos-eylül-2018'!G33</f>
        <v>12493.4365039166</v>
      </c>
      <c r="J23" s="15" t="n">
        <f aca="false">'[1]temmuz-ağustos-eylül-2018'!O13*'[1]temmuz-ağustos-eylül-2018'!G33</f>
        <v>10760.5774540624</v>
      </c>
      <c r="K23" s="15" t="n">
        <f aca="false">'[1]temmuz-ağustos-eylül-2018'!P13*'[1]temmuz-ağustos-eylül-2018'!G33</f>
        <v>12813.5628142734</v>
      </c>
      <c r="L23" s="15" t="n">
        <f aca="false">'[1]ekim-kasım-aralık 2018'!N13*'[1]ekim-kasım-aralık 2018'!G33</f>
        <v>14253.6974461799</v>
      </c>
      <c r="M23" s="15" t="n">
        <f aca="false">'[1]ekim-kasım-aralık 2018'!O13*'[1]ekim-kasım-aralık 2018'!G33</f>
        <v>13589.4972028921</v>
      </c>
      <c r="N23" s="15" t="n">
        <f aca="false">'[2]ekim-kasım-aralık 2018'!P13*'[2]ekim-kasım-aralık 2018'!G33</f>
        <v>13620.8857338046</v>
      </c>
      <c r="O23" s="16" t="n">
        <f aca="false">SUM(C23:N23)</f>
        <v>156363.405832941</v>
      </c>
    </row>
    <row r="24" customFormat="false" ht="12.75" hidden="false" customHeight="false" outlineLevel="0" collapsed="false">
      <c r="A24" s="10" t="s">
        <v>56</v>
      </c>
      <c r="B24" s="11" t="s">
        <v>57</v>
      </c>
      <c r="C24" s="15" t="n">
        <f aca="false">'[1]ocak-şubat-mart-2018'!N13*'[1]ocak-şubat-mart-2018'!G34</f>
        <v>37155.6460824187</v>
      </c>
      <c r="D24" s="15" t="n">
        <f aca="false">'[1]ocak-şubat-mart-2018'!O13*'[1]ocak-şubat-mart-2018'!G34</f>
        <v>34744.3712887409</v>
      </c>
      <c r="E24" s="14" t="n">
        <f aca="false">'[1]ocak-şubat-mart-2018'!P13*'[1]ocak-şubat-mart-2018'!G34</f>
        <v>39313.8149626027</v>
      </c>
      <c r="F24" s="14" t="n">
        <f aca="false">'[1]nisan-mayıs-haziran-2018'!N13*'[1]nisan-mayıs-haziran-2018'!G34</f>
        <v>37605.9502006097</v>
      </c>
      <c r="G24" s="15" t="n">
        <f aca="false">'[1]nisan-mayıs-haziran-2018'!O13*'[1]nisan-mayıs-haziran-2018'!G34</f>
        <v>36152.2196752054</v>
      </c>
      <c r="H24" s="15" t="n">
        <f aca="false">'[1]nisan-mayıs-haziran-2018'!P13*'[1]nisan-mayıs-haziran-2018'!G34</f>
        <v>30217.1637755158</v>
      </c>
      <c r="I24" s="15" t="n">
        <f aca="false">'[1]temmuz-ağustos-eylül-2018'!N13*'[1]temmuz-ağustos-eylül-2018'!G34</f>
        <v>34103.6730334796</v>
      </c>
      <c r="J24" s="15" t="n">
        <f aca="false">'[1]temmuz-ağustos-eylül-2018'!O13*'[1]temmuz-ağustos-eylül-2018'!G34</f>
        <v>29373.4406085734</v>
      </c>
      <c r="K24" s="15" t="n">
        <f aca="false">'[1]temmuz-ağustos-eylül-2018'!P13*'[1]temmuz-ağustos-eylül-2018'!G34</f>
        <v>34977.5305197204</v>
      </c>
      <c r="L24" s="15" t="n">
        <f aca="false">'[1]ekim-kasım-aralık 2018'!N13*'[1]ekim-kasım-aralık 2018'!G34</f>
        <v>38908.7051485212</v>
      </c>
      <c r="M24" s="15" t="n">
        <f aca="false">'[1]ekim-kasım-aralık 2018'!O13*'[1]ekim-kasım-aralık 2018'!G34</f>
        <v>37095.6197001144</v>
      </c>
      <c r="N24" s="15" t="n">
        <f aca="false">'[2]ekim-kasım-aralık 2018'!P13*'[2]ekim-kasım-aralık 2018'!G34</f>
        <v>37181.3018256773</v>
      </c>
      <c r="O24" s="16" t="n">
        <f aca="false">SUM(C24:N24)</f>
        <v>426829.436821179</v>
      </c>
    </row>
    <row r="25" customFormat="false" ht="12.75" hidden="false" customHeight="false" outlineLevel="0" collapsed="false">
      <c r="A25" s="10" t="s">
        <v>58</v>
      </c>
      <c r="B25" s="11" t="s">
        <v>59</v>
      </c>
      <c r="C25" s="15" t="n">
        <f aca="false">'[1]ocak-şubat-mart-2018'!N13*'[1]ocak-şubat-mart-2018'!G35</f>
        <v>29708.0161080583</v>
      </c>
      <c r="D25" s="15" t="n">
        <f aca="false">'[1]ocak-şubat-mart-2018'!O13*'[1]ocak-şubat-mart-2018'!G35</f>
        <v>27780.0671160629</v>
      </c>
      <c r="E25" s="14" t="n">
        <f aca="false">'[1]ocak-şubat-mart-2018'!P13*'[1]ocak-şubat-mart-2018'!G35</f>
        <v>31433.5927731551</v>
      </c>
      <c r="F25" s="14" t="n">
        <f aca="false">'[1]nisan-mayıs-haziran-2018'!N13*'[1]nisan-mayıs-haziran-2018'!G35</f>
        <v>30068.0594233345</v>
      </c>
      <c r="G25" s="15" t="n">
        <f aca="false">'[1]nisan-mayıs-haziran-2018'!O13*'[1]nisan-mayıs-haziran-2018'!G35</f>
        <v>28905.7206022119</v>
      </c>
      <c r="H25" s="15" t="n">
        <f aca="false">'[1]nisan-mayıs-haziran-2018'!P13*'[1]nisan-mayıs-haziran-2018'!G35</f>
        <v>24160.3116304746</v>
      </c>
      <c r="I25" s="15" t="n">
        <f aca="false">'[1]temmuz-ağustos-eylül-2018'!N13*'[1]temmuz-ağustos-eylül-2018'!G35</f>
        <v>27267.793044836</v>
      </c>
      <c r="J25" s="15" t="n">
        <f aca="false">'[1]temmuz-ağustos-eylül-2018'!O13*'[1]temmuz-ağustos-eylül-2018'!G35</f>
        <v>23485.7077929134</v>
      </c>
      <c r="K25" s="15" t="n">
        <f aca="false">'[1]temmuz-ağustos-eylül-2018'!P13*'[1]temmuz-ağustos-eylül-2018'!G35</f>
        <v>27966.4909552371</v>
      </c>
      <c r="L25" s="15" t="n">
        <f aca="false">'[1]ekim-kasım-aralık 2018'!N13*'[1]ekim-kasım-aralık 2018'!G35</f>
        <v>31109.6848304546</v>
      </c>
      <c r="M25" s="15" t="n">
        <f aca="false">'[1]ekim-kasım-aralık 2018'!O13*'[1]ekim-kasım-aralık 2018'!G35</f>
        <v>29660.0216598269</v>
      </c>
      <c r="N25" s="15" t="n">
        <f aca="false">'[2]ekim-kasım-aralık 2018'!P13*'[2]ekim-kasım-aralık 2018'!G35</f>
        <v>29728.5293089942</v>
      </c>
      <c r="O25" s="16" t="n">
        <f aca="false">SUM(C25:N25)</f>
        <v>341273.995245559</v>
      </c>
    </row>
    <row r="26" customFormat="false" ht="12.75" hidden="false" customHeight="false" outlineLevel="0" collapsed="false">
      <c r="A26" s="10" t="s">
        <v>60</v>
      </c>
      <c r="B26" s="11" t="s">
        <v>61</v>
      </c>
      <c r="C26" s="15" t="n">
        <f aca="false">'[1]ocak-şubat-mart-2018'!N13*'[1]ocak-şubat-mart-2018'!G36</f>
        <v>21627.8074404901</v>
      </c>
      <c r="D26" s="15" t="n">
        <f aca="false">'[1]ocak-şubat-mart-2018'!O13*'[1]ocak-şubat-mart-2018'!G36</f>
        <v>20224.2364513572</v>
      </c>
      <c r="E26" s="14" t="n">
        <f aca="false">'[1]ocak-şubat-mart-2018'!P13*'[1]ocak-şubat-mart-2018'!G36</f>
        <v>22884.0488435097</v>
      </c>
      <c r="F26" s="14" t="n">
        <f aca="false">'[1]nisan-mayıs-haziran-2018'!N13*'[1]nisan-mayıs-haziran-2018'!G36</f>
        <v>21889.9234789595</v>
      </c>
      <c r="G26" s="15" t="n">
        <f aca="false">'[1]nisan-mayıs-haziran-2018'!O13*'[1]nisan-mayıs-haziran-2018'!G36</f>
        <v>21043.7262737201</v>
      </c>
      <c r="H26" s="15" t="n">
        <f aca="false">'[1]nisan-mayıs-haziran-2018'!P13*'[1]nisan-mayıs-haziran-2018'!G36</f>
        <v>17589.0091666</v>
      </c>
      <c r="I26" s="15" t="n">
        <f aca="false">'[1]temmuz-ağustos-eylül-2018'!N13*'[1]temmuz-ağustos-eylül-2018'!G36</f>
        <v>19851.294517808</v>
      </c>
      <c r="J26" s="15" t="n">
        <f aca="false">'[1]temmuz-ağustos-eylül-2018'!O13*'[1]temmuz-ağustos-eylül-2018'!G36</f>
        <v>17097.8891320504</v>
      </c>
      <c r="K26" s="15" t="n">
        <f aca="false">'[1]temmuz-ağustos-eylül-2018'!P13*'[1]temmuz-ağustos-eylül-2018'!G36</f>
        <v>20359.9553388558</v>
      </c>
      <c r="L26" s="15" t="n">
        <f aca="false">'[1]ekim-kasım-aralık 2018'!N13*'[1]ekim-kasım-aralık 2018'!G36</f>
        <v>22648.2398084098</v>
      </c>
      <c r="M26" s="15" t="n">
        <f aca="false">'[1]ekim-kasım-aralık 2018'!O13*'[1]ekim-kasım-aralık 2018'!G36</f>
        <v>21592.8668816596</v>
      </c>
      <c r="N26" s="15" t="n">
        <f aca="false">'[2]ekim-kasım-aralık 2018'!P13*'[2]ekim-kasım-aralık 2018'!G36</f>
        <v>21642.7413074375</v>
      </c>
      <c r="O26" s="16" t="n">
        <f aca="false">SUM(C26:N26)</f>
        <v>248451.738640858</v>
      </c>
    </row>
    <row r="27" customFormat="false" ht="12.75" hidden="false" customHeight="false" outlineLevel="0" collapsed="false">
      <c r="A27" s="10" t="s">
        <v>62</v>
      </c>
      <c r="B27" s="11" t="s">
        <v>63</v>
      </c>
      <c r="C27" s="15" t="n">
        <f aca="false">'[1]ocak-şubat-mart-2018'!N13*'[1]ocak-şubat-mart-2018'!G37</f>
        <v>14741.818785674</v>
      </c>
      <c r="D27" s="15" t="n">
        <f aca="false">'[1]ocak-şubat-mart-2018'!O13*'[1]ocak-şubat-mart-2018'!G37</f>
        <v>13785.1249908194</v>
      </c>
      <c r="E27" s="14" t="n">
        <f aca="false">'[1]ocak-şubat-mart-2018'!P13*'[1]ocak-şubat-mart-2018'!G37</f>
        <v>15598.0906553646</v>
      </c>
      <c r="F27" s="14" t="n">
        <f aca="false">'[1]nisan-mayıs-haziran-2018'!N13*'[1]nisan-mayıs-haziran-2018'!G37</f>
        <v>14920.4807767504</v>
      </c>
      <c r="G27" s="15" t="n">
        <f aca="false">'[1]nisan-mayıs-haziran-2018'!O13*'[1]nisan-mayıs-haziran-2018'!G37</f>
        <v>14343.7008192393</v>
      </c>
      <c r="H27" s="15" t="n">
        <f aca="false">'[1]nisan-mayıs-haziran-2018'!P13*'[1]nisan-mayıs-haziran-2018'!G37</f>
        <v>11988.9168824457</v>
      </c>
      <c r="I27" s="15" t="n">
        <f aca="false">'[1]temmuz-ağustos-eylül-2018'!N13*'[1]temmuz-ağustos-eylül-2018'!G37</f>
        <v>13530.9225055657</v>
      </c>
      <c r="J27" s="15" t="n">
        <f aca="false">'[1]temmuz-ağustos-eylül-2018'!O13*'[1]temmuz-ağustos-eylül-2018'!G37</f>
        <v>11654.1625356971</v>
      </c>
      <c r="K27" s="15" t="n">
        <f aca="false">'[1]temmuz-ağustos-eylül-2018'!P13*'[1]temmuz-ağustos-eylül-2018'!G37</f>
        <v>13877.6328999454</v>
      </c>
      <c r="L27" s="15" t="n">
        <f aca="false">'[1]ekim-kasım-aralık 2018'!N13*'[1]ekim-kasım-aralık 2018'!G37</f>
        <v>15437.3598890568</v>
      </c>
      <c r="M27" s="15" t="n">
        <f aca="false">'[1]ekim-kasım-aralık 2018'!O13*'[1]ekim-kasım-aralık 2018'!G37</f>
        <v>14718.0028076574</v>
      </c>
      <c r="N27" s="15" t="n">
        <f aca="false">'[2]ekim-kasım-aralık 2018'!P13*'[2]ekim-kasım-aralık 2018'!G37</f>
        <v>14751.9979201477</v>
      </c>
      <c r="O27" s="16" t="n">
        <f aca="false">SUM(C27:N27)</f>
        <v>169348.211468364</v>
      </c>
    </row>
    <row r="28" customFormat="false" ht="12.75" hidden="false" customHeight="false" outlineLevel="0" collapsed="false">
      <c r="A28" s="10" t="s">
        <v>64</v>
      </c>
      <c r="B28" s="11" t="s">
        <v>65</v>
      </c>
      <c r="C28" s="15" t="n">
        <f aca="false">'[1]ocak-şubat-mart-2018'!N13*'[1]ocak-şubat-mart-2018'!G38</f>
        <v>24700.8005680374</v>
      </c>
      <c r="D28" s="15" t="n">
        <f aca="false">'[1]ocak-şubat-mart-2018'!O13*'[1]ocak-şubat-mart-2018'!G38</f>
        <v>23097.8027985665</v>
      </c>
      <c r="E28" s="14" t="n">
        <f aca="false">'[1]ocak-şubat-mart-2018'!P13*'[1]ocak-şubat-mart-2018'!G38</f>
        <v>26135.5353855487</v>
      </c>
      <c r="F28" s="14" t="n">
        <f aca="false">'[1]nisan-mayıs-haziran-2018'!N13*'[1]nisan-mayıs-haziran-2018'!G38</f>
        <v>25000.1594378504</v>
      </c>
      <c r="G28" s="15" t="n">
        <f aca="false">'[1]nisan-mayıs-haziran-2018'!O13*'[1]nisan-mayıs-haziran-2018'!G38</f>
        <v>24033.7300637513</v>
      </c>
      <c r="H28" s="15" t="n">
        <f aca="false">'[1]nisan-mayıs-haziran-2018'!P13*'[1]nisan-mayıs-haziran-2018'!G38</f>
        <v>20088.1485009063</v>
      </c>
      <c r="I28" s="15" t="n">
        <f aca="false">'[1]temmuz-ağustos-eylül-2018'!N13*'[1]temmuz-ağustos-eylül-2018'!G38</f>
        <v>22671.8713050757</v>
      </c>
      <c r="J28" s="15" t="n">
        <f aca="false">'[1]temmuz-ağustos-eylül-2018'!O13*'[1]temmuz-ağustos-eylül-2018'!G38</f>
        <v>19527.2475375628</v>
      </c>
      <c r="K28" s="15" t="n">
        <f aca="false">'[1]temmuz-ağustos-eylül-2018'!P13*'[1]temmuz-ağustos-eylül-2018'!G38</f>
        <v>23252.8053425203</v>
      </c>
      <c r="L28" s="15" t="n">
        <f aca="false">'[1]ekim-kasım-aralık 2018'!N13*'[1]ekim-kasım-aralık 2018'!G38</f>
        <v>25866.2213571078</v>
      </c>
      <c r="M28" s="15" t="n">
        <f aca="false">'[1]ekim-kasım-aralık 2018'!O13*'[1]ekim-kasım-aralık 2018'!G38</f>
        <v>24660.8954700389</v>
      </c>
      <c r="N28" s="15" t="n">
        <f aca="false">'[2]ekim-kasım-aralık 2018'!P13*'[2]ekim-kasım-aralık 2018'!G38</f>
        <v>24717.8563176872</v>
      </c>
      <c r="O28" s="16" t="n">
        <f aca="false">SUM(C28:N28)</f>
        <v>283753.074084653</v>
      </c>
    </row>
    <row r="29" customFormat="false" ht="12.75" hidden="false" customHeight="false" outlineLevel="0" collapsed="false">
      <c r="A29" s="10" t="s">
        <v>66</v>
      </c>
      <c r="B29" s="11" t="s">
        <v>67</v>
      </c>
      <c r="C29" s="15" t="n">
        <f aca="false">'[1]ocak-şubat-mart-2018'!N13*'[1]ocak-şubat-mart-2018'!G39</f>
        <v>12555.4187257474</v>
      </c>
      <c r="D29" s="15" t="n">
        <f aca="false">'[1]ocak-şubat-mart-2018'!O13*'[1]ocak-şubat-mart-2018'!G39</f>
        <v>11740.6148429052</v>
      </c>
      <c r="E29" s="14" t="n">
        <f aca="false">'[1]ocak-şubat-mart-2018'!P13*'[1]ocak-şubat-mart-2018'!G39</f>
        <v>13284.6945378671</v>
      </c>
      <c r="F29" s="14" t="n">
        <f aca="false">'[1]nisan-mayıs-haziran-2018'!N13*'[1]nisan-mayıs-haziran-2018'!G39</f>
        <v>12707.582861052</v>
      </c>
      <c r="G29" s="15" t="n">
        <f aca="false">'[1]nisan-mayıs-haziran-2018'!O13*'[1]nisan-mayıs-haziran-2018'!G39</f>
        <v>12216.3467398885</v>
      </c>
      <c r="H29" s="15" t="n">
        <f aca="false">'[1]nisan-mayıs-haziran-2018'!P13*'[1]nisan-mayıs-haziran-2018'!G39</f>
        <v>10210.8073444484</v>
      </c>
      <c r="I29" s="15" t="n">
        <f aca="false">'[1]temmuz-ağustos-eylül-2018'!N13*'[1]temmuz-ağustos-eylül-2018'!G39</f>
        <v>11524.1138337768</v>
      </c>
      <c r="J29" s="15" t="n">
        <f aca="false">'[1]temmuz-ağustos-eylül-2018'!O13*'[1]temmuz-ağustos-eylül-2018'!G39</f>
        <v>9925.70134397468</v>
      </c>
      <c r="K29" s="15" t="n">
        <f aca="false">'[1]temmuz-ağustos-eylül-2018'!P13*'[1]temmuz-ağustos-eylül-2018'!G39</f>
        <v>11819.4026472735</v>
      </c>
      <c r="L29" s="15" t="n">
        <f aca="false">'[1]ekim-kasım-aralık 2018'!N13*'[1]ekim-kasım-aralık 2018'!G39</f>
        <v>13147.8021976176</v>
      </c>
      <c r="M29" s="15" t="n">
        <f aca="false">'[1]ekim-kasım-aralık 2018'!O13*'[1]ekim-kasım-aralık 2018'!G39</f>
        <v>12535.1349615316</v>
      </c>
      <c r="N29" s="15" t="n">
        <f aca="false">'[2]ekim-kasım-aralık 2018'!P13*'[2]ekim-kasım-aralık 2018'!G39</f>
        <v>12564.0881645352</v>
      </c>
      <c r="O29" s="16" t="n">
        <f aca="false">SUM(C29:N29)</f>
        <v>144231.708200618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5" t="n">
        <f aca="false">'[1]ocak-şubat-mart-2018'!N13*'[1]ocak-şubat-mart-2018'!G40</f>
        <v>22565.3820915625</v>
      </c>
      <c r="D30" s="15" t="n">
        <f aca="false">'[1]ocak-şubat-mart-2018'!O13*'[1]ocak-şubat-mart-2018'!G40</f>
        <v>21100.9657030977</v>
      </c>
      <c r="E30" s="14" t="n">
        <f aca="false">'[1]ocak-şubat-mart-2018'!P13*'[1]ocak-şubat-mart-2018'!G40</f>
        <v>23876.0820936953</v>
      </c>
      <c r="F30" s="14" t="n">
        <f aca="false">'[1]nisan-mayıs-haziran-2018'!N13*'[1]nisan-mayıs-haziran-2018'!G40</f>
        <v>22838.8609717802</v>
      </c>
      <c r="G30" s="15" t="n">
        <f aca="false">'[1]nisan-mayıs-haziran-2018'!O13*'[1]nisan-mayıs-haziran-2018'!G40</f>
        <v>21955.9807577974</v>
      </c>
      <c r="H30" s="15" t="n">
        <f aca="false">'[1]nisan-mayıs-haziran-2018'!P13*'[1]nisan-mayıs-haziran-2018'!G40</f>
        <v>18351.5001947572</v>
      </c>
      <c r="I30" s="15" t="n">
        <f aca="false">'[1]temmuz-ağustos-eylül-2018'!N13*'[1]temmuz-ağustos-eylül-2018'!G40</f>
        <v>20711.856578113</v>
      </c>
      <c r="J30" s="15" t="n">
        <f aca="false">'[1]temmuz-ağustos-eylül-2018'!O13*'[1]temmuz-ağustos-eylül-2018'!G40</f>
        <v>17839.0898978315</v>
      </c>
      <c r="K30" s="15" t="n">
        <f aca="false">'[1]temmuz-ağustos-eylül-2018'!P13*'[1]temmuz-ağustos-eylül-2018'!G40</f>
        <v>21242.568062092</v>
      </c>
      <c r="L30" s="15" t="n">
        <f aca="false">'[1]ekim-kasım-aralık 2018'!N13*'[1]ekim-kasım-aralık 2018'!G40</f>
        <v>23630.0506366319</v>
      </c>
      <c r="M30" s="15" t="n">
        <f aca="false">'[1]ekim-kasım-aralık 2018'!O13*'[1]ekim-kasım-aralık 2018'!G40</f>
        <v>22528.9268446462</v>
      </c>
      <c r="N30" s="15" t="n">
        <f aca="false">'[2]ekim-kasım-aralık 2018'!P13*'[2]ekim-kasım-aralık 2018'!G40</f>
        <v>22580.9633479936</v>
      </c>
      <c r="O30" s="16" t="n">
        <f aca="false">SUM(C30:N30)</f>
        <v>259222.227179998</v>
      </c>
    </row>
    <row r="31" customFormat="false" ht="12.75" hidden="false" customHeight="false" outlineLevel="0" collapsed="false">
      <c r="A31" s="10" t="s">
        <v>70</v>
      </c>
      <c r="B31" s="11" t="s">
        <v>71</v>
      </c>
      <c r="C31" s="15" t="n">
        <f aca="false">'[1]ocak-şubat-mart-2018'!N13*'[1]ocak-şubat-mart-2018'!G41</f>
        <v>8961.44047811713</v>
      </c>
      <c r="D31" s="15" t="n">
        <f aca="false">'[1]ocak-şubat-mart-2018'!O13*'[1]ocak-şubat-mart-2018'!G41</f>
        <v>8379.87353424013</v>
      </c>
      <c r="E31" s="14" t="n">
        <f aca="false">'[1]ocak-şubat-mart-2018'!P13*'[1]ocak-şubat-mart-2018'!G41</f>
        <v>9481.96169092536</v>
      </c>
      <c r="F31" s="14" t="n">
        <f aca="false">'[1]nisan-mayıs-haziran-2018'!N13*'[1]nisan-mayıs-haziran-2018'!G41</f>
        <v>9070.0477552795</v>
      </c>
      <c r="G31" s="15" t="n">
        <f aca="false">'[1]nisan-mayıs-haziran-2018'!O13*'[1]nisan-mayıs-haziran-2018'!G41</f>
        <v>8719.4275683573</v>
      </c>
      <c r="H31" s="15" t="n">
        <f aca="false">'[1]nisan-mayıs-haziran-2018'!P13*'[1]nisan-mayıs-haziran-2018'!G41</f>
        <v>7287.97216958998</v>
      </c>
      <c r="I31" s="15" t="n">
        <f aca="false">'[1]temmuz-ağustos-eylül-2018'!N13*'[1]temmuz-ağustos-eylül-2018'!G41</f>
        <v>8225.34576028563</v>
      </c>
      <c r="J31" s="15" t="n">
        <f aca="false">'[1]temmuz-ağustos-eylül-2018'!O13*'[1]temmuz-ağustos-eylül-2018'!G41</f>
        <v>7084.47752643961</v>
      </c>
      <c r="K31" s="15" t="n">
        <f aca="false">'[1]temmuz-ağustos-eylül-2018'!P13*'[1]temmuz-ağustos-eylül-2018'!G41</f>
        <v>8436.10839463556</v>
      </c>
      <c r="L31" s="15" t="n">
        <f aca="false">'[1]ekim-kasım-aralık 2018'!N13*'[1]ekim-kasım-aralık 2018'!G41</f>
        <v>9384.25467008823</v>
      </c>
      <c r="M31" s="15" t="n">
        <f aca="false">'[1]ekim-kasım-aralık 2018'!O13*'[1]ekim-kasım-aralık 2018'!G41</f>
        <v>8946.96292466689</v>
      </c>
      <c r="N31" s="15" t="n">
        <f aca="false">'[2]ekim-kasım-aralık 2018'!P13*'[2]ekim-kasım-aralık 2018'!G41</f>
        <v>8967.62829720725</v>
      </c>
      <c r="O31" s="16" t="n">
        <f aca="false">SUM(C31:N31)</f>
        <v>102945.500769833</v>
      </c>
    </row>
    <row r="32" customFormat="false" ht="12.75" hidden="false" customHeight="false" outlineLevel="0" collapsed="false">
      <c r="A32" s="10" t="s">
        <v>72</v>
      </c>
      <c r="B32" s="11" t="s">
        <v>73</v>
      </c>
      <c r="C32" s="15" t="n">
        <f aca="false">'[1]ocak-şubat-mart-2018'!N13*'[1]ocak-şubat-mart-2018'!G42</f>
        <v>1743.94742769235</v>
      </c>
      <c r="D32" s="15" t="n">
        <f aca="false">'[1]ocak-şubat-mart-2018'!O13*'[1]ocak-şubat-mart-2018'!G42</f>
        <v>1630.77118350685</v>
      </c>
      <c r="E32" s="14" t="n">
        <f aca="false">'[1]ocak-şubat-mart-2018'!P13*'[1]ocak-şubat-mart-2018'!G42</f>
        <v>1845.24382444383</v>
      </c>
      <c r="F32" s="14" t="n">
        <f aca="false">'[1]nisan-mayıs-haziran-2018'!N13*'[1]nisan-mayıs-haziran-2018'!G42</f>
        <v>1765.08302325854</v>
      </c>
      <c r="G32" s="15" t="n">
        <f aca="false">'[1]nisan-mayıs-haziran-2018'!O13*'[1]nisan-mayıs-haziran-2018'!G42</f>
        <v>1696.85033515743</v>
      </c>
      <c r="H32" s="15" t="n">
        <f aca="false">'[1]nisan-mayıs-haziran-2018'!P13*'[1]nisan-mayıs-haziran-2018'!G42</f>
        <v>1418.2809503992</v>
      </c>
      <c r="I32" s="15" t="n">
        <f aca="false">'[1]temmuz-ağustos-eylül-2018'!N13*'[1]temmuz-ağustos-eylül-2018'!G42</f>
        <v>1600.69919736209</v>
      </c>
      <c r="J32" s="15" t="n">
        <f aca="false">'[1]temmuz-ağustos-eylül-2018'!O13*'[1]temmuz-ağustos-eylül-2018'!G42</f>
        <v>1378.67973223145</v>
      </c>
      <c r="K32" s="15" t="n">
        <f aca="false">'[1]temmuz-ağustos-eylül-2018'!P13*'[1]temmuz-ağustos-eylül-2018'!G42</f>
        <v>1641.71480806952</v>
      </c>
      <c r="L32" s="15" t="n">
        <f aca="false">'[1]ekim-kasım-aralık 2018'!N13*'[1]ekim-kasım-aralık 2018'!G42</f>
        <v>1826.22948092702</v>
      </c>
      <c r="M32" s="15" t="n">
        <f aca="false">'[1]ekim-kasım-aralık 2018'!O13*'[1]ekim-kasım-aralık 2018'!G42</f>
        <v>1741.1300132197</v>
      </c>
      <c r="N32" s="15" t="n">
        <f aca="false">'[2]ekim-kasım-aralık 2018'!P13*'[2]ekim-kasım-aralık 2018'!G42</f>
        <v>1745.15161257887</v>
      </c>
      <c r="O32" s="16" t="n">
        <f aca="false">SUM(C32:N32)</f>
        <v>20033.7815888468</v>
      </c>
    </row>
    <row r="33" customFormat="false" ht="12.75" hidden="false" customHeight="false" outlineLevel="0" collapsed="false">
      <c r="A33" s="10" t="s">
        <v>74</v>
      </c>
      <c r="B33" s="11" t="s">
        <v>75</v>
      </c>
      <c r="C33" s="15" t="n">
        <f aca="false">'[1]ocak-şubat-mart-2018'!N13*'[1]ocak-şubat-mart-2018'!G43</f>
        <v>12086.3583732307</v>
      </c>
      <c r="D33" s="15" t="n">
        <f aca="false">'[1]ocak-şubat-mart-2018'!O13*'[1]ocak-şubat-mart-2018'!G43</f>
        <v>11301.9949085749</v>
      </c>
      <c r="E33" s="14" t="n">
        <f aca="false">'[1]ocak-şubat-mart-2018'!P13*'[1]ocak-şubat-mart-2018'!G43</f>
        <v>12788.3890271452</v>
      </c>
      <c r="F33" s="14" t="n">
        <f aca="false">'[1]nisan-mayıs-haziran-2018'!N13*'[1]nisan-mayıs-haziran-2018'!G43</f>
        <v>12232.8377787381</v>
      </c>
      <c r="G33" s="15" t="n">
        <f aca="false">'[1]nisan-mayıs-haziran-2018'!O13*'[1]nisan-mayıs-haziran-2018'!G43</f>
        <v>11759.9538442436</v>
      </c>
      <c r="H33" s="15" t="n">
        <f aca="false">'[1]nisan-mayıs-haziran-2018'!P13*'[1]nisan-mayıs-haziran-2018'!G43</f>
        <v>9829.33978871923</v>
      </c>
      <c r="I33" s="15" t="n">
        <f aca="false">'[1]temmuz-ağustos-eylül-2018'!N13*'[1]temmuz-ağustos-eylül-2018'!G43</f>
        <v>11093.5822031408</v>
      </c>
      <c r="J33" s="15" t="n">
        <f aca="false">'[1]temmuz-ağustos-eylül-2018'!O13*'[1]temmuz-ağustos-eylül-2018'!G43</f>
        <v>9554.88511927698</v>
      </c>
      <c r="K33" s="15" t="n">
        <f aca="false">'[1]temmuz-ağustos-eylül-2018'!P13*'[1]temmuz-ağustos-eylül-2018'!G43</f>
        <v>11377.8392638956</v>
      </c>
      <c r="L33" s="15" t="n">
        <f aca="false">'[1]ekim-kasım-aralık 2018'!N13*'[1]ekim-kasım-aralık 2018'!G43</f>
        <v>12656.610874704</v>
      </c>
      <c r="M33" s="15" t="n">
        <f aca="false">'[1]ekim-kasım-aralık 2018'!O13*'[1]ekim-kasım-aralık 2018'!G43</f>
        <v>12066.8323941434</v>
      </c>
      <c r="N33" s="15" t="n">
        <f aca="false">'[2]ekim-kasım-aralık 2018'!P13*'[2]ekim-kasım-aralık 2018'!G43</f>
        <v>12094.7039287532</v>
      </c>
      <c r="O33" s="16" t="n">
        <f aca="false">SUM(C33:N33)</f>
        <v>138843.327504566</v>
      </c>
    </row>
    <row r="34" customFormat="false" ht="12.75" hidden="false" customHeight="false" outlineLevel="0" collapsed="false">
      <c r="A34" s="10" t="s">
        <v>76</v>
      </c>
      <c r="B34" s="11" t="s">
        <v>77</v>
      </c>
      <c r="C34" s="15" t="n">
        <f aca="false">'[1]ocak-şubat-mart-2018'!N13*'[1]ocak-şubat-mart-2018'!G44</f>
        <v>3428.07712601834</v>
      </c>
      <c r="D34" s="15" t="n">
        <f aca="false">'[1]ocak-şubat-mart-2018'!O13*'[1]ocak-şubat-mart-2018'!G44</f>
        <v>3205.60660440729</v>
      </c>
      <c r="E34" s="14" t="n">
        <f aca="false">'[1]ocak-şubat-mart-2018'!P13*'[1]ocak-şubat-mart-2018'!G44</f>
        <v>3627.19543379402</v>
      </c>
      <c r="F34" s="14" t="n">
        <f aca="false">'[1]nisan-mayıs-haziran-2018'!N13*'[1]nisan-mayıs-haziran-2018'!G44</f>
        <v>3469.62336219193</v>
      </c>
      <c r="G34" s="15" t="n">
        <f aca="false">'[1]nisan-mayıs-haziran-2018'!O13*'[1]nisan-mayıs-haziran-2018'!G44</f>
        <v>3335.49838020457</v>
      </c>
      <c r="H34" s="15" t="n">
        <f aca="false">'[1]nisan-mayıs-haziran-2018'!P13*'[1]nisan-mayıs-haziran-2018'!G44</f>
        <v>2787.91459371261</v>
      </c>
      <c r="I34" s="15" t="n">
        <f aca="false">'[1]temmuz-ağustos-eylül-2018'!N13*'[1]temmuz-ağustos-eylül-2018'!G44</f>
        <v>3146.49410697771</v>
      </c>
      <c r="J34" s="15" t="n">
        <f aca="false">'[1]temmuz-ağustos-eylül-2018'!O13*'[1]temmuz-ağustos-eylül-2018'!G44</f>
        <v>2710.07048671279</v>
      </c>
      <c r="K34" s="15" t="n">
        <f aca="false">'[1]temmuz-ağustos-eylül-2018'!P13*'[1]temmuz-ağustos-eylül-2018'!G44</f>
        <v>3227.11848512302</v>
      </c>
      <c r="L34" s="15" t="n">
        <f aca="false">'[1]ekim-kasım-aralık 2018'!N13*'[1]ekim-kasım-aralık 2018'!G44</f>
        <v>3589.81894236934</v>
      </c>
      <c r="M34" s="15" t="n">
        <f aca="false">'[1]ekim-kasım-aralık 2018'!O13*'[1]ekim-kasım-aralık 2018'!G44</f>
        <v>3422.53893492678</v>
      </c>
      <c r="N34" s="15" t="n">
        <f aca="false">'[2]ekim-kasım-aralık 2018'!P13*'[2]ekim-kasım-aralık 2018'!G44</f>
        <v>3430.44419202013</v>
      </c>
      <c r="O34" s="16" t="n">
        <f aca="false">SUM(C34:N34)</f>
        <v>39380.4006484585</v>
      </c>
    </row>
    <row r="35" customFormat="false" ht="12.75" hidden="false" customHeight="false" outlineLevel="0" collapsed="false">
      <c r="A35" s="10" t="s">
        <v>78</v>
      </c>
      <c r="B35" s="11" t="s">
        <v>79</v>
      </c>
      <c r="C35" s="15" t="n">
        <f aca="false">'[1]ocak-şubat-mart-2018'!N13*'[1]ocak-şubat-mart-2018'!G45</f>
        <v>42020.9372338433</v>
      </c>
      <c r="D35" s="15" t="n">
        <f aca="false">'[1]ocak-şubat-mart-2018'!O13*'[1]ocak-şubat-mart-2018'!G45</f>
        <v>39293.9216267421</v>
      </c>
      <c r="E35" s="14" t="n">
        <f aca="false">'[1]ocak-şubat-mart-2018'!P13*'[1]ocak-şubat-mart-2018'!G45</f>
        <v>44461.7043477587</v>
      </c>
      <c r="F35" s="14" t="n">
        <f aca="false">'[1]nisan-mayıs-haziran-2018'!N13*'[1]nisan-mayıs-haziran-2018'!G45</f>
        <v>42530.2057591348</v>
      </c>
      <c r="G35" s="15" t="n">
        <f aca="false">'[1]nisan-mayıs-haziran-2018'!O13*'[1]nisan-mayıs-haziran-2018'!G45</f>
        <v>40886.1186390392</v>
      </c>
      <c r="H35" s="15" t="n">
        <f aca="false">'[1]nisan-mayıs-haziran-2018'!P13*'[1]nisan-mayıs-haziran-2018'!G45</f>
        <v>34173.9056179819</v>
      </c>
      <c r="I35" s="15" t="n">
        <f aca="false">'[1]temmuz-ağustos-eylül-2018'!N13*'[1]temmuz-ağustos-eylül-2018'!G45</f>
        <v>38569.3280855493</v>
      </c>
      <c r="J35" s="15" t="n">
        <f aca="false">'[1]temmuz-ağustos-eylül-2018'!O13*'[1]temmuz-ağustos-eylül-2018'!G45</f>
        <v>33219.7023681667</v>
      </c>
      <c r="K35" s="15" t="n">
        <f aca="false">'[1]temmuz-ağustos-eylül-2018'!P13*'[1]temmuz-ağustos-eylül-2018'!G45</f>
        <v>39557.6115485578</v>
      </c>
      <c r="L35" s="15" t="n">
        <f aca="false">'[1]ekim-kasım-aralık 2018'!N13*'[1]ekim-kasım-aralık 2018'!G45</f>
        <v>44003.5480279205</v>
      </c>
      <c r="M35" s="15" t="n">
        <f aca="false">'[1]ekim-kasım-aralık 2018'!O13*'[1]ekim-kasım-aralık 2018'!G45</f>
        <v>41953.0507856414</v>
      </c>
      <c r="N35" s="15" t="n">
        <f aca="false">'[2]ekim-kasım-aralık 2018'!P13*'[2]ekim-kasım-aralık 2018'!G45</f>
        <v>42049.9524304777</v>
      </c>
      <c r="O35" s="16" t="n">
        <f aca="false">SUM(C35:N35)</f>
        <v>482719.986470813</v>
      </c>
    </row>
    <row r="36" customFormat="false" ht="12.75" hidden="false" customHeight="false" outlineLevel="0" collapsed="false">
      <c r="A36" s="10" t="s">
        <v>80</v>
      </c>
      <c r="B36" s="11" t="s">
        <v>81</v>
      </c>
      <c r="C36" s="15" t="n">
        <f aca="false">'[1]ocak-şubat-mart-2018'!N13*'[1]ocak-şubat-mart-2018'!G46</f>
        <v>21016.7234168388</v>
      </c>
      <c r="D36" s="15" t="n">
        <f aca="false">'[1]ocak-şubat-mart-2018'!O13*'[1]ocak-şubat-mart-2018'!G46</f>
        <v>19652.8096980917</v>
      </c>
      <c r="E36" s="14" t="n">
        <f aca="false">'[1]ocak-şubat-mart-2018'!P13*'[1]ocak-şubat-mart-2018'!G46</f>
        <v>22237.4702810178</v>
      </c>
      <c r="F36" s="14" t="n">
        <f aca="false">'[1]nisan-mayıs-haziran-2018'!N13*'[1]nisan-mayıs-haziran-2018'!G46</f>
        <v>21271.4334839035</v>
      </c>
      <c r="G36" s="15" t="n">
        <f aca="false">'[1]nisan-mayıs-haziran-2018'!O13*'[1]nisan-mayıs-haziran-2018'!G46</f>
        <v>20449.1452021369</v>
      </c>
      <c r="H36" s="15" t="n">
        <f aca="false">'[1]nisan-mayıs-haziran-2018'!P13*'[1]nisan-mayıs-haziran-2018'!G46</f>
        <v>17092.0395813501</v>
      </c>
      <c r="I36" s="15" t="n">
        <f aca="false">'[1]temmuz-ağustos-eylül-2018'!N13*'[1]temmuz-ağustos-eylül-2018'!G46</f>
        <v>19290.4050720328</v>
      </c>
      <c r="J36" s="15" t="n">
        <f aca="false">'[1]temmuz-ağustos-eylül-2018'!O13*'[1]temmuz-ağustos-eylül-2018'!G46</f>
        <v>16614.7959236655</v>
      </c>
      <c r="K36" s="15" t="n">
        <f aca="false">'[1]temmuz-ağustos-eylül-2018'!P13*'[1]temmuz-ağustos-eylül-2018'!G46</f>
        <v>19784.6939091403</v>
      </c>
      <c r="L36" s="15" t="n">
        <f aca="false">'[1]ekim-kasım-aralık 2018'!N13*'[1]ekim-kasım-aralık 2018'!G46</f>
        <v>22008.3239247114</v>
      </c>
      <c r="M36" s="15" t="n">
        <f aca="false">'[1]ekim-kasım-aralık 2018'!O13*'[1]ekim-kasım-aralık 2018'!G46</f>
        <v>20982.7700878668</v>
      </c>
      <c r="N36" s="15" t="n">
        <f aca="false">'[2]ekim-kasım-aralık 2018'!P13*'[2]ekim-kasım-aralık 2018'!G46</f>
        <v>21031.2353340566</v>
      </c>
      <c r="O36" s="16" t="n">
        <f aca="false">SUM(C36:N36)</f>
        <v>241431.845914812</v>
      </c>
    </row>
    <row r="37" customFormat="false" ht="12.75" hidden="false" customHeight="false" outlineLevel="0" collapsed="false">
      <c r="A37" s="10" t="s">
        <v>82</v>
      </c>
      <c r="B37" s="11" t="s">
        <v>83</v>
      </c>
      <c r="C37" s="15" t="n">
        <f aca="false">'[1]ocak-şubat-mart-2018'!N13*'[1]ocak-şubat-mart-2018'!G47</f>
        <v>19694.1310819776</v>
      </c>
      <c r="D37" s="15" t="n">
        <f aca="false">'[1]ocak-şubat-mart-2018'!O13*'[1]ocak-şubat-mart-2018'!G47</f>
        <v>18416.04909799</v>
      </c>
      <c r="E37" s="14" t="n">
        <f aca="false">'[1]ocak-şubat-mart-2018'!P13*'[1]ocak-şubat-mart-2018'!G47</f>
        <v>20838.0557692004</v>
      </c>
      <c r="F37" s="14" t="n">
        <f aca="false">'[1]nisan-mayıs-haziran-2018'!N13*'[1]nisan-mayıs-haziran-2018'!G47</f>
        <v>19932.8121241734</v>
      </c>
      <c r="G37" s="15" t="n">
        <f aca="false">'[1]nisan-mayıs-haziran-2018'!O13*'[1]nisan-mayıs-haziran-2018'!G47</f>
        <v>19162.2708325033</v>
      </c>
      <c r="H37" s="15" t="n">
        <f aca="false">'[1]nisan-mayıs-haziran-2018'!P13*'[1]nisan-mayıs-haziran-2018'!G47</f>
        <v>16016.4294546391</v>
      </c>
      <c r="I37" s="15" t="n">
        <f aca="false">'[1]temmuz-ağustos-eylül-2018'!N13*'[1]temmuz-ağustos-eylül-2018'!G47</f>
        <v>18076.4507662824</v>
      </c>
      <c r="J37" s="15" t="n">
        <f aca="false">'[1]temmuz-ağustos-eylül-2018'!O13*'[1]temmuz-ağustos-eylül-2018'!G47</f>
        <v>15569.2189658265</v>
      </c>
      <c r="K37" s="15" t="n">
        <f aca="false">'[1]temmuz-ağustos-eylül-2018'!P13*'[1]temmuz-ağustos-eylül-2018'!G47</f>
        <v>18539.633773323</v>
      </c>
      <c r="L37" s="15" t="n">
        <f aca="false">'[1]ekim-kasım-aralık 2018'!N13*'[1]ekim-kasım-aralık 2018'!G47</f>
        <v>20623.3297013662</v>
      </c>
      <c r="M37" s="15" t="n">
        <f aca="false">'[1]ekim-kasım-aralık 2018'!O13*'[1]ekim-kasım-aralık 2018'!G47</f>
        <v>19662.3144520406</v>
      </c>
      <c r="N37" s="15" t="n">
        <f aca="false">'[2]ekim-kasım-aralık 2018'!P13*'[2]ekim-kasım-aralık 2018'!G47</f>
        <v>19707.7297573881</v>
      </c>
      <c r="O37" s="16" t="n">
        <f aca="false">SUM(C37:N37)</f>
        <v>226238.425776711</v>
      </c>
    </row>
    <row r="38" customFormat="false" ht="12.75" hidden="false" customHeight="false" outlineLevel="0" collapsed="false">
      <c r="A38" s="10" t="s">
        <v>84</v>
      </c>
      <c r="B38" s="11" t="s">
        <v>85</v>
      </c>
      <c r="C38" s="21" t="n">
        <f aca="false">'[1]ocak-şubat-mart-2018'!N13*'[1]ocak-şubat-mart-2018'!G48</f>
        <v>19975.1999480957</v>
      </c>
      <c r="D38" s="21" t="n">
        <f aca="false">'[1]ocak-şubat-mart-2018'!O13*'[1]ocak-şubat-mart-2018'!G48</f>
        <v>18678.8775526602</v>
      </c>
      <c r="E38" s="22" t="n">
        <f aca="false">'[1]ocak-şubat-mart-2018'!P13*'[1]ocak-şubat-mart-2018'!G48</f>
        <v>21135.4503931507</v>
      </c>
      <c r="F38" s="14" t="n">
        <f aca="false">'[1]nisan-mayıs-haziran-2018'!N13*'[1]nisan-mayıs-haziran-2018'!G48</f>
        <v>20217.2873761642</v>
      </c>
      <c r="G38" s="15" t="n">
        <f aca="false">'[1]nisan-mayıs-haziran-2018'!O13*'[1]nisan-mayıs-haziran-2018'!G48</f>
        <v>19435.7491450381</v>
      </c>
      <c r="H38" s="15" t="n">
        <f aca="false">'[1]nisan-mayıs-haziran-2018'!P13*'[1]nisan-mayıs-haziran-2018'!G48</f>
        <v>16245.0112411285</v>
      </c>
      <c r="I38" s="15" t="n">
        <f aca="false">'[1]temmuz-ağustos-eylül-2018'!N13*'[1]temmuz-ağustos-eylül-2018'!G48</f>
        <v>18334.4325731044</v>
      </c>
      <c r="J38" s="21" t="n">
        <f aca="false">'[1]temmuz-ağustos-eylül-2018'!O13*'[1]temmuz-ağustos-eylül-2018'!G48</f>
        <v>15791.4182953046</v>
      </c>
      <c r="K38" s="21" t="n">
        <f aca="false">'[1]temmuz-ağustos-eylül-2018'!P13*'[1]temmuz-ağustos-eylül-2018'!G48</f>
        <v>18804.2259922548</v>
      </c>
      <c r="L38" s="21" t="n">
        <f aca="false">'[1]ekim-kasım-aralık 2018'!N13*'[1]ekim-kasım-aralık 2018'!G48</f>
        <v>20917.6598178163</v>
      </c>
      <c r="M38" s="21" t="n">
        <f aca="false">'[1]ekim-kasım-aralık 2018'!O13*'[1]ekim-kasım-aralık 2018'!G48</f>
        <v>19942.9292405422</v>
      </c>
      <c r="N38" s="21" t="n">
        <f aca="false">'[2]ekim-kasım-aralık 2018'!P13*'[2]ekim-kasım-aralık 2018'!G48</f>
        <v>19988.9926998157</v>
      </c>
      <c r="O38" s="16" t="n">
        <f aca="false">SUM(C38:N38)</f>
        <v>229467.234275075</v>
      </c>
    </row>
    <row r="39" customFormat="false" ht="12.75" hidden="false" customHeight="false" outlineLevel="0" collapsed="false">
      <c r="A39" s="10" t="s">
        <v>86</v>
      </c>
      <c r="B39" s="11" t="s">
        <v>87</v>
      </c>
      <c r="C39" s="15" t="n">
        <f aca="false">'[1]ocak-şubat-mart-2018'!N13*'[1]ocak-şubat-mart-2018'!G49</f>
        <v>26236.1057413507</v>
      </c>
      <c r="D39" s="15" t="n">
        <f aca="false">'[1]ocak-şubat-mart-2018'!O13*'[1]ocak-şubat-mart-2018'!G49</f>
        <v>24533.4718988909</v>
      </c>
      <c r="E39" s="14" t="n">
        <f aca="false">'[1]ocak-şubat-mart-2018'!P13*'[1]ocak-şubat-mart-2018'!G49</f>
        <v>27760.0180647322</v>
      </c>
      <c r="F39" s="14" t="n">
        <f aca="false">'[1]nisan-mayıs-haziran-2018'!N13*'[1]nisan-mayıs-haziran-2018'!G49</f>
        <v>26554.0715878985</v>
      </c>
      <c r="G39" s="15" t="n">
        <f aca="false">'[1]nisan-mayıs-haziran-2018'!O13*'[1]nisan-mayıs-haziran-2018'!G49</f>
        <v>25527.5727430302</v>
      </c>
      <c r="H39" s="15" t="n">
        <f aca="false">'[1]nisan-mayıs-haziran-2018'!P13*'[1]nisan-mayıs-haziran-2018'!G49</f>
        <v>21336.7492590386</v>
      </c>
      <c r="I39" s="15" t="n">
        <f aca="false">'[1]temmuz-ağustos-eylül-2018'!N13*'[1]temmuz-ağustos-eylül-2018'!G49</f>
        <v>24081.0661693271</v>
      </c>
      <c r="J39" s="15" t="n">
        <f aca="false">'[1]temmuz-ağustos-eylül-2018'!O13*'[1]temmuz-ağustos-eylül-2018'!G49</f>
        <v>20740.9848851604</v>
      </c>
      <c r="K39" s="15" t="n">
        <f aca="false">'[1]temmuz-ağustos-eylül-2018'!P13*'[1]temmuz-ağustos-eylül-2018'!G49</f>
        <v>24698.1087948551</v>
      </c>
      <c r="L39" s="15" t="n">
        <f aca="false">'[1]ekim-kasım-aralık 2018'!N13*'[1]ekim-kasım-aralık 2018'!G49</f>
        <v>27473.9645294089</v>
      </c>
      <c r="M39" s="15" t="n">
        <f aca="false">'[1]ekim-kasım-aralık 2018'!O13*'[1]ekim-kasım-aralık 2018'!G49</f>
        <v>26193.7202985054</v>
      </c>
      <c r="N39" s="15" t="n">
        <f aca="false">'[2]ekim-kasım-aralık 2018'!P13*'[2]ekim-kasım-aralık 2018'!G49</f>
        <v>26254.2216097039</v>
      </c>
      <c r="O39" s="16" t="n">
        <f aca="false">SUM(C39:N39)</f>
        <v>301390.055581902</v>
      </c>
    </row>
    <row r="40" customFormat="false" ht="12.75" hidden="false" customHeight="false" outlineLevel="0" collapsed="false">
      <c r="A40" s="10" t="s">
        <v>88</v>
      </c>
      <c r="B40" s="11" t="s">
        <v>89</v>
      </c>
      <c r="C40" s="15" t="n">
        <f aca="false">'[1]ocak-şubat-mart-2018'!N13*'[1]ocak-şubat-mart-2018'!G50</f>
        <v>12988.8862882594</v>
      </c>
      <c r="D40" s="15" t="n">
        <f aca="false">'[1]ocak-şubat-mart-2018'!O13*'[1]ocak-şubat-mart-2018'!G50</f>
        <v>12145.9518379916</v>
      </c>
      <c r="E40" s="14" t="n">
        <f aca="false">'[1]ocak-şubat-mart-2018'!P13*'[1]ocak-şubat-mart-2018'!G50</f>
        <v>13743.3398674917</v>
      </c>
      <c r="F40" s="14" t="n">
        <f aca="false">'[1]nisan-mayıs-haziran-2018'!N13*'[1]nisan-mayıs-haziran-2018'!G50</f>
        <v>13146.3037901202</v>
      </c>
      <c r="G40" s="15" t="n">
        <f aca="false">'[1]nisan-mayıs-haziran-2018'!O13*'[1]nisan-mayıs-haziran-2018'!G50</f>
        <v>12638.1080654014</v>
      </c>
      <c r="H40" s="15" t="n">
        <f aca="false">'[1]nisan-mayıs-haziran-2018'!P13*'[1]nisan-mayıs-haziran-2018'!G50</f>
        <v>10563.3287431813</v>
      </c>
      <c r="I40" s="15" t="n">
        <f aca="false">'[1]temmuz-ağustos-eylül-2018'!N13*'[1]temmuz-ağustos-eylül-2018'!G50</f>
        <v>11921.9762741106</v>
      </c>
      <c r="J40" s="15" t="n">
        <f aca="false">'[1]temmuz-ağustos-eylül-2018'!O13*'[1]temmuz-ağustos-eylül-2018'!G50</f>
        <v>10268.3796458119</v>
      </c>
      <c r="K40" s="15" t="n">
        <f aca="false">'[1]temmuz-ağustos-eylül-2018'!P13*'[1]temmuz-ağustos-eylül-2018'!G50</f>
        <v>12227.4597394162</v>
      </c>
      <c r="L40" s="15" t="n">
        <f aca="false">'[1]ekim-kasım-aralık 2018'!N13*'[1]ekim-kasım-aralık 2018'!G50</f>
        <v>13601.7214093524</v>
      </c>
      <c r="M40" s="15" t="n">
        <f aca="false">'[1]ekim-kasım-aralık 2018'!O13*'[1]ekim-kasım-aralık 2018'!G50</f>
        <v>12967.9022404429</v>
      </c>
      <c r="N40" s="15" t="n">
        <f aca="false">'[2]ekim-kasım-aralık 2018'!P13*'[2]ekim-kasım-aralık 2018'!G50</f>
        <v>12997.8550337117</v>
      </c>
      <c r="O40" s="16" t="n">
        <f aca="false">SUM(C40:N40)</f>
        <v>149211.212935291</v>
      </c>
    </row>
    <row r="41" customFormat="false" ht="12.75" hidden="false" customHeight="false" outlineLevel="0" collapsed="false">
      <c r="A41" s="10" t="s">
        <v>90</v>
      </c>
      <c r="B41" s="11" t="s">
        <v>91</v>
      </c>
      <c r="C41" s="15" t="n">
        <f aca="false">'[1]ocak-şubat-mart-2018'!N13*'[1]ocak-şubat-mart-2018'!G51</f>
        <v>15620.6181740329</v>
      </c>
      <c r="D41" s="15" t="n">
        <f aca="false">'[1]ocak-şubat-mart-2018'!O13*'[1]ocak-şubat-mart-2018'!G51</f>
        <v>14606.8932940736</v>
      </c>
      <c r="E41" s="14" t="n">
        <f aca="false">'[1]ocak-şubat-mart-2018'!P13*'[1]ocak-şubat-mart-2018'!G51</f>
        <v>16527.9347083129</v>
      </c>
      <c r="F41" s="14" t="n">
        <f aca="false">'[1]nisan-mayıs-haziran-2018'!N13*'[1]nisan-mayıs-haziran-2018'!G51</f>
        <v>15809.9306859686</v>
      </c>
      <c r="G41" s="15" t="n">
        <f aca="false">'[1]nisan-mayıs-haziran-2018'!O13*'[1]nisan-mayıs-haziran-2018'!G51</f>
        <v>15198.7673269759</v>
      </c>
      <c r="H41" s="15" t="n">
        <f aca="false">'[1]nisan-mayıs-haziran-2018'!P13*'[1]nisan-mayıs-haziran-2018'!G51</f>
        <v>12703.6083989103</v>
      </c>
      <c r="I41" s="15" t="n">
        <f aca="false">'[1]temmuz-ağustos-eylül-2018'!N13*'[1]temmuz-ağustos-eylül-2018'!G51</f>
        <v>14337.537116334</v>
      </c>
      <c r="J41" s="15" t="n">
        <f aca="false">'[1]temmuz-ağustos-eylül-2018'!O13*'[1]temmuz-ağustos-eylül-2018'!G51</f>
        <v>12348.8984469918</v>
      </c>
      <c r="K41" s="15" t="n">
        <f aca="false">'[1]temmuz-ağustos-eylül-2018'!P13*'[1]temmuz-ağustos-eylül-2018'!G51</f>
        <v>14704.9158479757</v>
      </c>
      <c r="L41" s="15" t="n">
        <f aca="false">'[1]ekim-kasım-aralık 2018'!N13*'[1]ekim-kasım-aralık 2018'!G51</f>
        <v>16357.622349586</v>
      </c>
      <c r="M41" s="15" t="n">
        <f aca="false">'[1]ekim-kasım-aralık 2018'!O13*'[1]ekim-kasım-aralık 2018'!G51</f>
        <v>15595.3824616391</v>
      </c>
      <c r="N41" s="15" t="n">
        <f aca="false">'[2]ekim-kasım-aralık 2018'!P13*'[2]ekim-kasım-aralık 2018'!G51</f>
        <v>15631.4041140358</v>
      </c>
      <c r="O41" s="16" t="n">
        <f aca="false">SUM(C41:N41)</f>
        <v>179443.512924837</v>
      </c>
    </row>
    <row r="42" customFormat="false" ht="12.75" hidden="false" customHeight="false" outlineLevel="0" collapsed="false">
      <c r="A42" s="10" t="s">
        <v>92</v>
      </c>
      <c r="B42" s="11" t="s">
        <v>93</v>
      </c>
      <c r="C42" s="21" t="n">
        <f aca="false">'[1]ocak-şubat-mart-2018'!N13*'[1]ocak-şubat-mart-2018'!G52</f>
        <v>12353.6766077848</v>
      </c>
      <c r="D42" s="21" t="n">
        <f aca="false">'[1]ocak-şubat-mart-2018'!O13*'[1]ocak-şubat-mart-2018'!G52</f>
        <v>11551.9651008036</v>
      </c>
      <c r="E42" s="22" t="n">
        <f aca="false">'[1]ocak-şubat-mart-2018'!P13*'[1]ocak-şubat-mart-2018'!G52</f>
        <v>13071.234320323</v>
      </c>
      <c r="F42" s="14" t="n">
        <f aca="false">'[1]nisan-mayıs-haziran-2018'!N13*'[1]nisan-mayıs-haziran-2018'!G52</f>
        <v>12503.3957497679</v>
      </c>
      <c r="G42" s="15" t="n">
        <f aca="false">'[1]nisan-mayıs-haziran-2018'!O13*'[1]nisan-mayıs-haziran-2018'!G52</f>
        <v>12020.0528751514</v>
      </c>
      <c r="H42" s="15" t="n">
        <f aca="false">'[1]nisan-mayıs-haziran-2018'!P13*'[1]nisan-mayıs-haziran-2018'!G52</f>
        <v>10046.7387502603</v>
      </c>
      <c r="I42" s="15" t="n">
        <f aca="false">'[1]temmuz-ağustos-eylül-2018'!N13*'[1]temmuz-ağustos-eylül-2018'!G52</f>
        <v>11338.9428583397</v>
      </c>
      <c r="J42" s="21" t="n">
        <f aca="false">'[1]temmuz-ağustos-eylül-2018'!O13*'[1]temmuz-ağustos-eylül-2018'!G52</f>
        <v>9766.21387046728</v>
      </c>
      <c r="K42" s="21" t="n">
        <f aca="false">'[1]temmuz-ağustos-eylül-2018'!P13*'[1]temmuz-ağustos-eylül-2018'!G52</f>
        <v>11629.486932378</v>
      </c>
      <c r="L42" s="21" t="n">
        <f aca="false">'[1]ekim-kasım-aralık 2018'!N13*'[1]ekim-kasım-aralık 2018'!G52</f>
        <v>12936.5415841854</v>
      </c>
      <c r="M42" s="21" t="n">
        <f aca="false">'[1]ekim-kasım-aralık 2018'!O13*'[1]ekim-kasım-aralık 2018'!G52</f>
        <v>12333.7187657579</v>
      </c>
      <c r="N42" s="21" t="n">
        <f aca="false">'[2]ekim-kasım-aralık 2018'!P13*'[2]ekim-kasım-aralık 2018'!G52</f>
        <v>12362.206744891</v>
      </c>
      <c r="O42" s="16" t="n">
        <f aca="false">SUM(C42:N42)</f>
        <v>141914.17416011</v>
      </c>
    </row>
    <row r="43" customFormat="false" ht="13.5" hidden="false" customHeight="false" outlineLevel="0" collapsed="false">
      <c r="A43" s="10" t="s">
        <v>94</v>
      </c>
      <c r="B43" s="11" t="s">
        <v>95</v>
      </c>
      <c r="C43" s="23" t="n">
        <f aca="false">'[1]ocak-şubat-mart-2018'!N13*'[1]ocak-şubat-mart-2018'!G53</f>
        <v>16380.8742115812</v>
      </c>
      <c r="D43" s="23" t="n">
        <f aca="false">'[1]ocak-şubat-mart-2018'!O13*'[1]ocak-şubat-mart-2018'!G53</f>
        <v>15317.8113059551</v>
      </c>
      <c r="E43" s="24" t="n">
        <f aca="false">'[1]ocak-şubat-mart-2018'!P13*'[1]ocak-şubat-mart-2018'!G53</f>
        <v>17332.3498735902</v>
      </c>
      <c r="F43" s="24" t="n">
        <f aca="false">'[1]nisan-mayıs-haziran-2018'!N13*'[1]nisan-mayıs-haziran-2018'!G53</f>
        <v>16579.4005701508</v>
      </c>
      <c r="G43" s="23" t="n">
        <f aca="false">'[1]nisan-mayıs-haziran-2018'!O13*'[1]nisan-mayıs-haziran-2018'!G53</f>
        <v>15938.4918689171</v>
      </c>
      <c r="H43" s="23" t="n">
        <f aca="false">'[1]nisan-mayıs-haziran-2018'!P13*'[1]nisan-mayıs-haziran-2018'!G53</f>
        <v>13321.8934678057</v>
      </c>
      <c r="I43" s="23" t="n">
        <f aca="false">'[1]temmuz-ağustos-eylül-2018'!N13*'[1]temmuz-ağustos-eylül-2018'!G53</f>
        <v>15035.3455535433</v>
      </c>
      <c r="J43" s="23" t="n">
        <f aca="false">'[1]temmuz-ağustos-eylül-2018'!O13*'[1]temmuz-ağustos-eylül-2018'!G53</f>
        <v>12949.9197700149</v>
      </c>
      <c r="K43" s="23" t="n">
        <f aca="false">'[1]temmuz-ağustos-eylül-2018'!P13*'[1]temmuz-ağustos-eylül-2018'!G53</f>
        <v>15420.6046210134</v>
      </c>
      <c r="L43" s="23" t="n">
        <f aca="false">'[1]ekim-kasım-aralık 2018'!N13*'[1]ekim-kasım-aralık 2018'!G53</f>
        <v>17153.7484063563</v>
      </c>
      <c r="M43" s="23" t="n">
        <f aca="false">'[1]ekim-kasım-aralık 2018'!O13*'[1]ekim-kasım-aralık 2018'!G53</f>
        <v>16354.4102761749</v>
      </c>
      <c r="N43" s="23" t="n">
        <f aca="false">'[2]ekim-kasım-aralık 2018'!P13*'[2]ekim-kasım-aralık 2018'!G53</f>
        <v>16392.1851036645</v>
      </c>
      <c r="O43" s="25" t="n">
        <f aca="false">SUM(C43:N43)</f>
        <v>188177.035028767</v>
      </c>
    </row>
    <row r="44" customFormat="false" ht="12.75" hidden="false" customHeight="false" outlineLevel="0" collapsed="false">
      <c r="A44" s="26"/>
      <c r="B44" s="1"/>
      <c r="C44" s="27"/>
      <c r="D44" s="28"/>
      <c r="E44" s="28"/>
      <c r="F44" s="28"/>
      <c r="G44" s="28"/>
      <c r="H44" s="28"/>
      <c r="I44" s="28"/>
      <c r="J44" s="29"/>
      <c r="K44" s="28"/>
      <c r="L44" s="28"/>
      <c r="M44" s="28"/>
      <c r="N44" s="28"/>
      <c r="O44" s="28"/>
      <c r="P44" s="30"/>
    </row>
    <row r="45" customFormat="false" ht="12.75" hidden="false" customHeight="false" outlineLevel="0" collapsed="false">
      <c r="A45" s="26"/>
      <c r="B45" s="1"/>
      <c r="C45" s="28"/>
      <c r="D45" s="28"/>
      <c r="E45" s="28"/>
      <c r="F45" s="28"/>
      <c r="G45" s="28"/>
      <c r="H45" s="28"/>
      <c r="I45" s="28"/>
      <c r="J45" s="29"/>
      <c r="K45" s="28"/>
      <c r="L45" s="28"/>
      <c r="M45" s="28"/>
      <c r="N45" s="28"/>
      <c r="O45" s="28"/>
      <c r="P45" s="30"/>
    </row>
    <row r="46" customFormat="false" ht="12.75" hidden="false" customHeight="false" outlineLevel="0" collapsed="false">
      <c r="A46" s="26"/>
      <c r="B46" s="1"/>
      <c r="C46" s="28"/>
      <c r="D46" s="28"/>
      <c r="E46" s="28"/>
      <c r="F46" s="28"/>
      <c r="G46" s="28"/>
      <c r="H46" s="28"/>
      <c r="I46" s="28"/>
      <c r="J46" s="29"/>
      <c r="K46" s="28"/>
      <c r="L46" s="28"/>
      <c r="M46" s="28"/>
      <c r="N46" s="28"/>
      <c r="O46" s="28"/>
      <c r="P46" s="30"/>
    </row>
    <row r="47" customFormat="false" ht="12.75" hidden="false" customHeight="false" outlineLevel="0" collapsed="false">
      <c r="A47" s="26"/>
      <c r="B47" s="1"/>
      <c r="C47" s="28"/>
      <c r="D47" s="28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28"/>
      <c r="P47" s="30"/>
    </row>
    <row r="48" customFormat="false" ht="12.75" hidden="false" customHeight="false" outlineLevel="0" collapsed="false">
      <c r="A48" s="26"/>
      <c r="B48" s="1"/>
      <c r="C48" s="28"/>
      <c r="D48" s="28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30"/>
    </row>
    <row r="49" customFormat="false" ht="12.75" hidden="false" customHeight="false" outlineLevel="0" collapsed="false">
      <c r="A49" s="26"/>
      <c r="B49" s="1"/>
      <c r="C49" s="28"/>
      <c r="D49" s="28"/>
      <c r="E49" s="28"/>
      <c r="F49" s="28"/>
      <c r="G49" s="28"/>
      <c r="H49" s="28"/>
      <c r="I49" s="28"/>
      <c r="J49" s="29"/>
      <c r="K49" s="28"/>
      <c r="L49" s="28"/>
      <c r="M49" s="28"/>
      <c r="N49" s="28"/>
      <c r="O49" s="28"/>
      <c r="P49" s="30"/>
    </row>
    <row r="50" customFormat="false" ht="12.75" hidden="false" customHeight="false" outlineLevel="0" collapsed="false">
      <c r="A50" s="26"/>
      <c r="B50" s="1"/>
      <c r="C50" s="28"/>
      <c r="D50" s="28"/>
      <c r="E50" s="28"/>
      <c r="F50" s="28"/>
      <c r="G50" s="28"/>
      <c r="H50" s="28"/>
      <c r="I50" s="28"/>
      <c r="J50" s="29"/>
      <c r="K50" s="28"/>
      <c r="L50" s="28"/>
      <c r="M50" s="28"/>
      <c r="N50" s="28"/>
      <c r="O50" s="28"/>
      <c r="P50" s="30"/>
    </row>
    <row r="51" customFormat="false" ht="12.75" hidden="false" customHeight="false" outlineLevel="0" collapsed="false">
      <c r="A51" s="26"/>
      <c r="B51" s="1"/>
      <c r="C51" s="28"/>
      <c r="D51" s="28"/>
      <c r="E51" s="28"/>
      <c r="F51" s="28"/>
      <c r="G51" s="28"/>
      <c r="H51" s="28"/>
      <c r="I51" s="28"/>
      <c r="J51" s="29"/>
      <c r="K51" s="28"/>
      <c r="L51" s="28"/>
      <c r="M51" s="28"/>
      <c r="N51" s="28"/>
      <c r="O51" s="28"/>
      <c r="P51" s="30"/>
    </row>
    <row r="52" customFormat="false" ht="12.75" hidden="false" customHeight="false" outlineLevel="0" collapsed="false">
      <c r="A52" s="26"/>
      <c r="B52" s="1"/>
      <c r="C52" s="28"/>
      <c r="D52" s="28"/>
      <c r="E52" s="28"/>
      <c r="F52" s="28"/>
      <c r="G52" s="28"/>
      <c r="H52" s="28"/>
      <c r="I52" s="28"/>
      <c r="J52" s="29"/>
      <c r="K52" s="28"/>
      <c r="L52" s="28"/>
      <c r="M52" s="28"/>
      <c r="N52" s="28"/>
      <c r="O52" s="28"/>
      <c r="P52" s="30"/>
    </row>
    <row r="53" customFormat="false" ht="12.75" hidden="false" customHeight="false" outlineLevel="0" collapsed="false">
      <c r="A53" s="26"/>
      <c r="B53" s="1"/>
      <c r="C53" s="28"/>
      <c r="D53" s="28"/>
      <c r="E53" s="28"/>
      <c r="F53" s="28"/>
      <c r="G53" s="28"/>
      <c r="H53" s="28"/>
      <c r="I53" s="28"/>
      <c r="J53" s="29"/>
      <c r="K53" s="28"/>
      <c r="L53" s="28"/>
      <c r="M53" s="28"/>
      <c r="N53" s="28"/>
      <c r="O53" s="28"/>
      <c r="P53" s="30"/>
    </row>
    <row r="54" customFormat="false" ht="12.75" hidden="false" customHeight="false" outlineLevel="0" collapsed="false">
      <c r="A54" s="26"/>
      <c r="B54" s="1"/>
      <c r="C54" s="28"/>
      <c r="D54" s="28"/>
      <c r="E54" s="28"/>
      <c r="F54" s="28"/>
      <c r="G54" s="28"/>
      <c r="H54" s="28"/>
      <c r="I54" s="28"/>
      <c r="J54" s="29"/>
      <c r="K54" s="28"/>
      <c r="L54" s="28"/>
      <c r="M54" s="28"/>
      <c r="N54" s="28"/>
      <c r="O54" s="28"/>
      <c r="P54" s="30"/>
    </row>
    <row r="55" customFormat="false" ht="12.75" hidden="false" customHeight="false" outlineLevel="0" collapsed="false">
      <c r="A55" s="26"/>
      <c r="B55" s="1"/>
      <c r="C55" s="28"/>
      <c r="D55" s="28"/>
      <c r="E55" s="28"/>
      <c r="F55" s="28"/>
      <c r="G55" s="28"/>
      <c r="H55" s="28"/>
      <c r="I55" s="28"/>
      <c r="J55" s="29"/>
      <c r="K55" s="28"/>
      <c r="L55" s="28"/>
      <c r="M55" s="28"/>
      <c r="N55" s="28"/>
      <c r="O55" s="28"/>
      <c r="P55" s="30"/>
    </row>
    <row r="56" customFormat="false" ht="12.75" hidden="false" customHeight="false" outlineLevel="0" collapsed="false">
      <c r="A56" s="26"/>
      <c r="B56" s="1"/>
      <c r="C56" s="28"/>
      <c r="D56" s="28"/>
      <c r="E56" s="28"/>
      <c r="F56" s="28"/>
      <c r="G56" s="28"/>
      <c r="H56" s="28"/>
      <c r="I56" s="28"/>
      <c r="J56" s="29"/>
      <c r="K56" s="28"/>
      <c r="L56" s="28"/>
      <c r="M56" s="28"/>
      <c r="N56" s="28"/>
      <c r="O56" s="28"/>
      <c r="P56" s="30"/>
    </row>
    <row r="57" customFormat="false" ht="12.75" hidden="false" customHeight="false" outlineLevel="0" collapsed="false">
      <c r="A57" s="26"/>
      <c r="B57" s="1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28"/>
      <c r="N57" s="28"/>
      <c r="O57" s="28"/>
      <c r="P57" s="30"/>
    </row>
    <row r="58" customFormat="false" ht="12.75" hidden="false" customHeight="false" outlineLevel="0" collapsed="false">
      <c r="A58" s="26"/>
      <c r="B58" s="1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28"/>
      <c r="N58" s="28"/>
      <c r="O58" s="28"/>
      <c r="P58" s="30"/>
    </row>
    <row r="59" customFormat="false" ht="12.75" hidden="false" customHeight="false" outlineLevel="0" collapsed="false">
      <c r="A59" s="26"/>
      <c r="B59" s="1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28"/>
      <c r="N59" s="28"/>
      <c r="O59" s="28"/>
      <c r="P59" s="30"/>
    </row>
    <row r="60" customFormat="false" ht="12.75" hidden="false" customHeight="false" outlineLevel="0" collapsed="false">
      <c r="A60" s="26"/>
      <c r="B60" s="1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28"/>
      <c r="N60" s="28"/>
      <c r="O60" s="28"/>
      <c r="P60" s="30"/>
    </row>
    <row r="61" customFormat="false" ht="12.75" hidden="false" customHeight="false" outlineLevel="0" collapsed="false">
      <c r="A61" s="26"/>
      <c r="B61" s="1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28"/>
      <c r="N61" s="28"/>
      <c r="O61" s="28"/>
      <c r="P61" s="30"/>
    </row>
    <row r="62" customFormat="false" ht="12.75" hidden="false" customHeight="false" outlineLevel="0" collapsed="false">
      <c r="A62" s="26"/>
      <c r="B62" s="1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28"/>
      <c r="N62" s="28"/>
      <c r="O62" s="28"/>
      <c r="P62" s="30"/>
    </row>
    <row r="63" customFormat="false" ht="12.75" hidden="false" customHeight="false" outlineLevel="0" collapsed="false">
      <c r="A63" s="26"/>
      <c r="B63" s="1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28"/>
      <c r="N63" s="28"/>
      <c r="O63" s="28"/>
      <c r="P63" s="30"/>
    </row>
    <row r="64" customFormat="false" ht="12.75" hidden="false" customHeight="false" outlineLevel="0" collapsed="false">
      <c r="A64" s="26"/>
      <c r="B64" s="1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28"/>
      <c r="N64" s="28"/>
      <c r="O64" s="28"/>
      <c r="P64" s="30"/>
    </row>
    <row r="65" customFormat="false" ht="12.75" hidden="false" customHeight="false" outlineLevel="0" collapsed="false">
      <c r="A65" s="26"/>
      <c r="B65" s="1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28"/>
      <c r="N65" s="28"/>
      <c r="O65" s="28"/>
      <c r="P65" s="30"/>
    </row>
    <row r="66" customFormat="false" ht="12.75" hidden="false" customHeight="false" outlineLevel="0" collapsed="false">
      <c r="A66" s="26"/>
      <c r="B66" s="1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28"/>
      <c r="P66" s="30"/>
    </row>
    <row r="67" customFormat="false" ht="12.75" hidden="false" customHeight="false" outlineLevel="0" collapsed="false">
      <c r="A67" s="26"/>
      <c r="B67" s="1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28"/>
      <c r="N67" s="28"/>
      <c r="O67" s="28"/>
      <c r="P67" s="30"/>
    </row>
    <row r="68" customFormat="false" ht="12.75" hidden="false" customHeight="false" outlineLevel="0" collapsed="false">
      <c r="A68" s="26"/>
      <c r="B68" s="1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28"/>
      <c r="P68" s="30"/>
    </row>
    <row r="69" customFormat="false" ht="12.75" hidden="false" customHeight="false" outlineLevel="0" collapsed="false">
      <c r="A69" s="26"/>
      <c r="B69" s="1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28"/>
      <c r="N69" s="28"/>
      <c r="O69" s="28"/>
      <c r="P69" s="30"/>
    </row>
    <row r="70" customFormat="false" ht="12.75" hidden="false" customHeight="false" outlineLevel="0" collapsed="false">
      <c r="A70" s="26"/>
      <c r="B70" s="1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28"/>
      <c r="N70" s="28"/>
      <c r="O70" s="28"/>
      <c r="P70" s="30"/>
    </row>
    <row r="71" customFormat="false" ht="12.75" hidden="false" customHeight="false" outlineLevel="0" collapsed="false">
      <c r="A71" s="26"/>
      <c r="B71" s="1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28"/>
      <c r="N71" s="28"/>
      <c r="O71" s="28"/>
      <c r="P71" s="30"/>
    </row>
    <row r="72" customFormat="false" ht="12.75" hidden="false" customHeight="false" outlineLevel="0" collapsed="false">
      <c r="A72" s="26"/>
      <c r="B72" s="1"/>
      <c r="C72" s="31"/>
      <c r="D72" s="31"/>
      <c r="E72" s="31"/>
      <c r="F72" s="31"/>
      <c r="G72" s="31"/>
      <c r="H72" s="31"/>
      <c r="I72" s="31"/>
      <c r="J72" s="32"/>
      <c r="K72" s="31"/>
      <c r="L72" s="31"/>
      <c r="M72" s="31"/>
      <c r="N72" s="31"/>
      <c r="O72" s="28"/>
      <c r="P72" s="30"/>
    </row>
    <row r="73" customFormat="false" ht="12.75" hidden="false" customHeight="false" outlineLevel="0" collapsed="false">
      <c r="A73" s="26"/>
      <c r="B73" s="1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30"/>
    </row>
    <row r="74" customFormat="false" ht="12.75" hidden="false" customHeight="false" outlineLevel="0" collapsed="false">
      <c r="A74" s="33"/>
      <c r="B74" s="1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28"/>
      <c r="N74" s="28"/>
      <c r="O74" s="28"/>
      <c r="P74" s="30"/>
    </row>
    <row r="75" customFormat="false" ht="12.75" hidden="false" customHeight="false" outlineLevel="0" collapsed="false">
      <c r="A75" s="26"/>
      <c r="B75" s="1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28"/>
      <c r="N75" s="28"/>
      <c r="O75" s="28"/>
      <c r="P75" s="30"/>
    </row>
    <row r="76" customFormat="false" ht="12.75" hidden="false" customHeight="false" outlineLevel="0" collapsed="false">
      <c r="A76" s="26"/>
      <c r="B76" s="1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28"/>
      <c r="N76" s="28"/>
      <c r="O76" s="28"/>
      <c r="P76" s="30"/>
    </row>
    <row r="77" customFormat="false" ht="12.75" hidden="false" customHeight="false" outlineLevel="0" collapsed="false">
      <c r="A77" s="26"/>
      <c r="B77" s="1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28"/>
      <c r="N77" s="28"/>
      <c r="O77" s="28"/>
      <c r="P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cp:lastPrinted>2015-07-09T11:41:23Z</cp:lastPrinted>
  <dcterms:modified xsi:type="dcterms:W3CDTF">2019-02-06T07:23:04Z</dcterms:modified>
  <cp:revision>0</cp:revision>
  <dc:subject/>
  <dc:title/>
</cp:coreProperties>
</file>