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OTOPARK İŞLETME GELİRLERİ PAYI (5216 SAYILI BÜYÜKŞEHİR BELEDİYESİ KANUNU 23/f MADDESİ</t>
  </si>
  <si>
    <t xml:space="preserve">2017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ayfa1" xfId="23"/>
    <cellStyle name="Normal_Sayfa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7-%20OTOPARK%20HASILATI%20&#304;L&#199;E%20PAY%20DA&#286;ILIM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7-%20OTOPARK%20HASILATI%20&#304;L&#199;E%20PAY%20DA&#286;ILIMI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7-%20OTOPARK%20HASILATI%20&#304;L&#199;E%20PAY%20DA&#286;ILIMI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7-%20OTOPARK%20HASILATI%20&#304;L&#199;E%20PAY%20DA&#286;ILIMI%20(002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7-%20OTOPARK%20HASILATI%20&#304;L&#199;E%20PAY%20DA&#286;ILIMI%20(00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nüfusu"/>
      <sheetName val="ocak-şubat-mart-2017"/>
    </sheetNames>
    <sheetDataSet>
      <sheetData sheetId="0"/>
      <sheetData sheetId="1">
        <row r="13">
          <cell r="N13">
            <v>0.0417843166564428</v>
          </cell>
        </row>
        <row r="15">
          <cell r="G15">
            <v>14478</v>
          </cell>
        </row>
        <row r="16">
          <cell r="G16">
            <v>222437</v>
          </cell>
        </row>
        <row r="17">
          <cell r="G17">
            <v>189356</v>
          </cell>
        </row>
        <row r="18">
          <cell r="G18">
            <v>250410</v>
          </cell>
        </row>
        <row r="19">
          <cell r="G19">
            <v>238762</v>
          </cell>
        </row>
        <row r="20">
          <cell r="G20">
            <v>377650</v>
          </cell>
        </row>
        <row r="21">
          <cell r="G21">
            <v>417285</v>
          </cell>
        </row>
        <row r="22">
          <cell r="G22">
            <v>499766</v>
          </cell>
        </row>
        <row r="23">
          <cell r="G23">
            <v>452302</v>
          </cell>
        </row>
        <row r="24">
          <cell r="G24">
            <v>342753</v>
          </cell>
        </row>
        <row r="25">
          <cell r="G25">
            <v>272803</v>
          </cell>
        </row>
        <row r="26">
          <cell r="G26">
            <v>535537</v>
          </cell>
        </row>
        <row r="27">
          <cell r="G27">
            <v>287897</v>
          </cell>
        </row>
        <row r="28">
          <cell r="G28">
            <v>459298</v>
          </cell>
        </row>
        <row r="29">
          <cell r="G29">
            <v>766609</v>
          </cell>
        </row>
        <row r="30">
          <cell r="G30">
            <v>439685</v>
          </cell>
        </row>
        <row r="31">
          <cell r="G31">
            <v>691681</v>
          </cell>
        </row>
        <row r="32">
          <cell r="G32">
            <v>694158</v>
          </cell>
        </row>
        <row r="33">
          <cell r="G33">
            <v>273148</v>
          </cell>
        </row>
        <row r="34">
          <cell r="G34">
            <v>751510</v>
          </cell>
        </row>
        <row r="35">
          <cell r="G35">
            <v>598097</v>
          </cell>
        </row>
        <row r="36">
          <cell r="G36">
            <v>430770</v>
          </cell>
        </row>
        <row r="37">
          <cell r="G37">
            <v>298509</v>
          </cell>
        </row>
        <row r="38">
          <cell r="G38">
            <v>490151</v>
          </cell>
        </row>
        <row r="39">
          <cell r="G39">
            <v>242232</v>
          </cell>
        </row>
        <row r="40">
          <cell r="G40">
            <v>457231</v>
          </cell>
        </row>
        <row r="41">
          <cell r="G41">
            <v>170523</v>
          </cell>
        </row>
        <row r="42">
          <cell r="G42">
            <v>34241</v>
          </cell>
        </row>
        <row r="43">
          <cell r="G43">
            <v>237185</v>
          </cell>
        </row>
        <row r="44">
          <cell r="G44">
            <v>68935</v>
          </cell>
        </row>
        <row r="45">
          <cell r="G45">
            <v>795010</v>
          </cell>
        </row>
        <row r="46">
          <cell r="G46">
            <v>422513</v>
          </cell>
        </row>
        <row r="47">
          <cell r="G47">
            <v>369810</v>
          </cell>
        </row>
        <row r="48">
          <cell r="G48">
            <v>377047</v>
          </cell>
        </row>
        <row r="49">
          <cell r="G49">
            <v>525090</v>
          </cell>
        </row>
        <row r="50">
          <cell r="G50">
            <v>247507</v>
          </cell>
        </row>
        <row r="51">
          <cell r="G51">
            <v>297420</v>
          </cell>
        </row>
        <row r="52">
          <cell r="G52">
            <v>239611</v>
          </cell>
        </row>
        <row r="53">
          <cell r="G53">
            <v>3247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 nüfusu"/>
      <sheetName val="ocak-şubat-mart-2017"/>
      <sheetName val="nisan-mayıs-haziran-2017"/>
    </sheetNames>
    <sheetDataSet>
      <sheetData sheetId="0"/>
      <sheetData sheetId="1">
        <row r="13">
          <cell r="O13">
            <v>0.0471035111600273</v>
          </cell>
          <cell r="P13">
            <v>0.0540708894971495</v>
          </cell>
        </row>
        <row r="15">
          <cell r="G15">
            <v>14478</v>
          </cell>
        </row>
        <row r="16">
          <cell r="G16">
            <v>222437</v>
          </cell>
        </row>
        <row r="17">
          <cell r="G17">
            <v>189356</v>
          </cell>
        </row>
        <row r="18">
          <cell r="G18">
            <v>250410</v>
          </cell>
        </row>
        <row r="19">
          <cell r="G19">
            <v>238762</v>
          </cell>
        </row>
        <row r="20">
          <cell r="G20">
            <v>377650</v>
          </cell>
        </row>
        <row r="21">
          <cell r="G21">
            <v>417285</v>
          </cell>
        </row>
        <row r="22">
          <cell r="G22">
            <v>499766</v>
          </cell>
        </row>
        <row r="23">
          <cell r="G23">
            <v>452302</v>
          </cell>
        </row>
        <row r="24">
          <cell r="G24">
            <v>342753</v>
          </cell>
        </row>
        <row r="25">
          <cell r="G25">
            <v>272803</v>
          </cell>
        </row>
        <row r="26">
          <cell r="G26">
            <v>535537</v>
          </cell>
        </row>
        <row r="27">
          <cell r="G27">
            <v>287897</v>
          </cell>
        </row>
        <row r="28">
          <cell r="G28">
            <v>459298</v>
          </cell>
        </row>
        <row r="29">
          <cell r="G29">
            <v>766609</v>
          </cell>
        </row>
        <row r="30">
          <cell r="G30">
            <v>439685</v>
          </cell>
        </row>
        <row r="31">
          <cell r="G31">
            <v>691681</v>
          </cell>
        </row>
        <row r="32">
          <cell r="G32">
            <v>694158</v>
          </cell>
        </row>
        <row r="33">
          <cell r="G33">
            <v>273148</v>
          </cell>
        </row>
        <row r="34">
          <cell r="G34">
            <v>751510</v>
          </cell>
        </row>
        <row r="35">
          <cell r="G35">
            <v>598097</v>
          </cell>
        </row>
        <row r="36">
          <cell r="G36">
            <v>430770</v>
          </cell>
        </row>
        <row r="37">
          <cell r="G37">
            <v>298509</v>
          </cell>
        </row>
        <row r="38">
          <cell r="G38">
            <v>490151</v>
          </cell>
        </row>
        <row r="39">
          <cell r="G39">
            <v>242232</v>
          </cell>
        </row>
        <row r="40">
          <cell r="G40">
            <v>457231</v>
          </cell>
        </row>
        <row r="41">
          <cell r="G41">
            <v>170523</v>
          </cell>
        </row>
        <row r="42">
          <cell r="G42">
            <v>34241</v>
          </cell>
        </row>
        <row r="43">
          <cell r="G43">
            <v>237185</v>
          </cell>
        </row>
        <row r="44">
          <cell r="G44">
            <v>68935</v>
          </cell>
        </row>
        <row r="45">
          <cell r="G45">
            <v>795010</v>
          </cell>
        </row>
        <row r="46">
          <cell r="G46">
            <v>422513</v>
          </cell>
        </row>
        <row r="47">
          <cell r="G47">
            <v>369810</v>
          </cell>
        </row>
        <row r="48">
          <cell r="G48">
            <v>377047</v>
          </cell>
        </row>
        <row r="49">
          <cell r="G49">
            <v>525090</v>
          </cell>
        </row>
        <row r="50">
          <cell r="G50">
            <v>247507</v>
          </cell>
        </row>
        <row r="51">
          <cell r="G51">
            <v>297420</v>
          </cell>
        </row>
        <row r="52">
          <cell r="G52">
            <v>239611</v>
          </cell>
        </row>
        <row r="53">
          <cell r="G53">
            <v>324709</v>
          </cell>
        </row>
      </sheetData>
      <sheetData sheetId="2">
        <row r="13">
          <cell r="N13">
            <v>0.0484902395628305</v>
          </cell>
        </row>
        <row r="15">
          <cell r="G15">
            <v>14478</v>
          </cell>
        </row>
        <row r="16">
          <cell r="G16">
            <v>222437</v>
          </cell>
        </row>
        <row r="17">
          <cell r="G17">
            <v>189356</v>
          </cell>
        </row>
        <row r="18">
          <cell r="G18">
            <v>250410</v>
          </cell>
        </row>
        <row r="19">
          <cell r="G19">
            <v>238762</v>
          </cell>
        </row>
        <row r="20">
          <cell r="G20">
            <v>377650</v>
          </cell>
        </row>
        <row r="21">
          <cell r="G21">
            <v>417285</v>
          </cell>
        </row>
        <row r="22">
          <cell r="G22">
            <v>499766</v>
          </cell>
        </row>
        <row r="23">
          <cell r="G23">
            <v>452302</v>
          </cell>
        </row>
        <row r="24">
          <cell r="G24">
            <v>342753</v>
          </cell>
        </row>
        <row r="25">
          <cell r="G25">
            <v>272803</v>
          </cell>
        </row>
        <row r="26">
          <cell r="G26">
            <v>535537</v>
          </cell>
        </row>
        <row r="27">
          <cell r="G27">
            <v>287897</v>
          </cell>
        </row>
        <row r="28">
          <cell r="G28">
            <v>459298</v>
          </cell>
        </row>
        <row r="29">
          <cell r="G29">
            <v>766609</v>
          </cell>
        </row>
        <row r="30">
          <cell r="G30">
            <v>439685</v>
          </cell>
        </row>
        <row r="31">
          <cell r="G31">
            <v>691681</v>
          </cell>
        </row>
        <row r="32">
          <cell r="G32">
            <v>694158</v>
          </cell>
        </row>
        <row r="33">
          <cell r="G33">
            <v>273148</v>
          </cell>
        </row>
        <row r="34">
          <cell r="G34">
            <v>751510</v>
          </cell>
        </row>
        <row r="35">
          <cell r="G35">
            <v>598097</v>
          </cell>
        </row>
        <row r="36">
          <cell r="G36">
            <v>430770</v>
          </cell>
        </row>
        <row r="37">
          <cell r="G37">
            <v>298509</v>
          </cell>
        </row>
        <row r="38">
          <cell r="G38">
            <v>490151</v>
          </cell>
        </row>
        <row r="39">
          <cell r="G39">
            <v>242232</v>
          </cell>
        </row>
        <row r="40">
          <cell r="G40">
            <v>457231</v>
          </cell>
        </row>
        <row r="41">
          <cell r="G41">
            <v>170523</v>
          </cell>
        </row>
        <row r="42">
          <cell r="G42">
            <v>34241</v>
          </cell>
        </row>
        <row r="43">
          <cell r="G43">
            <v>237185</v>
          </cell>
        </row>
        <row r="44">
          <cell r="G44">
            <v>68935</v>
          </cell>
        </row>
        <row r="45">
          <cell r="G45">
            <v>795010</v>
          </cell>
        </row>
        <row r="46">
          <cell r="G46">
            <v>422513</v>
          </cell>
        </row>
        <row r="47">
          <cell r="G47">
            <v>369810</v>
          </cell>
        </row>
        <row r="48">
          <cell r="G48">
            <v>377047</v>
          </cell>
        </row>
        <row r="49">
          <cell r="G49">
            <v>525090</v>
          </cell>
        </row>
        <row r="50">
          <cell r="G50">
            <v>247507</v>
          </cell>
        </row>
        <row r="51">
          <cell r="G51">
            <v>297420</v>
          </cell>
        </row>
        <row r="52">
          <cell r="G52">
            <v>239611</v>
          </cell>
        </row>
        <row r="53">
          <cell r="G53">
            <v>32470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 nüfusu"/>
      <sheetName val="ocak-şubat-mart-2017"/>
      <sheetName val="nisan-mayıs-haziran-2017"/>
      <sheetName val="temmuz-ağustos-eylül-2017"/>
      <sheetName val="ekim-kasım-aralık 2017"/>
    </sheetNames>
    <sheetDataSet>
      <sheetData sheetId="0"/>
      <sheetData sheetId="1"/>
      <sheetData sheetId="2"/>
      <sheetData sheetId="3">
        <row r="13">
          <cell r="N13">
            <v>0.0453315736650537</v>
          </cell>
          <cell r="O13">
            <v>0.0497318534331023</v>
          </cell>
          <cell r="P13">
            <v>0.048155139502179</v>
          </cell>
        </row>
        <row r="15">
          <cell r="G15">
            <v>14478</v>
          </cell>
        </row>
        <row r="16">
          <cell r="G16">
            <v>222437</v>
          </cell>
        </row>
        <row r="17">
          <cell r="G17">
            <v>189356</v>
          </cell>
        </row>
        <row r="18">
          <cell r="G18">
            <v>250410</v>
          </cell>
        </row>
        <row r="19">
          <cell r="G19">
            <v>238762</v>
          </cell>
        </row>
        <row r="20">
          <cell r="G20">
            <v>377650</v>
          </cell>
        </row>
        <row r="21">
          <cell r="G21">
            <v>417285</v>
          </cell>
        </row>
        <row r="22">
          <cell r="G22">
            <v>499766</v>
          </cell>
        </row>
        <row r="23">
          <cell r="G23">
            <v>452302</v>
          </cell>
        </row>
        <row r="24">
          <cell r="G24">
            <v>342753</v>
          </cell>
        </row>
        <row r="25">
          <cell r="G25">
            <v>272803</v>
          </cell>
        </row>
        <row r="26">
          <cell r="G26">
            <v>535537</v>
          </cell>
        </row>
        <row r="27">
          <cell r="G27">
            <v>287897</v>
          </cell>
        </row>
        <row r="28">
          <cell r="G28">
            <v>459298</v>
          </cell>
        </row>
        <row r="29">
          <cell r="G29">
            <v>766609</v>
          </cell>
        </row>
        <row r="30">
          <cell r="G30">
            <v>439685</v>
          </cell>
        </row>
        <row r="31">
          <cell r="G31">
            <v>691681</v>
          </cell>
        </row>
        <row r="32">
          <cell r="G32">
            <v>694158</v>
          </cell>
        </row>
        <row r="33">
          <cell r="G33">
            <v>273148</v>
          </cell>
        </row>
        <row r="34">
          <cell r="G34">
            <v>751510</v>
          </cell>
        </row>
        <row r="35">
          <cell r="G35">
            <v>598097</v>
          </cell>
        </row>
        <row r="36">
          <cell r="G36">
            <v>430770</v>
          </cell>
        </row>
        <row r="37">
          <cell r="G37">
            <v>298509</v>
          </cell>
        </row>
        <row r="38">
          <cell r="G38">
            <v>490151</v>
          </cell>
        </row>
        <row r="39">
          <cell r="G39">
            <v>242232</v>
          </cell>
        </row>
        <row r="40">
          <cell r="G40">
            <v>457231</v>
          </cell>
        </row>
        <row r="41">
          <cell r="G41">
            <v>170523</v>
          </cell>
        </row>
        <row r="42">
          <cell r="G42">
            <v>34241</v>
          </cell>
        </row>
        <row r="43">
          <cell r="G43">
            <v>237185</v>
          </cell>
        </row>
        <row r="44">
          <cell r="G44">
            <v>68935</v>
          </cell>
        </row>
        <row r="45">
          <cell r="G45">
            <v>795010</v>
          </cell>
        </row>
        <row r="46">
          <cell r="G46">
            <v>422513</v>
          </cell>
        </row>
        <row r="47">
          <cell r="G47">
            <v>369810</v>
          </cell>
        </row>
        <row r="48">
          <cell r="G48">
            <v>377047</v>
          </cell>
        </row>
        <row r="49">
          <cell r="G49">
            <v>525090</v>
          </cell>
        </row>
        <row r="50">
          <cell r="G50">
            <v>247507</v>
          </cell>
        </row>
        <row r="51">
          <cell r="G51">
            <v>297420</v>
          </cell>
        </row>
        <row r="52">
          <cell r="G52">
            <v>239611</v>
          </cell>
        </row>
        <row r="53">
          <cell r="G53">
            <v>324709</v>
          </cell>
        </row>
      </sheetData>
      <sheetData sheetId="4">
        <row r="13">
          <cell r="N13">
            <v>0.0537056167409621</v>
          </cell>
        </row>
        <row r="15">
          <cell r="G15">
            <v>14478</v>
          </cell>
        </row>
        <row r="16">
          <cell r="G16">
            <v>222437</v>
          </cell>
        </row>
        <row r="17">
          <cell r="G17">
            <v>189356</v>
          </cell>
        </row>
        <row r="18">
          <cell r="G18">
            <v>250410</v>
          </cell>
        </row>
        <row r="19">
          <cell r="G19">
            <v>238762</v>
          </cell>
        </row>
        <row r="20">
          <cell r="G20">
            <v>377650</v>
          </cell>
        </row>
        <row r="21">
          <cell r="G21">
            <v>417285</v>
          </cell>
        </row>
        <row r="22">
          <cell r="G22">
            <v>499766</v>
          </cell>
        </row>
        <row r="23">
          <cell r="G23">
            <v>452302</v>
          </cell>
        </row>
        <row r="24">
          <cell r="G24">
            <v>342753</v>
          </cell>
        </row>
        <row r="25">
          <cell r="G25">
            <v>272803</v>
          </cell>
        </row>
        <row r="26">
          <cell r="G26">
            <v>535537</v>
          </cell>
        </row>
        <row r="27">
          <cell r="G27">
            <v>287897</v>
          </cell>
        </row>
        <row r="28">
          <cell r="G28">
            <v>459298</v>
          </cell>
        </row>
        <row r="29">
          <cell r="G29">
            <v>766609</v>
          </cell>
        </row>
        <row r="30">
          <cell r="G30">
            <v>439685</v>
          </cell>
        </row>
        <row r="31">
          <cell r="G31">
            <v>691681</v>
          </cell>
        </row>
        <row r="32">
          <cell r="G32">
            <v>694158</v>
          </cell>
        </row>
        <row r="33">
          <cell r="G33">
            <v>273148</v>
          </cell>
        </row>
        <row r="34">
          <cell r="G34">
            <v>751510</v>
          </cell>
        </row>
        <row r="35">
          <cell r="G35">
            <v>598097</v>
          </cell>
        </row>
        <row r="36">
          <cell r="G36">
            <v>430770</v>
          </cell>
        </row>
        <row r="37">
          <cell r="G37">
            <v>298509</v>
          </cell>
        </row>
        <row r="38">
          <cell r="G38">
            <v>490151</v>
          </cell>
        </row>
        <row r="39">
          <cell r="G39">
            <v>242232</v>
          </cell>
        </row>
        <row r="40">
          <cell r="G40">
            <v>457231</v>
          </cell>
        </row>
        <row r="41">
          <cell r="G41">
            <v>170523</v>
          </cell>
        </row>
        <row r="42">
          <cell r="G42">
            <v>34241</v>
          </cell>
        </row>
        <row r="43">
          <cell r="G43">
            <v>237185</v>
          </cell>
        </row>
        <row r="44">
          <cell r="G44">
            <v>68935</v>
          </cell>
        </row>
        <row r="45">
          <cell r="G45">
            <v>795010</v>
          </cell>
        </row>
        <row r="46">
          <cell r="G46">
            <v>422513</v>
          </cell>
        </row>
        <row r="47">
          <cell r="G47">
            <v>369810</v>
          </cell>
        </row>
        <row r="48">
          <cell r="G48">
            <v>377047</v>
          </cell>
        </row>
        <row r="49">
          <cell r="G49">
            <v>525090</v>
          </cell>
        </row>
        <row r="50">
          <cell r="G50">
            <v>247507</v>
          </cell>
        </row>
        <row r="51">
          <cell r="G51">
            <v>297420</v>
          </cell>
        </row>
        <row r="52">
          <cell r="G52">
            <v>239611</v>
          </cell>
        </row>
        <row r="53">
          <cell r="G53">
            <v>32470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6 nüfusu"/>
      <sheetName val="ocak-şubat-mart-2017"/>
      <sheetName val="nisan-mayıs-haziran-2017"/>
      <sheetName val="temmuz-ağustos-eylül-2017"/>
      <sheetName val="ekim-kasım-aralık 2017"/>
    </sheetNames>
    <sheetDataSet>
      <sheetData sheetId="0"/>
      <sheetData sheetId="1"/>
      <sheetData sheetId="2"/>
      <sheetData sheetId="3"/>
      <sheetData sheetId="4">
        <row r="13">
          <cell r="O13">
            <v>0.0531388265057444</v>
          </cell>
        </row>
        <row r="15">
          <cell r="G15">
            <v>14478</v>
          </cell>
        </row>
        <row r="16">
          <cell r="G16">
            <v>222437</v>
          </cell>
        </row>
        <row r="17">
          <cell r="G17">
            <v>189356</v>
          </cell>
        </row>
        <row r="18">
          <cell r="G18">
            <v>250410</v>
          </cell>
        </row>
        <row r="19">
          <cell r="G19">
            <v>238762</v>
          </cell>
        </row>
        <row r="20">
          <cell r="G20">
            <v>377650</v>
          </cell>
        </row>
        <row r="21">
          <cell r="G21">
            <v>417285</v>
          </cell>
        </row>
        <row r="22">
          <cell r="G22">
            <v>499766</v>
          </cell>
        </row>
        <row r="23">
          <cell r="G23">
            <v>452302</v>
          </cell>
        </row>
        <row r="24">
          <cell r="G24">
            <v>342753</v>
          </cell>
        </row>
        <row r="25">
          <cell r="G25">
            <v>272803</v>
          </cell>
        </row>
        <row r="26">
          <cell r="G26">
            <v>535537</v>
          </cell>
        </row>
        <row r="27">
          <cell r="G27">
            <v>287897</v>
          </cell>
        </row>
        <row r="28">
          <cell r="G28">
            <v>459298</v>
          </cell>
        </row>
        <row r="29">
          <cell r="G29">
            <v>766609</v>
          </cell>
        </row>
        <row r="30">
          <cell r="G30">
            <v>439685</v>
          </cell>
        </row>
        <row r="31">
          <cell r="G31">
            <v>691681</v>
          </cell>
        </row>
        <row r="32">
          <cell r="G32">
            <v>694158</v>
          </cell>
        </row>
        <row r="33">
          <cell r="G33">
            <v>273148</v>
          </cell>
        </row>
        <row r="34">
          <cell r="G34">
            <v>751510</v>
          </cell>
        </row>
        <row r="35">
          <cell r="G35">
            <v>598097</v>
          </cell>
        </row>
        <row r="36">
          <cell r="G36">
            <v>430770</v>
          </cell>
        </row>
        <row r="37">
          <cell r="G37">
            <v>298509</v>
          </cell>
        </row>
        <row r="38">
          <cell r="G38">
            <v>490151</v>
          </cell>
        </row>
        <row r="39">
          <cell r="G39">
            <v>242232</v>
          </cell>
        </row>
        <row r="40">
          <cell r="G40">
            <v>457231</v>
          </cell>
        </row>
        <row r="41">
          <cell r="G41">
            <v>170523</v>
          </cell>
        </row>
        <row r="42">
          <cell r="G42">
            <v>34241</v>
          </cell>
        </row>
        <row r="43">
          <cell r="G43">
            <v>237185</v>
          </cell>
        </row>
        <row r="44">
          <cell r="G44">
            <v>68935</v>
          </cell>
        </row>
        <row r="45">
          <cell r="G45">
            <v>795010</v>
          </cell>
        </row>
        <row r="46">
          <cell r="G46">
            <v>422513</v>
          </cell>
        </row>
        <row r="47">
          <cell r="G47">
            <v>369810</v>
          </cell>
        </row>
        <row r="48">
          <cell r="G48">
            <v>377047</v>
          </cell>
        </row>
        <row r="49">
          <cell r="G49">
            <v>525090</v>
          </cell>
        </row>
        <row r="50">
          <cell r="G50">
            <v>247507</v>
          </cell>
        </row>
        <row r="51">
          <cell r="G51">
            <v>297420</v>
          </cell>
        </row>
        <row r="52">
          <cell r="G52">
            <v>239611</v>
          </cell>
        </row>
        <row r="53">
          <cell r="G53">
            <v>3247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6 nüfusu"/>
      <sheetName val="ocak-şubat-mart-2017"/>
      <sheetName val="nisan-mayıs-haziran-2017"/>
      <sheetName val="temmuz-ağustos-eylül-2017"/>
      <sheetName val="ekim-kasım-aralık 2017"/>
    </sheetNames>
    <sheetDataSet>
      <sheetData sheetId="0"/>
      <sheetData sheetId="1"/>
      <sheetData sheetId="2"/>
      <sheetData sheetId="3"/>
      <sheetData sheetId="4">
        <row r="13">
          <cell r="P13">
            <v>0.0595822916261708</v>
          </cell>
        </row>
        <row r="15">
          <cell r="G15">
            <v>14478</v>
          </cell>
        </row>
        <row r="16">
          <cell r="G16">
            <v>222437</v>
          </cell>
        </row>
        <row r="17">
          <cell r="G17">
            <v>189356</v>
          </cell>
        </row>
        <row r="18">
          <cell r="G18">
            <v>250410</v>
          </cell>
        </row>
        <row r="19">
          <cell r="G19">
            <v>238762</v>
          </cell>
        </row>
        <row r="20">
          <cell r="G20">
            <v>377650</v>
          </cell>
        </row>
        <row r="21">
          <cell r="G21">
            <v>417285</v>
          </cell>
        </row>
        <row r="22">
          <cell r="G22">
            <v>499766</v>
          </cell>
        </row>
        <row r="23">
          <cell r="G23">
            <v>452302</v>
          </cell>
        </row>
        <row r="24">
          <cell r="G24">
            <v>342753</v>
          </cell>
        </row>
        <row r="25">
          <cell r="G25">
            <v>272803</v>
          </cell>
        </row>
        <row r="26">
          <cell r="G26">
            <v>535537</v>
          </cell>
        </row>
        <row r="27">
          <cell r="G27">
            <v>287897</v>
          </cell>
        </row>
        <row r="28">
          <cell r="G28">
            <v>459298</v>
          </cell>
        </row>
        <row r="29">
          <cell r="G29">
            <v>766609</v>
          </cell>
        </row>
        <row r="30">
          <cell r="G30">
            <v>439685</v>
          </cell>
        </row>
        <row r="31">
          <cell r="G31">
            <v>691681</v>
          </cell>
        </row>
        <row r="32">
          <cell r="G32">
            <v>694158</v>
          </cell>
        </row>
        <row r="33">
          <cell r="G33">
            <v>273148</v>
          </cell>
        </row>
        <row r="34">
          <cell r="G34">
            <v>751510</v>
          </cell>
        </row>
        <row r="35">
          <cell r="G35">
            <v>598097</v>
          </cell>
        </row>
        <row r="36">
          <cell r="G36">
            <v>430770</v>
          </cell>
        </row>
        <row r="37">
          <cell r="G37">
            <v>298509</v>
          </cell>
        </row>
        <row r="38">
          <cell r="G38">
            <v>490151</v>
          </cell>
        </row>
        <row r="39">
          <cell r="G39">
            <v>242232</v>
          </cell>
        </row>
        <row r="40">
          <cell r="G40">
            <v>457231</v>
          </cell>
        </row>
        <row r="41">
          <cell r="G41">
            <v>170523</v>
          </cell>
        </row>
        <row r="42">
          <cell r="G42">
            <v>34241</v>
          </cell>
        </row>
        <row r="43">
          <cell r="G43">
            <v>237185</v>
          </cell>
        </row>
        <row r="44">
          <cell r="G44">
            <v>68935</v>
          </cell>
        </row>
        <row r="45">
          <cell r="G45">
            <v>795010</v>
          </cell>
        </row>
        <row r="46">
          <cell r="G46">
            <v>422513</v>
          </cell>
        </row>
        <row r="47">
          <cell r="G47">
            <v>369810</v>
          </cell>
        </row>
        <row r="48">
          <cell r="G48">
            <v>377047</v>
          </cell>
        </row>
        <row r="49">
          <cell r="G49">
            <v>525090</v>
          </cell>
        </row>
        <row r="50">
          <cell r="G50">
            <v>247507</v>
          </cell>
        </row>
        <row r="51">
          <cell r="G51">
            <v>297420</v>
          </cell>
        </row>
        <row r="52">
          <cell r="G52">
            <v>239611</v>
          </cell>
        </row>
        <row r="53">
          <cell r="G53">
            <v>3247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10" t="s">
        <v>17</v>
      </c>
    </row>
    <row r="5" customFormat="false" ht="12.75" hidden="false" customHeight="false" outlineLevel="0" collapsed="false">
      <c r="A5" s="11" t="s">
        <v>18</v>
      </c>
      <c r="B5" s="12" t="s">
        <v>19</v>
      </c>
      <c r="C5" s="13" t="n">
        <f aca="false">'[1]ocak-şubat-mart-2017'!G15*'[1]ocak-şubat-mart-2017'!N13</f>
        <v>604.953336551979</v>
      </c>
      <c r="D5" s="14" t="n">
        <f aca="false">'[2]ocak-şubat-mart-2017'!O13*'[2]ocak-şubat-mart-2017'!G15</f>
        <v>681.964634574876</v>
      </c>
      <c r="E5" s="15" t="n">
        <f aca="false">'[2]ocak-şubat-mart-2017'!P13*'[2]ocak-şubat-mart-2017'!G15</f>
        <v>782.838338139731</v>
      </c>
      <c r="F5" s="16" t="n">
        <f aca="false">'[2]nisan-mayıs-haziran-2017'!G15*'[2]nisan-mayıs-haziran-2017'!N13</f>
        <v>702.04168839066</v>
      </c>
      <c r="G5" s="17" t="n">
        <v>750.732788952244</v>
      </c>
      <c r="H5" s="18" t="n">
        <v>656.418620426639</v>
      </c>
      <c r="I5" s="16" t="n">
        <f aca="false">'[3]temmuz-ağustos-eylül-2017'!G15*'[3]temmuz-ağustos-eylül-2017'!N13</f>
        <v>656.310523522647</v>
      </c>
      <c r="J5" s="19" t="n">
        <f aca="false">'[3]temmuz-ağustos-eylül-2017'!O13*'[3]temmuz-ağustos-eylül-2017'!G15</f>
        <v>720.017774004454</v>
      </c>
      <c r="K5" s="16" t="n">
        <f aca="false">'[3]temmuz-ağustos-eylül-2017'!P13*'[3]temmuz-ağustos-eylül-2017'!G15</f>
        <v>697.190109712548</v>
      </c>
      <c r="L5" s="16" t="n">
        <f aca="false">'[3]ekim-kasım-aralık 2017'!G15*'[3]ekim-kasım-aralık 2017'!N13</f>
        <v>777.54991917565</v>
      </c>
      <c r="M5" s="13" t="n">
        <f aca="false">'[4]ekim-kasım-aralık 2017'!O13*'[4]ekim-kasım-aralık 2017'!G15</f>
        <v>769.343930150168</v>
      </c>
      <c r="N5" s="13" t="n">
        <f aca="false">'[5]ekim-kasım-aralık 2017'!P13*'[5]ekim-kasım-aralık 2017'!G15</f>
        <v>862.632418163701</v>
      </c>
      <c r="O5" s="20" t="n">
        <f aca="false">SUM(C5:N5)</f>
        <v>8661.9940817653</v>
      </c>
    </row>
    <row r="6" customFormat="false" ht="12.75" hidden="false" customHeight="false" outlineLevel="0" collapsed="false">
      <c r="A6" s="11" t="s">
        <v>20</v>
      </c>
      <c r="B6" s="12" t="s">
        <v>21</v>
      </c>
      <c r="C6" s="13" t="n">
        <f aca="false">'[1]ocak-şubat-mart-2017'!G16*'[1]ocak-şubat-mart-2017'!N13</f>
        <v>9294.37804410918</v>
      </c>
      <c r="D6" s="15" t="n">
        <f aca="false">'[2]ocak-şubat-mart-2017'!O13*'[2]ocak-şubat-mart-2017'!G16</f>
        <v>10477.563711903</v>
      </c>
      <c r="E6" s="15" t="n">
        <f aca="false">'[2]ocak-şubat-mart-2017'!P13*'[2]ocak-şubat-mart-2017'!G16</f>
        <v>12027.3664470774</v>
      </c>
      <c r="F6" s="13" t="n">
        <f aca="false">'[2]nisan-mayıs-haziran-2017'!G16*'[2]nisan-mayıs-haziran-2017'!N13</f>
        <v>10786.0234176373</v>
      </c>
      <c r="G6" s="17" t="n">
        <v>11534.1034242416</v>
      </c>
      <c r="H6" s="18" t="n">
        <v>10085.0800298273</v>
      </c>
      <c r="I6" s="13" t="n">
        <f aca="false">'[3]temmuz-ağustos-eylül-2017'!G16*'[3]temmuz-ağustos-eylül-2017'!N13</f>
        <v>10083.4192513335</v>
      </c>
      <c r="J6" s="19" t="n">
        <f aca="false">'[3]temmuz-ağustos-eylül-2017'!O13*'[3]temmuz-ağustos-eylül-2017'!G16</f>
        <v>11062.204282099</v>
      </c>
      <c r="K6" s="16" t="n">
        <f aca="false">'[3]temmuz-ağustos-eylül-2017'!P13*'[3]temmuz-ağustos-eylül-2017'!G16</f>
        <v>10711.4847654462</v>
      </c>
      <c r="L6" s="13" t="n">
        <f aca="false">'[3]ekim-kasım-aralık 2017'!G16*'[3]ekim-kasım-aralık 2017'!N13</f>
        <v>11946.1162710094</v>
      </c>
      <c r="M6" s="16" t="n">
        <f aca="false">'[4]ekim-kasım-aralık 2017'!O13*'[4]ekim-kasım-aralık 2017'!G16</f>
        <v>11820.0411514583</v>
      </c>
      <c r="N6" s="16" t="n">
        <f aca="false">'[5]ekim-kasım-aralık 2017'!P13*'[5]ekim-kasım-aralık 2017'!G16</f>
        <v>13253.3062024506</v>
      </c>
      <c r="O6" s="20" t="n">
        <f aca="false">SUM(C6:N6)</f>
        <v>133081.086998593</v>
      </c>
    </row>
    <row r="7" customFormat="false" ht="12.75" hidden="false" customHeight="false" outlineLevel="0" collapsed="false">
      <c r="A7" s="11" t="s">
        <v>22</v>
      </c>
      <c r="B7" s="21" t="s">
        <v>23</v>
      </c>
      <c r="C7" s="13" t="n">
        <f aca="false">'[1]ocak-şubat-mart-2017'!G17*'[1]ocak-şubat-mart-2017'!N13</f>
        <v>7912.11106479739</v>
      </c>
      <c r="D7" s="15" t="n">
        <f aca="false">'[2]ocak-şubat-mart-2017'!O13*'[2]ocak-şubat-mart-2017'!G17</f>
        <v>8919.33245921813</v>
      </c>
      <c r="E7" s="15" t="n">
        <f aca="false">'[2]ocak-şubat-mart-2017'!P13*'[2]ocak-şubat-mart-2017'!G17</f>
        <v>10238.6473516222</v>
      </c>
      <c r="F7" s="13" t="n">
        <f aca="false">'[2]nisan-mayıs-haziran-2017'!G17*'[2]nisan-mayıs-haziran-2017'!N13</f>
        <v>9181.91780265934</v>
      </c>
      <c r="G7" s="17" t="n">
        <v>9818.74278110521</v>
      </c>
      <c r="H7" s="18" t="n">
        <v>8585.21924917161</v>
      </c>
      <c r="I7" s="13" t="n">
        <f aca="false">'[3]temmuz-ağustos-eylül-2017'!G17*'[3]temmuz-ağustos-eylül-2017'!N13</f>
        <v>8583.80546291991</v>
      </c>
      <c r="J7" s="19" t="n">
        <f aca="false">'[3]temmuz-ağustos-eylül-2017'!O13*'[3]temmuz-ağustos-eylül-2017'!G17</f>
        <v>9417.02483867851</v>
      </c>
      <c r="K7" s="16" t="n">
        <f aca="false">'[3]temmuz-ağustos-eylül-2017'!P13*'[3]temmuz-ağustos-eylül-2017'!G17</f>
        <v>9118.46459557461</v>
      </c>
      <c r="L7" s="13" t="n">
        <f aca="false">'[3]ekim-kasım-aralık 2017'!G17*'[3]ekim-kasım-aralık 2017'!N13</f>
        <v>10169.4807636016</v>
      </c>
      <c r="M7" s="16" t="n">
        <f aca="false">'[4]ekim-kasım-aralık 2017'!O13*'[4]ekim-kasım-aralık 2017'!G17</f>
        <v>10062.1556318217</v>
      </c>
      <c r="N7" s="16" t="n">
        <f aca="false">'[5]ekim-kasım-aralık 2017'!P13*'[5]ekim-kasım-aralık 2017'!G17</f>
        <v>11282.2644131652</v>
      </c>
      <c r="O7" s="20" t="n">
        <f aca="false">SUM(C7:N7)</f>
        <v>113289.166414336</v>
      </c>
    </row>
    <row r="8" customFormat="false" ht="12.75" hidden="false" customHeight="false" outlineLevel="0" collapsed="false">
      <c r="A8" s="11" t="s">
        <v>24</v>
      </c>
      <c r="B8" s="12" t="s">
        <v>25</v>
      </c>
      <c r="C8" s="13" t="n">
        <f aca="false">'[1]ocak-şubat-mart-2017'!G18*'[1]ocak-şubat-mart-2017'!N13</f>
        <v>10463.2107339399</v>
      </c>
      <c r="D8" s="15" t="n">
        <f aca="false">'[2]ocak-şubat-mart-2017'!O13*'[2]ocak-şubat-mart-2017'!G18</f>
        <v>11795.1902295824</v>
      </c>
      <c r="E8" s="15" t="n">
        <f aca="false">'[2]ocak-şubat-mart-2017'!P13*'[2]ocak-şubat-mart-2017'!G18</f>
        <v>13539.8914389812</v>
      </c>
      <c r="F8" s="13" t="n">
        <f aca="false">'[2]nisan-mayıs-haziran-2017'!G18*'[2]nisan-mayıs-haziran-2017'!N13</f>
        <v>12142.4408889284</v>
      </c>
      <c r="G8" s="17" t="n">
        <v>12984.5971599345</v>
      </c>
      <c r="H8" s="18" t="n">
        <v>11353.3489944077</v>
      </c>
      <c r="I8" s="13" t="n">
        <f aca="false">'[3]temmuz-ağustos-eylül-2017'!G18*'[3]temmuz-ağustos-eylül-2017'!N13</f>
        <v>11351.4793614661</v>
      </c>
      <c r="J8" s="19" t="n">
        <f aca="false">'[3]temmuz-ağustos-eylül-2017'!O13*'[3]temmuz-ağustos-eylül-2017'!G18</f>
        <v>12453.3534181831</v>
      </c>
      <c r="K8" s="16" t="n">
        <f aca="false">'[3]temmuz-ağustos-eylül-2017'!P13*'[3]temmuz-ağustos-eylül-2017'!G18</f>
        <v>12058.5284827407</v>
      </c>
      <c r="L8" s="13" t="n">
        <f aca="false">'[3]ekim-kasım-aralık 2017'!G18*'[3]ekim-kasım-aralık 2017'!N13</f>
        <v>13448.4234881043</v>
      </c>
      <c r="M8" s="16" t="n">
        <f aca="false">'[4]ekim-kasım-aralık 2017'!O13*'[4]ekim-kasım-aralık 2017'!G18</f>
        <v>13306.4935453035</v>
      </c>
      <c r="N8" s="16" t="n">
        <f aca="false">'[5]ekim-kasım-aralık 2017'!P13*'[5]ekim-kasım-aralık 2017'!G18</f>
        <v>14920.0016461094</v>
      </c>
      <c r="O8" s="20" t="n">
        <f aca="false">SUM(C8:N8)</f>
        <v>149816.959387681</v>
      </c>
      <c r="P8" s="22"/>
    </row>
    <row r="9" customFormat="false" ht="12.75" hidden="false" customHeight="false" outlineLevel="0" collapsed="false">
      <c r="A9" s="11" t="s">
        <v>26</v>
      </c>
      <c r="B9" s="12" t="s">
        <v>27</v>
      </c>
      <c r="C9" s="13" t="n">
        <f aca="false">'[1]ocak-şubat-mart-2017'!G19*'[1]ocak-şubat-mart-2017'!N13</f>
        <v>9976.5070135256</v>
      </c>
      <c r="D9" s="15" t="n">
        <f aca="false">'[2]ocak-şubat-mart-2017'!O13*'[2]ocak-şubat-mart-2017'!G19</f>
        <v>11246.5285315904</v>
      </c>
      <c r="E9" s="15" t="n">
        <f aca="false">'[2]ocak-şubat-mart-2017'!P13*'[2]ocak-şubat-mart-2017'!G19</f>
        <v>12910.0737181184</v>
      </c>
      <c r="F9" s="13" t="n">
        <f aca="false">'[2]nisan-mayıs-haziran-2017'!G19*'[2]nisan-mayıs-haziran-2017'!N13</f>
        <v>11577.6265785005</v>
      </c>
      <c r="G9" s="17" t="n">
        <v>12380.6093490686</v>
      </c>
      <c r="H9" s="18" t="n">
        <v>10825.2398570455</v>
      </c>
      <c r="I9" s="13" t="n">
        <f aca="false">'[3]temmuz-ağustos-eylül-2017'!G19*'[3]temmuz-ağustos-eylül-2017'!N13</f>
        <v>10823.4571914156</v>
      </c>
      <c r="J9" s="19" t="n">
        <f aca="false">'[3]temmuz-ağustos-eylül-2017'!O13*'[3]temmuz-ağustos-eylül-2017'!G19</f>
        <v>11874.0767893944</v>
      </c>
      <c r="K9" s="16" t="n">
        <f aca="false">'[3]temmuz-ağustos-eylül-2017'!P13*'[3]temmuz-ağustos-eylül-2017'!G19</f>
        <v>11497.6174178193</v>
      </c>
      <c r="L9" s="13" t="n">
        <f aca="false">'[3]ekim-kasım-aralık 2017'!G19*'[3]ekim-kasım-aralık 2017'!N13</f>
        <v>12822.8604643056</v>
      </c>
      <c r="M9" s="16" t="n">
        <f aca="false">'[4]ekim-kasım-aralık 2017'!O13*'[4]ekim-kasım-aralık 2017'!G19</f>
        <v>12687.5324941646</v>
      </c>
      <c r="N9" s="16" t="n">
        <f aca="false">'[5]ekim-kasım-aralık 2017'!P13*'[5]ekim-kasım-aralık 2017'!G19</f>
        <v>14225.9871132478</v>
      </c>
      <c r="O9" s="20" t="n">
        <f aca="false">SUM(C9:N9)</f>
        <v>142848.116518196</v>
      </c>
    </row>
    <row r="10" customFormat="false" ht="12.75" hidden="false" customHeight="false" outlineLevel="0" collapsed="false">
      <c r="A10" s="11" t="s">
        <v>28</v>
      </c>
      <c r="B10" s="12" t="s">
        <v>29</v>
      </c>
      <c r="C10" s="13" t="n">
        <f aca="false">'[1]ocak-şubat-mart-2017'!N13*'[1]ocak-şubat-mart-2017'!G20</f>
        <v>15779.8471853056</v>
      </c>
      <c r="D10" s="15" t="n">
        <f aca="false">'[2]ocak-şubat-mart-2017'!O13*'[2]ocak-şubat-mart-2017'!G20</f>
        <v>17788.6409895843</v>
      </c>
      <c r="E10" s="15" t="n">
        <f aca="false">'[2]ocak-şubat-mart-2017'!P13*'[2]ocak-şubat-mart-2017'!G20</f>
        <v>20419.8714185985</v>
      </c>
      <c r="F10" s="13" t="n">
        <f aca="false">'[2]nisan-mayıs-haziran-2017'!N13*'[2]nisan-mayıs-haziran-2017'!G20</f>
        <v>18312.338970903</v>
      </c>
      <c r="G10" s="17" t="n">
        <v>19582.4173054162</v>
      </c>
      <c r="H10" s="18" t="n">
        <v>17122.2884379141</v>
      </c>
      <c r="I10" s="13" t="n">
        <f aca="false">'[3]temmuz-ağustos-eylül-2017'!N13*'[3]temmuz-ağustos-eylül-2017'!G20</f>
        <v>17119.4687946075</v>
      </c>
      <c r="J10" s="19" t="n">
        <f aca="false">'[3]temmuz-ağustos-eylül-2017'!O13*'[3]temmuz-ağustos-eylül-2017'!G20</f>
        <v>18781.2344490111</v>
      </c>
      <c r="K10" s="16" t="n">
        <f aca="false">'[3]temmuz-ağustos-eylül-2017'!P13*'[3]temmuz-ağustos-eylül-2017'!G20</f>
        <v>18185.7884329979</v>
      </c>
      <c r="L10" s="13" t="n">
        <f aca="false">'[3]ekim-kasım-aralık 2017'!N13*'[3]ekim-kasım-aralık 2017'!G20</f>
        <v>20281.9261622244</v>
      </c>
      <c r="M10" s="16" t="n">
        <f aca="false">'[4]ekim-kasım-aralık 2017'!O13*'[4]ekim-kasım-aralık 2017'!G20</f>
        <v>20067.8778298944</v>
      </c>
      <c r="N10" s="16" t="n">
        <f aca="false">'[5]ekim-kasım-aralık 2017'!P13*'[5]ekim-kasım-aralık 2017'!G20</f>
        <v>22501.2524326234</v>
      </c>
      <c r="O10" s="20" t="n">
        <f aca="false">SUM(C10:N10)</f>
        <v>225942.95240908</v>
      </c>
    </row>
    <row r="11" customFormat="false" ht="12.75" hidden="false" customHeight="false" outlineLevel="0" collapsed="false">
      <c r="A11" s="11" t="s">
        <v>30</v>
      </c>
      <c r="B11" s="12" t="s">
        <v>31</v>
      </c>
      <c r="C11" s="13" t="n">
        <f aca="false">'[1]ocak-şubat-mart-2017'!N13*'[1]ocak-şubat-mart-2017'!G21</f>
        <v>17435.9685759838</v>
      </c>
      <c r="D11" s="15" t="n">
        <f aca="false">'[2]ocak-şubat-mart-2017'!O13*'[2]ocak-şubat-mart-2017'!G21</f>
        <v>19655.588654412</v>
      </c>
      <c r="E11" s="15" t="n">
        <f aca="false">'[2]ocak-şubat-mart-2017'!P13*'[2]ocak-şubat-mart-2017'!G21</f>
        <v>22562.971123818</v>
      </c>
      <c r="F11" s="13" t="n">
        <f aca="false">'[2]nisan-mayıs-haziran-2017'!N13*'[2]nisan-mayıs-haziran-2017'!G21</f>
        <v>20234.2496159757</v>
      </c>
      <c r="G11" s="17" t="n">
        <v>21637.6247988629</v>
      </c>
      <c r="H11" s="18" t="n">
        <v>18919.3012864159</v>
      </c>
      <c r="I11" s="13" t="n">
        <f aca="false">'[3]temmuz-ağustos-eylül-2017'!N13*'[3]temmuz-ağustos-eylül-2017'!G21</f>
        <v>18916.1857168219</v>
      </c>
      <c r="J11" s="19" t="n">
        <f aca="false">'[3]temmuz-ağustos-eylül-2017'!O13*'[3]temmuz-ağustos-eylül-2017'!G21</f>
        <v>20752.3564598321</v>
      </c>
      <c r="K11" s="16" t="n">
        <f aca="false">'[3]temmuz-ağustos-eylül-2017'!P13*'[3]temmuz-ağustos-eylül-2017'!G21</f>
        <v>20094.4173871668</v>
      </c>
      <c r="L11" s="13" t="n">
        <f aca="false">'[3]ekim-kasım-aralık 2017'!N13*'[3]ekim-kasım-aralık 2017'!G21</f>
        <v>22410.5482817524</v>
      </c>
      <c r="M11" s="16" t="n">
        <f aca="false">'[4]ekim-kasım-aralık 2017'!O13*'[4]ekim-kasım-aralık 2017'!G21</f>
        <v>22174.0352184496</v>
      </c>
      <c r="N11" s="16" t="n">
        <f aca="false">'[5]ekim-kasım-aralık 2017'!P13*'[5]ekim-kasım-aralık 2017'!G21</f>
        <v>24862.7965612267</v>
      </c>
      <c r="O11" s="20" t="n">
        <f aca="false">SUM(C11:N11)</f>
        <v>249656.043680718</v>
      </c>
    </row>
    <row r="12" customFormat="false" ht="12.75" hidden="false" customHeight="false" outlineLevel="0" collapsed="false">
      <c r="A12" s="11" t="s">
        <v>32</v>
      </c>
      <c r="B12" s="12" t="s">
        <v>33</v>
      </c>
      <c r="C12" s="13" t="n">
        <f aca="false">'[1]ocak-şubat-mart-2017'!G22*'[1]ocak-şubat-mart-2017'!N13</f>
        <v>20882.3807981238</v>
      </c>
      <c r="D12" s="15" t="n">
        <f aca="false">'[2]ocak-şubat-mart-2017'!O13*'[2]ocak-şubat-mart-2017'!G22</f>
        <v>23540.7333584022</v>
      </c>
      <c r="E12" s="15" t="n">
        <f aca="false">'[2]ocak-şubat-mart-2017'!P13*'[2]ocak-şubat-mart-2017'!G22</f>
        <v>27022.7921604324</v>
      </c>
      <c r="F12" s="13" t="n">
        <f aca="false">'[2]nisan-mayıs-haziran-2017'!G22*'[2]nisan-mayıs-haziran-2017'!N13</f>
        <v>24233.7730653576</v>
      </c>
      <c r="G12" s="17" t="n">
        <v>25914.5408898679</v>
      </c>
      <c r="H12" s="18" t="n">
        <v>22658.9106407059</v>
      </c>
      <c r="I12" s="13" t="n">
        <f aca="false">'[3]temmuz-ağustos-eylül-2017'!G22*'[3]temmuz-ağustos-eylül-2017'!N13</f>
        <v>22655.1792442892</v>
      </c>
      <c r="J12" s="19" t="n">
        <f aca="false">'[3]temmuz-ağustos-eylül-2017'!O13*'[3]temmuz-ağustos-eylül-2017'!G22</f>
        <v>24854.2894628478</v>
      </c>
      <c r="K12" s="16" t="n">
        <f aca="false">'[3]temmuz-ağustos-eylül-2017'!P13*'[3]temmuz-ağustos-eylül-2017'!G22</f>
        <v>24066.301448446</v>
      </c>
      <c r="L12" s="13" t="n">
        <f aca="false">'[3]ekim-kasım-aralık 2017'!G22*'[3]ekim-kasım-aralık 2017'!N13</f>
        <v>26840.2412561637</v>
      </c>
      <c r="M12" s="16" t="n">
        <f aca="false">'[4]ekim-kasım-aralık 2017'!O13*'[4]ekim-kasım-aralık 2017'!G22</f>
        <v>26556.9787674699</v>
      </c>
      <c r="N12" s="16" t="n">
        <f aca="false">'[5]ekim-kasım-aralık 2017'!P13*'[5]ekim-kasım-aralık 2017'!G22</f>
        <v>29777.2035568449</v>
      </c>
      <c r="O12" s="20" t="n">
        <f aca="false">SUM(C12:N12)</f>
        <v>299003.324648951</v>
      </c>
    </row>
    <row r="13" customFormat="false" ht="12.75" hidden="false" customHeight="false" outlineLevel="0" collapsed="false">
      <c r="A13" s="11" t="s">
        <v>34</v>
      </c>
      <c r="B13" s="12" t="s">
        <v>35</v>
      </c>
      <c r="C13" s="13" t="n">
        <f aca="false">'[1]ocak-şubat-mart-2017'!N13*'[1]ocak-şubat-mart-2017'!G23</f>
        <v>18899.1299923424</v>
      </c>
      <c r="D13" s="15" t="n">
        <f aca="false">'[2]ocak-şubat-mart-2017'!O13*'[2]ocak-şubat-mart-2017'!G23</f>
        <v>21305.0123047027</v>
      </c>
      <c r="E13" s="15" t="n">
        <f aca="false">'[2]ocak-şubat-mart-2017'!P13*'[2]ocak-şubat-mart-2017'!G23</f>
        <v>24456.3714613397</v>
      </c>
      <c r="F13" s="13" t="n">
        <f aca="false">'[2]nisan-mayıs-haziran-2017'!N13*'[2]nisan-mayıs-haziran-2017'!G23</f>
        <v>21932.2323347474</v>
      </c>
      <c r="G13" s="17" t="n">
        <v>23453.3735259482</v>
      </c>
      <c r="H13" s="18" t="n">
        <v>20506.938448419</v>
      </c>
      <c r="I13" s="13" t="n">
        <f aca="false">'[3]temmuz-ağustos-eylül-2017'!N13*'[3]temmuz-ağustos-eylül-2017'!G23</f>
        <v>20503.5614318511</v>
      </c>
      <c r="J13" s="19" t="n">
        <f aca="false">'[3]temmuz-ağustos-eylül-2017'!O13*'[3]temmuz-ağustos-eylül-2017'!G23</f>
        <v>22493.816771499</v>
      </c>
      <c r="K13" s="16" t="n">
        <f aca="false">'[3]temmuz-ağustos-eylül-2017'!P13*'[3]temmuz-ağustos-eylül-2017'!G23</f>
        <v>21780.6659071146</v>
      </c>
      <c r="L13" s="13" t="n">
        <f aca="false">'[3]ekim-kasım-aralık 2017'!N13*'[3]ekim-kasım-aralık 2017'!G23</f>
        <v>24291.1578631707</v>
      </c>
      <c r="M13" s="16" t="n">
        <f aca="false">'[4]ekim-kasım-aralık 2017'!O13*'[4]ekim-kasım-aralık 2017'!G23</f>
        <v>24034.7975062012</v>
      </c>
      <c r="N13" s="16" t="n">
        <f aca="false">'[5]ekim-kasım-aralık 2017'!P13*'[5]ekim-kasım-aralık 2017'!G23</f>
        <v>26949.1896671003</v>
      </c>
      <c r="O13" s="20" t="n">
        <f aca="false">SUM(C13:N13)</f>
        <v>270606.247214436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6" t="n">
        <f aca="false">'[1]ocak-şubat-mart-2017'!N13*'[1]ocak-şubat-mart-2017'!G24</f>
        <v>14321.6998869458</v>
      </c>
      <c r="D14" s="15" t="n">
        <f aca="false">'[2]ocak-şubat-mart-2017'!O13*'[2]ocak-şubat-mart-2017'!G24</f>
        <v>16144.8697606328</v>
      </c>
      <c r="E14" s="15" t="n">
        <f aca="false">'[2]ocak-şubat-mart-2017'!P13*'[2]ocak-şubat-mart-2017'!G24</f>
        <v>18532.9595878165</v>
      </c>
      <c r="F14" s="16" t="n">
        <f aca="false">'[2]nisan-mayıs-haziran-2017'!N13*'[2]nisan-mayıs-haziran-2017'!G24</f>
        <v>16620.1750808789</v>
      </c>
      <c r="G14" s="17" t="n">
        <v>17772.8909802285</v>
      </c>
      <c r="H14" s="18" t="n">
        <v>15540.0919607053</v>
      </c>
      <c r="I14" s="16" t="n">
        <f aca="false">'[3]temmuz-ağustos-eylül-2017'!N13*'[3]temmuz-ağustos-eylül-2017'!G24</f>
        <v>15537.5328684181</v>
      </c>
      <c r="J14" s="19" t="n">
        <f aca="false">'[3]temmuz-ağustos-eylül-2017'!O13*'[3]temmuz-ağustos-eylül-2017'!G24</f>
        <v>17045.7419597561</v>
      </c>
      <c r="K14" s="16" t="n">
        <f aca="false">'[3]temmuz-ağustos-eylül-2017'!P13*'[3]temmuz-ağustos-eylül-2017'!G24</f>
        <v>16505.3185297904</v>
      </c>
      <c r="L14" s="16" t="n">
        <f aca="false">'[3]ekim-kasım-aralık 2017'!N13*'[3]ekim-kasım-aralık 2017'!G24</f>
        <v>18407.761254815</v>
      </c>
      <c r="M14" s="16" t="n">
        <f aca="false">'[4]ekim-kasım-aralık 2017'!O13*'[4]ekim-kasım-aralık 2017'!G24</f>
        <v>18213.4922013234</v>
      </c>
      <c r="N14" s="16" t="n">
        <f aca="false">'[5]ekim-kasım-aralık 2017'!P13*'[5]ekim-kasım-aralık 2017'!G24</f>
        <v>20422.0092017449</v>
      </c>
      <c r="O14" s="20" t="n">
        <f aca="false">SUM(C14:N14)</f>
        <v>205064.543273056</v>
      </c>
    </row>
    <row r="15" customFormat="false" ht="12.75" hidden="false" customHeight="false" outlineLevel="0" collapsed="false">
      <c r="A15" s="11" t="s">
        <v>38</v>
      </c>
      <c r="B15" s="12" t="s">
        <v>39</v>
      </c>
      <c r="C15" s="16" t="n">
        <f aca="false">'[1]ocak-şubat-mart-2017'!N13*'[1]ocak-şubat-mart-2017'!G25</f>
        <v>11398.8869368276</v>
      </c>
      <c r="D15" s="15" t="n">
        <f aca="false">'[2]ocak-şubat-mart-2017'!O13*'[2]ocak-şubat-mart-2017'!G25</f>
        <v>12849.9791549889</v>
      </c>
      <c r="E15" s="15" t="n">
        <f aca="false">'[2]ocak-şubat-mart-2017'!P13*'[2]ocak-şubat-mart-2017'!G25</f>
        <v>14750.7008674909</v>
      </c>
      <c r="F15" s="16" t="n">
        <f aca="false">'[2]nisan-mayıs-haziran-2017'!N13*'[2]nisan-mayıs-haziran-2017'!G25</f>
        <v>13228.2828234589</v>
      </c>
      <c r="G15" s="17" t="n">
        <v>14145.7492073863</v>
      </c>
      <c r="H15" s="18" t="n">
        <v>12368.6261160553</v>
      </c>
      <c r="I15" s="16" t="n">
        <f aca="false">'[3]temmuz-ağustos-eylül-2017'!N13*'[3]temmuz-ağustos-eylül-2017'!G25</f>
        <v>12366.5892905476</v>
      </c>
      <c r="J15" s="19" t="n">
        <f aca="false">'[3]temmuz-ağustos-eylül-2017'!O13*'[3]temmuz-ağustos-eylül-2017'!G25</f>
        <v>13566.9988121106</v>
      </c>
      <c r="K15" s="16" t="n">
        <f aca="false">'[3]temmuz-ağustos-eylül-2017'!P13*'[3]temmuz-ağustos-eylül-2017'!G25</f>
        <v>13136.8665216129</v>
      </c>
      <c r="L15" s="16" t="n">
        <f aca="false">'[3]ekim-kasım-aralık 2017'!N13*'[3]ekim-kasım-aralık 2017'!G25</f>
        <v>14651.0533637847</v>
      </c>
      <c r="M15" s="16" t="n">
        <f aca="false">'[4]ekim-kasım-aralık 2017'!O13*'[4]ekim-kasım-aralık 2017'!G25</f>
        <v>14496.4312872466</v>
      </c>
      <c r="N15" s="16" t="n">
        <f aca="false">'[5]ekim-kasım-aralık 2017'!P13*'[5]ekim-kasım-aralık 2017'!G25</f>
        <v>16254.2279024943</v>
      </c>
      <c r="O15" s="20" t="n">
        <f aca="false">SUM(C15:N15)</f>
        <v>163214.392284005</v>
      </c>
    </row>
    <row r="16" customFormat="false" ht="12.75" hidden="false" customHeight="false" outlineLevel="0" collapsed="false">
      <c r="A16" s="11" t="s">
        <v>40</v>
      </c>
      <c r="B16" s="12" t="s">
        <v>41</v>
      </c>
      <c r="C16" s="16" t="n">
        <f aca="false">'[1]ocak-şubat-mart-2017'!N13*'[1]ocak-şubat-mart-2017'!G26</f>
        <v>22377.0475892414</v>
      </c>
      <c r="D16" s="15" t="n">
        <f aca="false">'[2]ocak-şubat-mart-2017'!O13*'[2]ocak-şubat-mart-2017'!G26</f>
        <v>25225.6730561076</v>
      </c>
      <c r="E16" s="15" t="n">
        <f aca="false">'[2]ocak-şubat-mart-2017'!P13*'[2]ocak-şubat-mart-2017'!G26</f>
        <v>28956.961948635</v>
      </c>
      <c r="F16" s="16" t="n">
        <f aca="false">'[2]nisan-mayıs-haziran-2017'!N13*'[2]nisan-mayıs-haziran-2017'!G26</f>
        <v>25968.3174247596</v>
      </c>
      <c r="G16" s="17" t="n">
        <v>27769.3870422101</v>
      </c>
      <c r="H16" s="18" t="n">
        <v>24280.7334388328</v>
      </c>
      <c r="I16" s="16" t="n">
        <f aca="false">'[3]temmuz-ağustos-eylül-2017'!N13*'[3]temmuz-ağustos-eylül-2017'!G26</f>
        <v>24276.7349658619</v>
      </c>
      <c r="J16" s="19" t="n">
        <f aca="false">'[3]temmuz-ağustos-eylül-2017'!O13*'[3]temmuz-ağustos-eylül-2017'!G26</f>
        <v>26633.2475920033</v>
      </c>
      <c r="K16" s="16" t="n">
        <f aca="false">'[3]temmuz-ağustos-eylül-2017'!P13*'[3]temmuz-ağustos-eylül-2017'!G26</f>
        <v>25788.8589435785</v>
      </c>
      <c r="L16" s="16" t="n">
        <f aca="false">'[3]ekim-kasım-aralık 2017'!N13*'[3]ekim-kasım-aralık 2017'!G26</f>
        <v>28761.3448726046</v>
      </c>
      <c r="M16" s="16" t="n">
        <f aca="false">'[4]ekim-kasım-aralık 2017'!O13*'[4]ekim-kasım-aralık 2017'!G26</f>
        <v>28457.8077304069</v>
      </c>
      <c r="N16" s="16" t="n">
        <f aca="false">'[5]ekim-kasım-aralık 2017'!P13*'[5]ekim-kasım-aralık 2017'!G26</f>
        <v>31908.5217106046</v>
      </c>
      <c r="O16" s="20" t="n">
        <f aca="false">SUM(C16:N16)</f>
        <v>320404.636314846</v>
      </c>
    </row>
    <row r="17" customFormat="false" ht="12.75" hidden="false" customHeight="false" outlineLevel="0" collapsed="false">
      <c r="A17" s="11" t="s">
        <v>42</v>
      </c>
      <c r="B17" s="12" t="s">
        <v>43</v>
      </c>
      <c r="C17" s="16" t="n">
        <f aca="false">'[1]ocak-şubat-mart-2017'!N13*'[1]ocak-şubat-mart-2017'!G27</f>
        <v>12029.5794124399</v>
      </c>
      <c r="D17" s="15" t="n">
        <f aca="false">'[2]ocak-şubat-mart-2017'!O13*'[2]ocak-şubat-mart-2017'!G27</f>
        <v>13560.9595524384</v>
      </c>
      <c r="E17" s="15" t="n">
        <f aca="false">'[2]ocak-şubat-mart-2017'!P13*'[2]ocak-şubat-mart-2017'!G27</f>
        <v>15566.8468735609</v>
      </c>
      <c r="F17" s="16" t="n">
        <f aca="false">'[2]nisan-mayıs-haziran-2017'!N13*'[2]nisan-mayıs-haziran-2017'!G27</f>
        <v>13960.1944994202</v>
      </c>
      <c r="G17" s="17" t="n">
        <v>14928.4236594132</v>
      </c>
      <c r="H17" s="18" t="n">
        <v>13052.9735850924</v>
      </c>
      <c r="I17" s="16" t="n">
        <f aca="false">'[3]temmuz-ağustos-eylül-2017'!N13*'[3]temmuz-ağustos-eylül-2017'!G27</f>
        <v>13050.824063448</v>
      </c>
      <c r="J17" s="19" t="n">
        <f aca="false">'[3]temmuz-ağustos-eylül-2017'!O13*'[3]temmuz-ağustos-eylül-2017'!G27</f>
        <v>14317.6514078298</v>
      </c>
      <c r="K17" s="16" t="n">
        <f aca="false">'[3]temmuz-ağustos-eylül-2017'!P13*'[3]temmuz-ağustos-eylül-2017'!G27</f>
        <v>13863.7201972588</v>
      </c>
      <c r="L17" s="16" t="n">
        <f aca="false">'[3]ekim-kasım-aralık 2017'!N13*'[3]ekim-kasım-aralık 2017'!G27</f>
        <v>15461.6859428728</v>
      </c>
      <c r="M17" s="16" t="n">
        <f aca="false">'[4]ekim-kasım-aralık 2017'!O13*'[4]ekim-kasım-aralık 2017'!G27</f>
        <v>15298.5087345243</v>
      </c>
      <c r="N17" s="16" t="n">
        <f aca="false">'[5]ekim-kasım-aralık 2017'!P13*'[5]ekim-kasım-aralık 2017'!G27</f>
        <v>17153.5630122997</v>
      </c>
      <c r="O17" s="20" t="n">
        <f aca="false">SUM(C17:N17)</f>
        <v>172244.930940598</v>
      </c>
    </row>
    <row r="18" customFormat="false" ht="12.75" hidden="false" customHeight="false" outlineLevel="0" collapsed="false">
      <c r="A18" s="11" t="s">
        <v>44</v>
      </c>
      <c r="B18" s="12" t="s">
        <v>45</v>
      </c>
      <c r="C18" s="16" t="n">
        <f aca="false">'[1]ocak-şubat-mart-2017'!N13*'[1]ocak-şubat-mart-2017'!G28</f>
        <v>19191.4530716709</v>
      </c>
      <c r="D18" s="15" t="n">
        <f aca="false">'[2]ocak-şubat-mart-2017'!O13*'[2]ocak-şubat-mart-2017'!G28</f>
        <v>21634.5484687782</v>
      </c>
      <c r="E18" s="15" t="n">
        <f aca="false">'[2]ocak-şubat-mart-2017'!P13*'[2]ocak-şubat-mart-2017'!G28</f>
        <v>24834.6514042618</v>
      </c>
      <c r="F18" s="16" t="n">
        <f aca="false">'[2]nisan-mayıs-haziran-2017'!N13*'[2]nisan-mayıs-haziran-2017'!G28</f>
        <v>22271.4700507289</v>
      </c>
      <c r="G18" s="17" t="n">
        <v>23816.1395565816</v>
      </c>
      <c r="H18" s="18" t="n">
        <v>20824.1303719239</v>
      </c>
      <c r="I18" s="16" t="n">
        <f aca="false">'[3]temmuz-ağustos-eylül-2017'!N13*'[3]temmuz-ağustos-eylül-2017'!G28</f>
        <v>20820.7011212118</v>
      </c>
      <c r="J18" s="19" t="n">
        <f aca="false">'[3]temmuz-ağustos-eylül-2017'!O13*'[3]temmuz-ağustos-eylül-2017'!G28</f>
        <v>22841.740818117</v>
      </c>
      <c r="K18" s="16" t="n">
        <f aca="false">'[3]temmuz-ağustos-eylül-2017'!P13*'[3]temmuz-ağustos-eylül-2017'!G28</f>
        <v>22117.5592630718</v>
      </c>
      <c r="L18" s="16" t="n">
        <f aca="false">'[3]ekim-kasım-aralık 2017'!N13*'[3]ekim-kasım-aralık 2017'!G28</f>
        <v>24666.8823578904</v>
      </c>
      <c r="M18" s="16" t="n">
        <f aca="false">'[4]ekim-kasım-aralık 2017'!O13*'[4]ekim-kasım-aralık 2017'!G28</f>
        <v>24406.5567364354</v>
      </c>
      <c r="N18" s="16" t="n">
        <f aca="false">'[5]ekim-kasım-aralık 2017'!P13*'[5]ekim-kasım-aralık 2017'!G28</f>
        <v>27366.027379317</v>
      </c>
      <c r="O18" s="20" t="n">
        <f aca="false">SUM(C18:N18)</f>
        <v>274791.860599989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6" t="n">
        <f aca="false">'[1]ocak-şubat-mart-2017'!N13*'[1]ocak-şubat-mart-2017'!G29</f>
        <v>32032.233207679</v>
      </c>
      <c r="D19" s="15" t="n">
        <f aca="false">'[2]ocak-şubat-mart-2017'!O13*'[2]ocak-şubat-mart-2017'!G29</f>
        <v>36109.9755868774</v>
      </c>
      <c r="E19" s="15" t="n">
        <f aca="false">'[2]ocak-şubat-mart-2017'!P13*'[2]ocak-şubat-mart-2017'!G29</f>
        <v>41451.2305265203</v>
      </c>
      <c r="F19" s="16" t="n">
        <f aca="false">'[2]nisan-mayıs-haziran-2017'!N13*'[2]nisan-mayıs-haziran-2017'!G29</f>
        <v>37173.054061022</v>
      </c>
      <c r="G19" s="17" t="n">
        <v>39751.2441363373</v>
      </c>
      <c r="H19" s="18" t="n">
        <v>34757.3160786466</v>
      </c>
      <c r="I19" s="16" t="n">
        <f aca="false">'[3]temmuz-ağustos-eylül-2017'!N13*'[3]temmuz-ağustos-eylül-2017'!G29</f>
        <v>34751.5923557931</v>
      </c>
      <c r="J19" s="19" t="n">
        <f aca="false">'[3]temmuz-ağustos-eylül-2017'!O13*'[3]temmuz-ağustos-eylül-2017'!G29</f>
        <v>38124.8864284971</v>
      </c>
      <c r="K19" s="16" t="n">
        <f aca="false">'[3]temmuz-ağustos-eylül-2017'!P13*'[3]temmuz-ağustos-eylül-2017'!G29</f>
        <v>36916.163338626</v>
      </c>
      <c r="L19" s="16" t="n">
        <f aca="false">'[3]ekim-kasım-aralık 2017'!N13*'[3]ekim-kasım-aralık 2017'!G29</f>
        <v>41171.2091441722</v>
      </c>
      <c r="M19" s="16" t="n">
        <f aca="false">'[4]ekim-kasım-aralık 2017'!O13*'[4]ekim-kasım-aralık 2017'!G29</f>
        <v>40736.7026487422</v>
      </c>
      <c r="N19" s="16" t="n">
        <f aca="false">'[5]ekim-kasım-aralık 2017'!P13*'[5]ekim-kasım-aralık 2017'!G29</f>
        <v>45676.3210012472</v>
      </c>
      <c r="O19" s="20" t="n">
        <f aca="false">SUM(C19:N19)</f>
        <v>458651.92851416</v>
      </c>
    </row>
    <row r="20" customFormat="false" ht="12.75" hidden="false" customHeight="false" outlineLevel="0" collapsed="false">
      <c r="A20" s="11" t="s">
        <v>48</v>
      </c>
      <c r="B20" s="12" t="s">
        <v>49</v>
      </c>
      <c r="C20" s="16" t="n">
        <f aca="false">'[1]ocak-şubat-mart-2017'!N13*'[1]ocak-şubat-mart-2017'!G30</f>
        <v>18371.9372690881</v>
      </c>
      <c r="D20" s="15" t="n">
        <f aca="false">'[2]ocak-şubat-mart-2017'!O13*'[2]ocak-şubat-mart-2017'!G30</f>
        <v>20710.7073043966</v>
      </c>
      <c r="E20" s="15" t="n">
        <f aca="false">'[2]ocak-şubat-mart-2017'!P13*'[2]ocak-şubat-mart-2017'!G30</f>
        <v>23774.1590485542</v>
      </c>
      <c r="F20" s="16" t="n">
        <f aca="false">'[2]nisan-mayıs-haziran-2017'!N13*'[2]nisan-mayıs-haziran-2017'!G30</f>
        <v>21320.4309821831</v>
      </c>
      <c r="G20" s="17" t="n">
        <v>22799.1398197588</v>
      </c>
      <c r="H20" s="18" t="n">
        <v>19934.8957813432</v>
      </c>
      <c r="I20" s="16" t="n">
        <f aca="false">'[3]temmuz-ağustos-eylül-2017'!N13*'[3]temmuz-ağustos-eylül-2017'!G30</f>
        <v>19931.6129669191</v>
      </c>
      <c r="J20" s="19" t="n">
        <f aca="false">'[3]temmuz-ağustos-eylül-2017'!O13*'[3]temmuz-ağustos-eylül-2017'!G30</f>
        <v>21866.3499767336</v>
      </c>
      <c r="K20" s="16" t="n">
        <f aca="false">'[3]temmuz-ağustos-eylül-2017'!P13*'[3]temmuz-ağustos-eylül-2017'!G30</f>
        <v>21173.0925120156</v>
      </c>
      <c r="L20" s="16" t="n">
        <f aca="false">'[3]ekim-kasım-aralık 2017'!N13*'[3]ekim-kasım-aralık 2017'!G30</f>
        <v>23613.5540967499</v>
      </c>
      <c r="M20" s="16" t="n">
        <f aca="false">'[4]ekim-kasım-aralık 2017'!O13*'[4]ekim-kasım-aralık 2017'!G30</f>
        <v>23364.3449321782</v>
      </c>
      <c r="N20" s="16" t="n">
        <f aca="false">'[5]ekim-kasım-aralık 2017'!P13*'[5]ekim-kasım-aralık 2017'!G30</f>
        <v>26197.4398936529</v>
      </c>
      <c r="O20" s="20" t="n">
        <f aca="false">SUM(C20:N20)</f>
        <v>263057.664583573</v>
      </c>
    </row>
    <row r="21" customFormat="false" ht="12.75" hidden="false" customHeight="false" outlineLevel="0" collapsed="false">
      <c r="A21" s="11" t="s">
        <v>50</v>
      </c>
      <c r="B21" s="12" t="s">
        <v>51</v>
      </c>
      <c r="C21" s="23" t="n">
        <f aca="false">'[1]ocak-şubat-mart-2017'!N13*'[1]ocak-şubat-mart-2017'!G31</f>
        <v>28901.417929245</v>
      </c>
      <c r="D21" s="24" t="n">
        <f aca="false">'[2]ocak-şubat-mart-2017'!O13*'[2]ocak-şubat-mart-2017'!G31</f>
        <v>32580.6037026789</v>
      </c>
      <c r="E21" s="24" t="n">
        <f aca="false">'[2]ocak-şubat-mart-2017'!P13*'[2]ocak-şubat-mart-2017'!G31</f>
        <v>37399.8069182779</v>
      </c>
      <c r="F21" s="23" t="n">
        <f aca="false">'[2]nisan-mayıs-haziran-2017'!N13*'[2]nisan-mayıs-haziran-2017'!G31</f>
        <v>33539.7773910582</v>
      </c>
      <c r="G21" s="25" t="n">
        <v>35865.9763914406</v>
      </c>
      <c r="H21" s="26" t="n">
        <v>31360.1524931149</v>
      </c>
      <c r="I21" s="23" t="n">
        <f aca="false">'[3]temmuz-ağustos-eylül-2017'!N13*'[3]temmuz-ağustos-eylül-2017'!G31</f>
        <v>31354.988204218</v>
      </c>
      <c r="J21" s="27" t="n">
        <f aca="false">'[3]temmuz-ağustos-eylül-2017'!O13*'[3]temmuz-ağustos-eylül-2017'!G31</f>
        <v>34398.5781144616</v>
      </c>
      <c r="K21" s="23" t="n">
        <f aca="false">'[3]temmuz-ağustos-eylül-2017'!P13*'[3]temmuz-ağustos-eylül-2017'!G31</f>
        <v>33307.9950460067</v>
      </c>
      <c r="L21" s="23" t="n">
        <f aca="false">'[3]ekim-kasım-aralık 2017'!N13*'[3]ekim-kasım-aralık 2017'!G31</f>
        <v>37147.1546930054</v>
      </c>
      <c r="M21" s="23" t="n">
        <f aca="false">'[4]ekim-kasım-aralık 2017'!O13*'[4]ekim-kasım-aralık 2017'!G31</f>
        <v>36755.1166563198</v>
      </c>
      <c r="N21" s="23" t="n">
        <f aca="false">'[5]ekim-kasım-aralık 2017'!P13*'[5]ekim-kasım-aralık 2017'!G31</f>
        <v>41211.9390542814</v>
      </c>
      <c r="O21" s="20" t="n">
        <f aca="false">SUM(C21:N21)</f>
        <v>413823.506594109</v>
      </c>
    </row>
    <row r="22" customFormat="false" ht="12.75" hidden="false" customHeight="false" outlineLevel="0" collapsed="false">
      <c r="A22" s="11" t="s">
        <v>52</v>
      </c>
      <c r="B22" s="12" t="s">
        <v>53</v>
      </c>
      <c r="C22" s="23" t="n">
        <f aca="false">'[1]ocak-şubat-mart-2017'!N13*'[1]ocak-şubat-mart-2017'!G32</f>
        <v>29004.917681603</v>
      </c>
      <c r="D22" s="24" t="n">
        <f aca="false">'[2]ocak-şubat-mart-2017'!O13*'[2]ocak-şubat-mart-2017'!G32</f>
        <v>32697.2790998222</v>
      </c>
      <c r="E22" s="24" t="n">
        <f aca="false">'[2]ocak-şubat-mart-2017'!P13*'[2]ocak-şubat-mart-2017'!G32</f>
        <v>37533.7405115623</v>
      </c>
      <c r="F22" s="23" t="n">
        <f aca="false">'[2]nisan-mayıs-haziran-2017'!N13*'[2]nisan-mayıs-haziran-2017'!G32</f>
        <v>33659.8877144553</v>
      </c>
      <c r="G22" s="25" t="n">
        <v>35994.4171372781</v>
      </c>
      <c r="H22" s="26" t="n">
        <v>31472.4572950763</v>
      </c>
      <c r="I22" s="23" t="n">
        <f aca="false">'[3]temmuz-ağustos-eylül-2017'!N13*'[3]temmuz-ağustos-eylül-2017'!G32</f>
        <v>31467.2745121863</v>
      </c>
      <c r="J22" s="27" t="n">
        <f aca="false">'[3]temmuz-ağustos-eylül-2017'!O13*'[3]temmuz-ağustos-eylül-2017'!G32</f>
        <v>34521.7639154154</v>
      </c>
      <c r="K22" s="23" t="n">
        <f aca="false">'[3]temmuz-ağustos-eylül-2017'!P13*'[3]temmuz-ağustos-eylül-2017'!G32</f>
        <v>33427.2753265536</v>
      </c>
      <c r="L22" s="23" t="n">
        <f aca="false">'[3]ekim-kasım-aralık 2017'!N13*'[3]ekim-kasım-aralık 2017'!G32</f>
        <v>37280.1835056728</v>
      </c>
      <c r="M22" s="23" t="n">
        <f aca="false">'[4]ekim-kasım-aralık 2017'!O13*'[4]ekim-kasım-aralık 2017'!G32</f>
        <v>36886.7415295746</v>
      </c>
      <c r="N22" s="23" t="n">
        <f aca="false">'[5]ekim-kasım-aralık 2017'!P13*'[5]ekim-kasım-aralık 2017'!G32</f>
        <v>41359.5243906395</v>
      </c>
      <c r="O22" s="20" t="n">
        <f aca="false">SUM(C22:N22)</f>
        <v>415305.462619839</v>
      </c>
    </row>
    <row r="23" customFormat="false" ht="12.75" hidden="false" customHeight="false" outlineLevel="0" collapsed="false">
      <c r="A23" s="11" t="s">
        <v>54</v>
      </c>
      <c r="B23" s="12" t="s">
        <v>55</v>
      </c>
      <c r="C23" s="16" t="n">
        <f aca="false">'[1]ocak-şubat-mart-2017'!N13*'[1]ocak-şubat-mart-2017'!G33</f>
        <v>11413.302526074</v>
      </c>
      <c r="D23" s="15" t="n">
        <f aca="false">'[2]ocak-şubat-mart-2017'!O13*'[2]ocak-şubat-mart-2017'!G33</f>
        <v>12866.2298663391</v>
      </c>
      <c r="E23" s="15" t="n">
        <f aca="false">'[2]ocak-şubat-mart-2017'!P13*'[2]ocak-şubat-mart-2017'!G33</f>
        <v>14769.3553243674</v>
      </c>
      <c r="F23" s="16" t="n">
        <f aca="false">'[2]nisan-mayıs-haziran-2017'!N13*'[2]nisan-mayıs-haziran-2017'!G33</f>
        <v>13245.011956108</v>
      </c>
      <c r="G23" s="17" t="n">
        <v>14163.6386128421</v>
      </c>
      <c r="H23" s="18" t="n">
        <v>12384.2680848388</v>
      </c>
      <c r="I23" s="16" t="n">
        <f aca="false">'[3]temmuz-ağustos-eylül-2017'!N13*'[3]temmuz-ağustos-eylül-2017'!G33</f>
        <v>12382.2286834621</v>
      </c>
      <c r="J23" s="19" t="n">
        <f aca="false">'[3]temmuz-ağustos-eylül-2017'!O13*'[3]temmuz-ağustos-eylül-2017'!G33</f>
        <v>13584.156301545</v>
      </c>
      <c r="K23" s="16" t="n">
        <f aca="false">'[3]temmuz-ağustos-eylül-2017'!P13*'[3]temmuz-ağustos-eylül-2017'!G33</f>
        <v>13153.4800447412</v>
      </c>
      <c r="L23" s="16" t="n">
        <f aca="false">'[3]ekim-kasım-aralık 2017'!N13*'[3]ekim-kasım-aralık 2017'!G33</f>
        <v>14669.5818015603</v>
      </c>
      <c r="M23" s="16" t="n">
        <f aca="false">'[4]ekim-kasım-aralık 2017'!O13*'[4]ekim-kasım-aralık 2017'!G33</f>
        <v>14514.7641823911</v>
      </c>
      <c r="N23" s="16" t="n">
        <f aca="false">'[5]ekim-kasım-aralık 2017'!P13*'[5]ekim-kasım-aralık 2017'!G33</f>
        <v>16274.7837931053</v>
      </c>
      <c r="O23" s="20" t="n">
        <f aca="false">SUM(C23:N23)</f>
        <v>163420.801177374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6" t="n">
        <f aca="false">'[1]ocak-şubat-mart-2017'!N13*'[1]ocak-şubat-mart-2017'!G34</f>
        <v>31401.3318104834</v>
      </c>
      <c r="D24" s="15" t="n">
        <f aca="false">'[2]ocak-şubat-mart-2017'!O13*'[2]ocak-şubat-mart-2017'!G34</f>
        <v>35398.7596718721</v>
      </c>
      <c r="E24" s="15" t="n">
        <f aca="false">'[2]ocak-şubat-mart-2017'!P13*'[2]ocak-şubat-mart-2017'!G34</f>
        <v>40634.8141660028</v>
      </c>
      <c r="F24" s="16" t="n">
        <f aca="false">'[2]nisan-mayıs-haziran-2017'!N13*'[2]nisan-mayıs-haziran-2017'!G34</f>
        <v>36440.8999338628</v>
      </c>
      <c r="G24" s="17" t="n">
        <v>38968.3104175647</v>
      </c>
      <c r="H24" s="18" t="n">
        <v>34072.7419144097</v>
      </c>
      <c r="I24" s="16" t="n">
        <f aca="false">'[3]temmuz-ağustos-eylül-2017'!N13*'[3]temmuz-ağustos-eylül-2017'!G34</f>
        <v>34067.1309250245</v>
      </c>
      <c r="J24" s="19" t="n">
        <f aca="false">'[3]temmuz-ağustos-eylül-2017'!O13*'[3]temmuz-ağustos-eylül-2017'!G34</f>
        <v>37373.9851735107</v>
      </c>
      <c r="K24" s="16" t="n">
        <f aca="false">'[3]temmuz-ağustos-eylül-2017'!P13*'[3]temmuz-ağustos-eylül-2017'!G34</f>
        <v>36189.0688872826</v>
      </c>
      <c r="L24" s="16" t="n">
        <f aca="false">'[3]ekim-kasım-aralık 2017'!N13*'[3]ekim-kasım-aralık 2017'!G34</f>
        <v>40360.3080370005</v>
      </c>
      <c r="M24" s="16" t="n">
        <f aca="false">'[4]ekim-kasım-aralık 2017'!O13*'[4]ekim-kasım-aralık 2017'!G34</f>
        <v>39934.359507332</v>
      </c>
      <c r="N24" s="16" t="n">
        <f aca="false">'[5]ekim-kasım-aralık 2017'!P13*'[5]ekim-kasım-aralık 2017'!G34</f>
        <v>44776.6879799836</v>
      </c>
      <c r="O24" s="20" t="n">
        <f aca="false">SUM(C24:N24)</f>
        <v>449618.398424329</v>
      </c>
    </row>
    <row r="25" customFormat="false" ht="12.75" hidden="false" customHeight="false" outlineLevel="0" collapsed="false">
      <c r="A25" s="11" t="s">
        <v>58</v>
      </c>
      <c r="B25" s="12" t="s">
        <v>59</v>
      </c>
      <c r="C25" s="16" t="n">
        <f aca="false">'[1]ocak-şubat-mart-2017'!N13*'[1]ocak-şubat-mart-2017'!G35</f>
        <v>24991.0744392685</v>
      </c>
      <c r="D25" s="15" t="n">
        <f aca="false">'[2]ocak-şubat-mart-2017'!O13*'[2]ocak-şubat-mart-2017'!G35</f>
        <v>28172.4687142789</v>
      </c>
      <c r="E25" s="15" t="n">
        <f aca="false">'[2]ocak-şubat-mart-2017'!P13*'[2]ocak-şubat-mart-2017'!G35</f>
        <v>32339.6367955766</v>
      </c>
      <c r="F25" s="16" t="n">
        <f aca="false">'[2]nisan-mayıs-haziran-2017'!N13*'[2]nisan-mayıs-haziran-2017'!G35</f>
        <v>29001.8668118103</v>
      </c>
      <c r="G25" s="17" t="n">
        <v>31013.332564855</v>
      </c>
      <c r="H25" s="18" t="n">
        <v>27117.1437782367</v>
      </c>
      <c r="I25" s="16" t="n">
        <f aca="false">'[3]temmuz-ağustos-eylül-2017'!N13*'[3]temmuz-ağustos-eylül-2017'!G35</f>
        <v>27112.6782143476</v>
      </c>
      <c r="J25" s="19" t="n">
        <f aca="false">'[3]temmuz-ağustos-eylül-2017'!O13*'[3]temmuz-ağustos-eylül-2017'!G35</f>
        <v>29744.4723427782</v>
      </c>
      <c r="K25" s="16" t="n">
        <f aca="false">'[3]temmuz-ağustos-eylül-2017'!P13*'[3]temmuz-ağustos-eylül-2017'!G35</f>
        <v>28801.4444708348</v>
      </c>
      <c r="L25" s="16" t="n">
        <f aca="false">'[3]ekim-kasım-aralık 2017'!N13*'[3]ekim-kasım-aralık 2017'!G35</f>
        <v>32121.1682559192</v>
      </c>
      <c r="M25" s="16" t="n">
        <f aca="false">'[4]ekim-kasım-aralık 2017'!O13*'[4]ekim-kasım-aralık 2017'!G35</f>
        <v>31782.1727166062</v>
      </c>
      <c r="N25" s="16" t="n">
        <f aca="false">'[5]ekim-kasım-aralık 2017'!P13*'[5]ekim-kasım-aralık 2017'!G35</f>
        <v>35635.9898747379</v>
      </c>
      <c r="O25" s="20" t="n">
        <f aca="false">SUM(C25:N25)</f>
        <v>357833.44897925</v>
      </c>
    </row>
    <row r="26" customFormat="false" ht="12.75" hidden="false" customHeight="false" outlineLevel="0" collapsed="false">
      <c r="A26" s="11" t="s">
        <v>60</v>
      </c>
      <c r="B26" s="12" t="s">
        <v>61</v>
      </c>
      <c r="C26" s="16" t="n">
        <f aca="false">'[1]ocak-şubat-mart-2017'!N13*'[1]ocak-şubat-mart-2017'!G36</f>
        <v>17999.4300860959</v>
      </c>
      <c r="D26" s="15" t="n">
        <f aca="false">'[2]ocak-şubat-mart-2017'!O13*'[2]ocak-şubat-mart-2017'!G36</f>
        <v>20290.779502405</v>
      </c>
      <c r="E26" s="15" t="n">
        <f aca="false">'[2]ocak-şubat-mart-2017'!P13*'[2]ocak-şubat-mart-2017'!G36</f>
        <v>23292.1170686871</v>
      </c>
      <c r="F26" s="16" t="n">
        <f aca="false">'[2]nisan-mayıs-haziran-2017'!N13*'[2]nisan-mayıs-haziran-2017'!G36</f>
        <v>20888.1404964805</v>
      </c>
      <c r="G26" s="17" t="n">
        <v>22336.867212112</v>
      </c>
      <c r="H26" s="18" t="n">
        <v>19530.6982401701</v>
      </c>
      <c r="I26" s="16" t="n">
        <f aca="false">'[3]temmuz-ağustos-eylül-2017'!N13*'[3]temmuz-ağustos-eylül-2017'!G36</f>
        <v>19527.4819876952</v>
      </c>
      <c r="J26" s="19" t="n">
        <f aca="false">'[3]temmuz-ağustos-eylül-2017'!O13*'[3]temmuz-ağustos-eylül-2017'!G36</f>
        <v>21422.9905033775</v>
      </c>
      <c r="K26" s="16" t="n">
        <f aca="false">'[3]temmuz-ağustos-eylül-2017'!P13*'[3]temmuz-ağustos-eylül-2017'!G36</f>
        <v>20743.7894433537</v>
      </c>
      <c r="L26" s="16" t="n">
        <f aca="false">'[3]ekim-kasım-aralık 2017'!N13*'[3]ekim-kasım-aralık 2017'!G36</f>
        <v>23134.7685235043</v>
      </c>
      <c r="M26" s="16" t="n">
        <f aca="false">'[4]ekim-kasım-aralık 2017'!O13*'[4]ekim-kasım-aralık 2017'!G36</f>
        <v>22890.6122938795</v>
      </c>
      <c r="N26" s="16" t="n">
        <f aca="false">'[5]ekim-kasım-aralık 2017'!P13*'[5]ekim-kasım-aralık 2017'!G36</f>
        <v>25666.2637638056</v>
      </c>
      <c r="O26" s="20" t="n">
        <f aca="false">SUM(C26:N26)</f>
        <v>257723.939121566</v>
      </c>
    </row>
    <row r="27" customFormat="false" ht="12.75" hidden="false" customHeight="false" outlineLevel="0" collapsed="false">
      <c r="A27" s="11" t="s">
        <v>62</v>
      </c>
      <c r="B27" s="12" t="s">
        <v>63</v>
      </c>
      <c r="C27" s="16" t="n">
        <f aca="false">'[1]ocak-şubat-mart-2017'!N13*'[1]ocak-şubat-mart-2017'!G37</f>
        <v>12472.9945807981</v>
      </c>
      <c r="D27" s="15" t="n">
        <f aca="false">'[2]ocak-şubat-mart-2017'!O13*'[2]ocak-şubat-mart-2017'!G37</f>
        <v>14060.8220128686</v>
      </c>
      <c r="E27" s="15" t="n">
        <f aca="false">'[2]ocak-şubat-mart-2017'!P13*'[2]ocak-şubat-mart-2017'!G37</f>
        <v>16140.6471529046</v>
      </c>
      <c r="F27" s="16" t="n">
        <f aca="false">'[2]nisan-mayıs-haziran-2017'!N13*'[2]nisan-mayıs-haziran-2017'!G37</f>
        <v>14474.772921661</v>
      </c>
      <c r="G27" s="17" t="n">
        <v>15478.6914005626</v>
      </c>
      <c r="H27" s="18" t="n">
        <v>13534.1114770642</v>
      </c>
      <c r="I27" s="16" t="n">
        <f aca="false">'[3]temmuz-ağustos-eylül-2017'!N13*'[3]temmuz-ağustos-eylül-2017'!G37</f>
        <v>13531.8827231815</v>
      </c>
      <c r="J27" s="19" t="n">
        <f aca="false">'[3]temmuz-ağustos-eylül-2017'!O13*'[3]temmuz-ağustos-eylül-2017'!G37</f>
        <v>14845.4058364619</v>
      </c>
      <c r="K27" s="16" t="n">
        <f aca="false">'[3]temmuz-ağustos-eylül-2017'!P13*'[3]temmuz-ağustos-eylül-2017'!G37</f>
        <v>14374.742537656</v>
      </c>
      <c r="L27" s="16" t="n">
        <f aca="false">'[3]ekim-kasım-aralık 2017'!N13*'[3]ekim-kasım-aralık 2017'!G37</f>
        <v>16031.6099477279</v>
      </c>
      <c r="M27" s="16" t="n">
        <f aca="false">'[4]ekim-kasım-aralık 2017'!O13*'[4]ekim-kasım-aralık 2017'!G37</f>
        <v>15862.4179614033</v>
      </c>
      <c r="N27" s="16" t="n">
        <f aca="false">'[5]ekim-kasım-aralık 2017'!P13*'[5]ekim-kasım-aralık 2017'!G37</f>
        <v>17785.8502910366</v>
      </c>
      <c r="O27" s="20" t="n">
        <f aca="false">SUM(C27:N27)</f>
        <v>178593.948843326</v>
      </c>
    </row>
    <row r="28" customFormat="false" ht="12.75" hidden="false" customHeight="false" outlineLevel="0" collapsed="false">
      <c r="A28" s="11" t="s">
        <v>64</v>
      </c>
      <c r="B28" s="12" t="s">
        <v>65</v>
      </c>
      <c r="C28" s="16" t="n">
        <f aca="false">'[1]ocak-şubat-mart-2017'!N13*'[1]ocak-şubat-mart-2017'!G38</f>
        <v>20480.6245934721</v>
      </c>
      <c r="D28" s="15" t="n">
        <f aca="false">'[2]ocak-şubat-mart-2017'!O13*'[2]ocak-şubat-mart-2017'!G38</f>
        <v>23087.8330985986</v>
      </c>
      <c r="E28" s="15" t="n">
        <f aca="false">'[2]ocak-şubat-mart-2017'!P13*'[2]ocak-şubat-mart-2017'!G38</f>
        <v>26502.9005579173</v>
      </c>
      <c r="F28" s="16" t="n">
        <f aca="false">'[2]nisan-mayıs-haziran-2017'!N13*'[2]nisan-mayıs-haziran-2017'!G38</f>
        <v>23767.539411961</v>
      </c>
      <c r="G28" s="17" t="n">
        <v>25415.9709378182</v>
      </c>
      <c r="H28" s="18" t="n">
        <v>22222.9757715663</v>
      </c>
      <c r="I28" s="16" t="n">
        <f aca="false">'[3]temmuz-ağustos-eylül-2017'!N13*'[3]temmuz-ağustos-eylül-2017'!G38</f>
        <v>22219.3161634997</v>
      </c>
      <c r="J28" s="19" t="n">
        <f aca="false">'[3]temmuz-ağustos-eylül-2017'!O13*'[3]temmuz-ağustos-eylül-2017'!G38</f>
        <v>24376.1176920885</v>
      </c>
      <c r="K28" s="16" t="n">
        <f aca="false">'[3]temmuz-ağustos-eylül-2017'!P13*'[3]temmuz-ağustos-eylül-2017'!G38</f>
        <v>23603.2897821326</v>
      </c>
      <c r="L28" s="16" t="n">
        <f aca="false">'[3]ekim-kasım-aralık 2017'!N13*'[3]ekim-kasım-aralık 2017'!G38</f>
        <v>26323.8617511993</v>
      </c>
      <c r="M28" s="16" t="n">
        <f aca="false">'[4]ekim-kasım-aralık 2017'!O13*'[4]ekim-kasım-aralık 2017'!G38</f>
        <v>26046.0489506171</v>
      </c>
      <c r="N28" s="16" t="n">
        <f aca="false">'[5]ekim-kasım-aralık 2017'!P13*'[5]ekim-kasım-aralık 2017'!G38</f>
        <v>29204.3198228592</v>
      </c>
      <c r="O28" s="20" t="n">
        <f aca="false">SUM(C28:N28)</f>
        <v>293250.79853373</v>
      </c>
    </row>
    <row r="29" customFormat="false" ht="12.75" hidden="false" customHeight="false" outlineLevel="0" collapsed="false">
      <c r="A29" s="11" t="s">
        <v>66</v>
      </c>
      <c r="B29" s="12" t="s">
        <v>67</v>
      </c>
      <c r="C29" s="16" t="n">
        <f aca="false">'[1]ocak-şubat-mart-2017'!N13*'[1]ocak-şubat-mart-2017'!G39</f>
        <v>10121.4985923235</v>
      </c>
      <c r="D29" s="15" t="n">
        <f aca="false">'[2]ocak-şubat-mart-2017'!O13*'[2]ocak-şubat-mart-2017'!G39</f>
        <v>11409.9777153157</v>
      </c>
      <c r="E29" s="15" t="n">
        <f aca="false">'[2]ocak-şubat-mart-2017'!P13*'[2]ocak-şubat-mart-2017'!G39</f>
        <v>13097.6997046735</v>
      </c>
      <c r="F29" s="16" t="n">
        <f aca="false">'[2]nisan-mayıs-haziran-2017'!N13*'[2]nisan-mayıs-haziran-2017'!G39</f>
        <v>11745.8877097836</v>
      </c>
      <c r="G29" s="17" t="n">
        <v>12560.5404706092</v>
      </c>
      <c r="H29" s="18" t="n">
        <v>10982.5663256793</v>
      </c>
      <c r="I29" s="16" t="n">
        <f aca="false">'[3]temmuz-ağustos-eylül-2017'!N13*'[3]temmuz-ağustos-eylül-2017'!G39</f>
        <v>10980.7577520333</v>
      </c>
      <c r="J29" s="19" t="n">
        <f aca="false">'[3]temmuz-ağustos-eylül-2017'!O13*'[3]temmuz-ağustos-eylül-2017'!G39</f>
        <v>12046.6463208072</v>
      </c>
      <c r="K29" s="16" t="n">
        <f aca="false">'[3]temmuz-ağustos-eylül-2017'!P13*'[3]temmuz-ağustos-eylül-2017'!G39</f>
        <v>11664.7157518918</v>
      </c>
      <c r="L29" s="16" t="n">
        <f aca="false">'[3]ekim-kasım-aralık 2017'!N13*'[3]ekim-kasım-aralık 2017'!G39</f>
        <v>13009.2189543967</v>
      </c>
      <c r="M29" s="16" t="n">
        <f aca="false">'[4]ekim-kasım-aralık 2017'!O13*'[4]ekim-kasım-aralık 2017'!G39</f>
        <v>12871.9242221395</v>
      </c>
      <c r="N29" s="16" t="n">
        <f aca="false">'[5]ekim-kasım-aralık 2017'!P13*'[5]ekim-kasım-aralık 2017'!G39</f>
        <v>14432.7376651906</v>
      </c>
      <c r="O29" s="20" t="n">
        <f aca="false">SUM(C29:N29)</f>
        <v>144924.171184844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6" t="n">
        <f aca="false">'[1]ocak-şubat-mart-2017'!N13*'[1]ocak-şubat-mart-2017'!G40</f>
        <v>19105.084889142</v>
      </c>
      <c r="D30" s="15" t="n">
        <f aca="false">'[2]ocak-şubat-mart-2017'!O13*'[2]ocak-şubat-mart-2017'!G40</f>
        <v>21537.1855112105</v>
      </c>
      <c r="E30" s="15" t="n">
        <f aca="false">'[2]ocak-şubat-mart-2017'!P13*'[2]ocak-şubat-mart-2017'!G40</f>
        <v>24722.8868756712</v>
      </c>
      <c r="F30" s="16" t="n">
        <f aca="false">'[2]nisan-mayıs-haziran-2017'!N13*'[2]nisan-mayıs-haziran-2017'!G40</f>
        <v>22171.2407255526</v>
      </c>
      <c r="G30" s="17" t="n">
        <v>23708.9586838944</v>
      </c>
      <c r="H30" s="18" t="n">
        <v>20730.4145763429</v>
      </c>
      <c r="I30" s="16" t="n">
        <f aca="false">'[3]temmuz-ağustos-eylül-2017'!N13*'[3]temmuz-ağustos-eylül-2017'!G40</f>
        <v>20727.0007584462</v>
      </c>
      <c r="J30" s="19" t="n">
        <f aca="false">'[3]temmuz-ağustos-eylül-2017'!O13*'[3]temmuz-ağustos-eylül-2017'!G40</f>
        <v>22738.9450770708</v>
      </c>
      <c r="K30" s="16" t="n">
        <f aca="false">'[3]temmuz-ağustos-eylül-2017'!P13*'[3]temmuz-ağustos-eylül-2017'!G40</f>
        <v>22018.0225897208</v>
      </c>
      <c r="L30" s="16" t="n">
        <f aca="false">'[3]ekim-kasım-aralık 2017'!N13*'[3]ekim-kasım-aralık 2017'!G40</f>
        <v>24555.8728480869</v>
      </c>
      <c r="M30" s="16" t="n">
        <f aca="false">'[4]ekim-kasım-aralık 2017'!O13*'[4]ekim-kasım-aralık 2017'!G40</f>
        <v>24296.718782048</v>
      </c>
      <c r="N30" s="16" t="n">
        <f aca="false">'[5]ekim-kasım-aralık 2017'!P13*'[5]ekim-kasım-aralık 2017'!G40</f>
        <v>27242.8707825257</v>
      </c>
      <c r="O30" s="20" t="n">
        <f aca="false">SUM(C30:N30)</f>
        <v>273555.202099712</v>
      </c>
    </row>
    <row r="31" customFormat="false" ht="12.75" hidden="false" customHeight="false" outlineLevel="0" collapsed="false">
      <c r="A31" s="11" t="s">
        <v>70</v>
      </c>
      <c r="B31" s="12" t="s">
        <v>71</v>
      </c>
      <c r="C31" s="16" t="n">
        <f aca="false">'[1]ocak-şubat-mart-2017'!N13*'[1]ocak-şubat-mart-2017'!G41</f>
        <v>7125.1870292066</v>
      </c>
      <c r="D31" s="15" t="n">
        <f aca="false">'[2]ocak-şubat-mart-2017'!O13*'[2]ocak-şubat-mart-2017'!G41</f>
        <v>8032.23203354134</v>
      </c>
      <c r="E31" s="15" t="n">
        <f aca="false">'[2]ocak-şubat-mart-2017'!P13*'[2]ocak-şubat-mart-2017'!G41</f>
        <v>9220.33028972243</v>
      </c>
      <c r="F31" s="16" t="n">
        <f aca="false">'[2]nisan-mayıs-haziran-2017'!N13*'[2]nisan-mayıs-haziran-2017'!G41</f>
        <v>8268.70112097255</v>
      </c>
      <c r="G31" s="17" t="n">
        <v>8842.18865661718</v>
      </c>
      <c r="H31" s="18" t="n">
        <v>7731.34910975354</v>
      </c>
      <c r="I31" s="16" t="n">
        <f aca="false">'[3]temmuz-ağustos-eylül-2017'!N13*'[3]temmuz-ağustos-eylül-2017'!G41</f>
        <v>7730.07593608595</v>
      </c>
      <c r="J31" s="19" t="n">
        <f aca="false">'[3]temmuz-ağustos-eylül-2017'!O13*'[3]temmuz-ağustos-eylül-2017'!G41</f>
        <v>8480.4248429729</v>
      </c>
      <c r="K31" s="16" t="n">
        <f aca="false">'[3]temmuz-ağustos-eylül-2017'!P13*'[3]temmuz-ağustos-eylül-2017'!G41</f>
        <v>8211.55885333008</v>
      </c>
      <c r="L31" s="16" t="n">
        <f aca="false">'[3]ekim-kasım-aralık 2017'!N13*'[3]ekim-kasım-aralık 2017'!G41</f>
        <v>9158.04288351909</v>
      </c>
      <c r="M31" s="16" t="n">
        <f aca="false">'[4]ekim-kasım-aralık 2017'!O13*'[4]ekim-kasım-aralık 2017'!G41</f>
        <v>9061.39211223906</v>
      </c>
      <c r="N31" s="16" t="n">
        <f aca="false">'[5]ekim-kasım-aralık 2017'!P13*'[5]ekim-kasım-aralık 2017'!G41</f>
        <v>10160.1511149695</v>
      </c>
      <c r="O31" s="20" t="n">
        <f aca="false">SUM(C31:N31)</f>
        <v>102021.63398293</v>
      </c>
    </row>
    <row r="32" customFormat="false" ht="12.75" hidden="false" customHeight="false" outlineLevel="0" collapsed="false">
      <c r="A32" s="11" t="s">
        <v>72</v>
      </c>
      <c r="B32" s="12" t="s">
        <v>73</v>
      </c>
      <c r="C32" s="16" t="n">
        <f aca="false">'[1]ocak-şubat-mart-2017'!N13*'[1]ocak-şubat-mart-2017'!G42</f>
        <v>1430.73678663326</v>
      </c>
      <c r="D32" s="15" t="n">
        <f aca="false">'[2]ocak-şubat-mart-2017'!O13*'[2]ocak-şubat-mart-2017'!G42</f>
        <v>1612.8713256305</v>
      </c>
      <c r="E32" s="15" t="n">
        <f aca="false">'[2]ocak-şubat-mart-2017'!P13*'[2]ocak-şubat-mart-2017'!G42</f>
        <v>1851.4413272719</v>
      </c>
      <c r="F32" s="16" t="n">
        <f aca="false">'[2]nisan-mayıs-haziran-2017'!N13*'[2]nisan-mayıs-haziran-2017'!G42</f>
        <v>1660.35429287088</v>
      </c>
      <c r="G32" s="17" t="n">
        <v>1775.51052814711</v>
      </c>
      <c r="H32" s="18" t="n">
        <v>1552.45406700018</v>
      </c>
      <c r="I32" s="16" t="n">
        <f aca="false">'[3]temmuz-ağustos-eylül-2017'!N13*'[3]temmuz-ağustos-eylül-2017'!G42</f>
        <v>1552.1984138651</v>
      </c>
      <c r="J32" s="19" t="n">
        <f aca="false">'[3]temmuz-ağustos-eylül-2017'!O13*'[3]temmuz-ağustos-eylül-2017'!G42</f>
        <v>1702.86839340285</v>
      </c>
      <c r="K32" s="16" t="n">
        <f aca="false">'[3]temmuz-ağustos-eylül-2017'!P13*'[3]temmuz-ağustos-eylül-2017'!G42</f>
        <v>1648.88013169411</v>
      </c>
      <c r="L32" s="16" t="n">
        <f aca="false">'[3]ekim-kasım-aralık 2017'!N13*'[3]ekim-kasım-aralık 2017'!G42</f>
        <v>1838.93402282728</v>
      </c>
      <c r="M32" s="16" t="n">
        <f aca="false">'[4]ekim-kasım-aralık 2017'!O13*'[4]ekim-kasım-aralık 2017'!G42</f>
        <v>1819.5265583832</v>
      </c>
      <c r="N32" s="16" t="n">
        <f aca="false">'[5]ekim-kasım-aralık 2017'!P13*'[5]ekim-kasım-aralık 2017'!G42</f>
        <v>2040.15724757171</v>
      </c>
      <c r="O32" s="20" t="n">
        <f aca="false">SUM(C32:N32)</f>
        <v>20485.9330952981</v>
      </c>
    </row>
    <row r="33" customFormat="false" ht="12.75" hidden="false" customHeight="false" outlineLevel="0" collapsed="false">
      <c r="A33" s="11" t="s">
        <v>74</v>
      </c>
      <c r="B33" s="12" t="s">
        <v>75</v>
      </c>
      <c r="C33" s="16" t="n">
        <f aca="false">'[1]ocak-şubat-mart-2017'!N13*'[1]ocak-şubat-mart-2017'!G43</f>
        <v>9910.61314615839</v>
      </c>
      <c r="D33" s="15" t="n">
        <f aca="false">'[2]ocak-şubat-mart-2017'!O13*'[2]ocak-şubat-mart-2017'!G43</f>
        <v>11172.2462944911</v>
      </c>
      <c r="E33" s="15" t="n">
        <f aca="false">'[2]ocak-şubat-mart-2017'!P13*'[2]ocak-şubat-mart-2017'!G43</f>
        <v>12824.8039253814</v>
      </c>
      <c r="F33" s="16" t="n">
        <f aca="false">'[2]nisan-mayıs-haziran-2017'!N13*'[2]nisan-mayıs-haziran-2017'!G43</f>
        <v>11501.15747071</v>
      </c>
      <c r="G33" s="17" t="n">
        <v>12298.8366174636</v>
      </c>
      <c r="H33" s="18" t="n">
        <v>10753.7401910411</v>
      </c>
      <c r="I33" s="16" t="n">
        <f aca="false">'[3]temmuz-ağustos-eylül-2017'!N13*'[3]temmuz-ağustos-eylül-2017'!G43</f>
        <v>10751.9692997458</v>
      </c>
      <c r="J33" s="19" t="n">
        <f aca="false">'[3]temmuz-ağustos-eylül-2017'!O13*'[3]temmuz-ağustos-eylül-2017'!G43</f>
        <v>11795.6496565304</v>
      </c>
      <c r="K33" s="16" t="n">
        <f aca="false">'[3]temmuz-ağustos-eylül-2017'!P13*'[3]temmuz-ağustos-eylül-2017'!G43</f>
        <v>11421.6767628243</v>
      </c>
      <c r="L33" s="16" t="n">
        <f aca="false">'[3]ekim-kasım-aralık 2017'!N13*'[3]ekim-kasım-aralık 2017'!G43</f>
        <v>12738.1667067051</v>
      </c>
      <c r="M33" s="16" t="n">
        <f aca="false">'[4]ekim-kasım-aralık 2017'!O13*'[4]ekim-kasım-aralık 2017'!G43</f>
        <v>12603.732564765</v>
      </c>
      <c r="N33" s="16" t="n">
        <f aca="false">'[5]ekim-kasım-aralık 2017'!P13*'[5]ekim-kasım-aralık 2017'!G43</f>
        <v>14132.0258393533</v>
      </c>
      <c r="O33" s="20" t="n">
        <f aca="false">SUM(C33:N33)</f>
        <v>141904.618475169</v>
      </c>
    </row>
    <row r="34" customFormat="false" ht="12.75" hidden="false" customHeight="false" outlineLevel="0" collapsed="false">
      <c r="A34" s="11" t="s">
        <v>76</v>
      </c>
      <c r="B34" s="12" t="s">
        <v>77</v>
      </c>
      <c r="C34" s="16" t="n">
        <f aca="false">'[1]ocak-şubat-mart-2017'!N13*'[1]ocak-şubat-mart-2017'!G44</f>
        <v>2880.40186871189</v>
      </c>
      <c r="D34" s="15" t="n">
        <f aca="false">'[2]ocak-şubat-mart-2017'!O13*'[2]ocak-şubat-mart-2017'!G44</f>
        <v>3247.08054181648</v>
      </c>
      <c r="E34" s="15" t="n">
        <f aca="false">'[2]ocak-şubat-mart-2017'!P13*'[2]ocak-şubat-mart-2017'!G44</f>
        <v>3727.376767486</v>
      </c>
      <c r="F34" s="16" t="n">
        <f aca="false">'[2]nisan-mayıs-haziran-2017'!N13*'[2]nisan-mayıs-haziran-2017'!G44</f>
        <v>3342.67466426372</v>
      </c>
      <c r="G34" s="17" t="n">
        <v>3574.51062345786</v>
      </c>
      <c r="H34" s="18" t="n">
        <v>3125.44671909866</v>
      </c>
      <c r="I34" s="16" t="n">
        <f aca="false">'[3]temmuz-ağustos-eylül-2017'!N13*'[3]temmuz-ağustos-eylül-2017'!G44</f>
        <v>3124.93203060048</v>
      </c>
      <c r="J34" s="19" t="n">
        <f aca="false">'[3]temmuz-ağustos-eylül-2017'!O13*'[3]temmuz-ağustos-eylül-2017'!G44</f>
        <v>3428.2653164109</v>
      </c>
      <c r="K34" s="16" t="n">
        <f aca="false">'[3]temmuz-ağustos-eylül-2017'!P13*'[3]temmuz-ağustos-eylül-2017'!G44</f>
        <v>3319.57454158271</v>
      </c>
      <c r="L34" s="16" t="n">
        <f aca="false">'[3]ekim-kasım-aralık 2017'!N13*'[3]ekim-kasım-aralık 2017'!G44</f>
        <v>3702.19669003823</v>
      </c>
      <c r="M34" s="16" t="n">
        <f aca="false">'[4]ekim-kasım-aralık 2017'!O13*'[4]ekim-kasım-aralık 2017'!G44</f>
        <v>3663.12500517349</v>
      </c>
      <c r="N34" s="16" t="n">
        <f aca="false">'[5]ekim-kasım-aralık 2017'!P13*'[5]ekim-kasım-aralık 2017'!G44</f>
        <v>4107.30527325008</v>
      </c>
      <c r="O34" s="20" t="n">
        <f aca="false">SUM(C34:N34)</f>
        <v>41242.8900418905</v>
      </c>
    </row>
    <row r="35" customFormat="false" ht="12.75" hidden="false" customHeight="false" outlineLevel="0" collapsed="false">
      <c r="A35" s="11" t="s">
        <v>78</v>
      </c>
      <c r="B35" s="12" t="s">
        <v>79</v>
      </c>
      <c r="C35" s="16" t="n">
        <f aca="false">'[1]ocak-şubat-mart-2017'!N13*'[1]ocak-şubat-mart-2017'!G45</f>
        <v>33218.9495850386</v>
      </c>
      <c r="D35" s="15" t="n">
        <f aca="false">'[2]ocak-şubat-mart-2017'!O13*'[2]ocak-şubat-mart-2017'!G45</f>
        <v>37447.7624073333</v>
      </c>
      <c r="E35" s="15" t="n">
        <f aca="false">'[2]ocak-şubat-mart-2017'!P13*'[2]ocak-şubat-mart-2017'!G45</f>
        <v>42986.8978591288</v>
      </c>
      <c r="F35" s="16" t="n">
        <f aca="false">'[2]nisan-mayıs-haziran-2017'!N13*'[2]nisan-mayıs-haziran-2017'!G45</f>
        <v>38550.2253548459</v>
      </c>
      <c r="G35" s="17" t="n">
        <v>41223.9311054651</v>
      </c>
      <c r="H35" s="18" t="n">
        <v>36044.9901523264</v>
      </c>
      <c r="I35" s="16" t="n">
        <f aca="false">'[3]temmuz-ağustos-eylül-2017'!N13*'[3]temmuz-ağustos-eylül-2017'!G45</f>
        <v>36039.0543794543</v>
      </c>
      <c r="J35" s="19" t="n">
        <f aca="false">'[3]temmuz-ağustos-eylül-2017'!O13*'[3]temmuz-ağustos-eylül-2017'!G45</f>
        <v>39537.3207978506</v>
      </c>
      <c r="K35" s="16" t="n">
        <f aca="false">'[3]temmuz-ağustos-eylül-2017'!P13*'[3]temmuz-ağustos-eylül-2017'!G45</f>
        <v>38283.8174556274</v>
      </c>
      <c r="L35" s="16" t="n">
        <f aca="false">'[3]ekim-kasım-aralık 2017'!N13*'[3]ekim-kasım-aralık 2017'!G45</f>
        <v>42696.5023652323</v>
      </c>
      <c r="M35" s="16" t="n">
        <f aca="false">'[4]ekim-kasım-aralık 2017'!O13*'[4]ekim-kasım-aralık 2017'!G45</f>
        <v>42245.8984603319</v>
      </c>
      <c r="N35" s="16" t="n">
        <f aca="false">'[5]ekim-kasım-aralık 2017'!P13*'[5]ekim-kasım-aralık 2017'!G45</f>
        <v>47368.517665722</v>
      </c>
      <c r="O35" s="20" t="n">
        <f aca="false">SUM(C35:N35)</f>
        <v>475643.867588357</v>
      </c>
    </row>
    <row r="36" customFormat="false" ht="12.75" hidden="false" customHeight="false" outlineLevel="0" collapsed="false">
      <c r="A36" s="11" t="s">
        <v>80</v>
      </c>
      <c r="B36" s="12" t="s">
        <v>81</v>
      </c>
      <c r="C36" s="16" t="n">
        <f aca="false">'[1]ocak-şubat-mart-2017'!N13*'[1]ocak-şubat-mart-2017'!G46</f>
        <v>17654.4169834636</v>
      </c>
      <c r="D36" s="15" t="n">
        <f aca="false">'[2]ocak-şubat-mart-2017'!O13*'[2]ocak-şubat-mart-2017'!G46</f>
        <v>19901.8458107566</v>
      </c>
      <c r="E36" s="15" t="n">
        <f aca="false">'[2]ocak-şubat-mart-2017'!P13*'[2]ocak-şubat-mart-2017'!G46</f>
        <v>22845.6537341091</v>
      </c>
      <c r="F36" s="16" t="n">
        <f aca="false">'[2]nisan-mayıs-haziran-2017'!N13*'[2]nisan-mayıs-haziran-2017'!G46</f>
        <v>20487.7565884102</v>
      </c>
      <c r="G36" s="17" t="n">
        <v>21908.7141082041</v>
      </c>
      <c r="H36" s="18" t="n">
        <v>19156.3337872856</v>
      </c>
      <c r="I36" s="16" t="n">
        <f aca="false">'[3]temmuz-ağustos-eylül-2017'!N13*'[3]temmuz-ağustos-eylül-2017'!G46</f>
        <v>19153.1791839428</v>
      </c>
      <c r="J36" s="19" t="n">
        <f aca="false">'[3]temmuz-ağustos-eylül-2017'!O13*'[3]temmuz-ağustos-eylül-2017'!G46</f>
        <v>21012.3545895803</v>
      </c>
      <c r="K36" s="16" t="n">
        <f aca="false">'[3]temmuz-ağustos-eylül-2017'!P13*'[3]temmuz-ağustos-eylül-2017'!G46</f>
        <v>20346.1724564842</v>
      </c>
      <c r="L36" s="16" t="n">
        <f aca="false">'[3]ekim-kasım-aralık 2017'!N13*'[3]ekim-kasım-aralık 2017'!G46</f>
        <v>22691.3212460741</v>
      </c>
      <c r="M36" s="16" t="n">
        <f aca="false">'[4]ekim-kasım-aralık 2017'!O13*'[4]ekim-kasım-aralık 2017'!G46</f>
        <v>22451.8450034216</v>
      </c>
      <c r="N36" s="16" t="n">
        <f aca="false">'[5]ekim-kasım-aralık 2017'!P13*'[5]ekim-kasım-aralık 2017'!G46</f>
        <v>25174.2927818483</v>
      </c>
      <c r="O36" s="20" t="n">
        <f aca="false">SUM(C36:N36)</f>
        <v>252783.886273581</v>
      </c>
    </row>
    <row r="37" customFormat="false" ht="12.75" hidden="false" customHeight="false" outlineLevel="0" collapsed="false">
      <c r="A37" s="11" t="s">
        <v>82</v>
      </c>
      <c r="B37" s="12" t="s">
        <v>83</v>
      </c>
      <c r="C37" s="16" t="n">
        <f aca="false">'[1]ocak-şubat-mart-2017'!N13*'[1]ocak-şubat-mart-2017'!G47</f>
        <v>15452.2581427191</v>
      </c>
      <c r="D37" s="15" t="n">
        <f aca="false">'[2]ocak-şubat-mart-2017'!O13*'[2]ocak-şubat-mart-2017'!G47</f>
        <v>17419.3494620897</v>
      </c>
      <c r="E37" s="15" t="n">
        <f aca="false">'[2]ocak-şubat-mart-2017'!P13*'[2]ocak-şubat-mart-2017'!G47</f>
        <v>19995.9556449409</v>
      </c>
      <c r="F37" s="16" t="n">
        <f aca="false">'[2]nisan-mayıs-haziran-2017'!N13*'[2]nisan-mayıs-haziran-2017'!G47</f>
        <v>17932.1754927304</v>
      </c>
      <c r="G37" s="17" t="n">
        <v>19175.8870481026</v>
      </c>
      <c r="H37" s="18" t="n">
        <v>16766.8303646896</v>
      </c>
      <c r="I37" s="16" t="n">
        <f aca="false">'[3]temmuz-ağustos-eylül-2017'!N13*'[3]temmuz-ağustos-eylül-2017'!G47</f>
        <v>16764.0692570735</v>
      </c>
      <c r="J37" s="19" t="n">
        <f aca="false">'[3]temmuz-ağustos-eylül-2017'!O13*'[3]temmuz-ağustos-eylül-2017'!G47</f>
        <v>18391.3367180955</v>
      </c>
      <c r="K37" s="16" t="n">
        <f aca="false">'[3]temmuz-ağustos-eylül-2017'!P13*'[3]temmuz-ağustos-eylül-2017'!G47</f>
        <v>17808.2521393008</v>
      </c>
      <c r="L37" s="16" t="n">
        <f aca="false">'[3]ekim-kasım-aralık 2017'!N13*'[3]ekim-kasım-aralık 2017'!G47</f>
        <v>19860.8741269752</v>
      </c>
      <c r="M37" s="16" t="n">
        <f aca="false">'[4]ekim-kasım-aralık 2017'!O13*'[4]ekim-kasım-aralık 2017'!G47</f>
        <v>19651.2694300894</v>
      </c>
      <c r="N37" s="16" t="n">
        <f aca="false">'[5]ekim-kasım-aralık 2017'!P13*'[5]ekim-kasım-aralık 2017'!G47</f>
        <v>22034.1272662742</v>
      </c>
      <c r="O37" s="20" t="n">
        <f aca="false">SUM(C37:N37)</f>
        <v>221252.385093081</v>
      </c>
    </row>
    <row r="38" customFormat="false" ht="12.75" hidden="false" customHeight="false" outlineLevel="0" collapsed="false">
      <c r="A38" s="11" t="s">
        <v>84</v>
      </c>
      <c r="B38" s="12" t="s">
        <v>85</v>
      </c>
      <c r="C38" s="28" t="n">
        <f aca="false">'[1]ocak-şubat-mart-2017'!N13*'[1]ocak-şubat-mart-2017'!G48</f>
        <v>15754.6512423618</v>
      </c>
      <c r="D38" s="29" t="n">
        <f aca="false">'[2]ocak-şubat-mart-2017'!O13*'[2]ocak-şubat-mart-2017'!G48</f>
        <v>17760.2375723548</v>
      </c>
      <c r="E38" s="29" t="n">
        <f aca="false">'[2]ocak-şubat-mart-2017'!P13*'[2]ocak-şubat-mart-2017'!G48</f>
        <v>20387.2666722317</v>
      </c>
      <c r="F38" s="28" t="n">
        <f aca="false">'[2]nisan-mayıs-haziran-2017'!N13*'[2]nisan-mayıs-haziran-2017'!G48</f>
        <v>18283.0993564466</v>
      </c>
      <c r="G38" s="17" t="n">
        <v>19551.1497358804</v>
      </c>
      <c r="H38" s="30" t="n">
        <v>17094.948996823</v>
      </c>
      <c r="I38" s="28" t="n">
        <f aca="false">'[3]temmuz-ağustos-eylül-2017'!N13*'[3]temmuz-ağustos-eylül-2017'!G48</f>
        <v>17092.1338556875</v>
      </c>
      <c r="J38" s="31" t="n">
        <f aca="false">'[3]temmuz-ağustos-eylül-2017'!O13*'[3]temmuz-ağustos-eylül-2017'!G48</f>
        <v>18751.2461413909</v>
      </c>
      <c r="K38" s="28" t="n">
        <f aca="false">'[3]temmuz-ağustos-eylül-2017'!P13*'[3]temmuz-ağustos-eylül-2017'!G48</f>
        <v>18156.7508838781</v>
      </c>
      <c r="L38" s="28" t="n">
        <f aca="false">'[3]ekim-kasım-aralık 2017'!N13*'[3]ekim-kasım-aralık 2017'!G48</f>
        <v>20249.5416753296</v>
      </c>
      <c r="M38" s="28" t="n">
        <f aca="false">'[4]ekim-kasım-aralık 2017'!O13*'[4]ekim-kasım-aralık 2017'!G48</f>
        <v>20035.8351175114</v>
      </c>
      <c r="N38" s="28" t="n">
        <f aca="false">'[5]ekim-kasım-aralık 2017'!P13*'[5]ekim-kasım-aralık 2017'!G48</f>
        <v>22465.3243107728</v>
      </c>
      <c r="O38" s="20" t="n">
        <f aca="false">SUM(C38:N38)</f>
        <v>225582.185560669</v>
      </c>
    </row>
    <row r="39" customFormat="false" ht="12.75" hidden="false" customHeight="false" outlineLevel="0" collapsed="false">
      <c r="A39" s="11" t="s">
        <v>86</v>
      </c>
      <c r="B39" s="12" t="s">
        <v>87</v>
      </c>
      <c r="C39" s="16" t="n">
        <f aca="false">'[1]ocak-şubat-mart-2017'!N13*'[1]ocak-şubat-mart-2017'!G49</f>
        <v>21940.5268331316</v>
      </c>
      <c r="D39" s="15" t="n">
        <f aca="false">'[2]ocak-şubat-mart-2017'!O13*'[2]ocak-şubat-mart-2017'!G49</f>
        <v>24733.5826750187</v>
      </c>
      <c r="E39" s="15" t="n">
        <f aca="false">'[2]ocak-şubat-mart-2017'!P13*'[2]ocak-şubat-mart-2017'!G49</f>
        <v>28392.0833660582</v>
      </c>
      <c r="F39" s="16" t="n">
        <f aca="false">'[2]nisan-mayıs-haziran-2017'!N13*'[2]nisan-mayıs-haziran-2017'!G49</f>
        <v>25461.7398920467</v>
      </c>
      <c r="G39" s="17" t="n">
        <v>27227.67510367</v>
      </c>
      <c r="H39" s="18" t="n">
        <v>23807.0764884531</v>
      </c>
      <c r="I39" s="16" t="n">
        <f aca="false">'[3]temmuz-ağustos-eylül-2017'!N13*'[3]temmuz-ağustos-eylül-2017'!G49</f>
        <v>23803.156015783</v>
      </c>
      <c r="J39" s="19" t="n">
        <f aca="false">'[3]temmuz-ağustos-eylül-2017'!O13*'[3]temmuz-ağustos-eylül-2017'!G49</f>
        <v>26113.6989191877</v>
      </c>
      <c r="K39" s="16" t="n">
        <f aca="false">'[3]temmuz-ağustos-eylül-2017'!P13*'[3]temmuz-ağustos-eylül-2017'!G49</f>
        <v>25285.7822011992</v>
      </c>
      <c r="L39" s="16" t="n">
        <f aca="false">'[3]ekim-kasım-aralık 2017'!N13*'[3]ekim-kasım-aralık 2017'!G49</f>
        <v>28200.2822945118</v>
      </c>
      <c r="M39" s="16" t="n">
        <f aca="false">'[4]ekim-kasım-aralık 2017'!O13*'[4]ekim-kasım-aralık 2017'!G49</f>
        <v>27902.6664099013</v>
      </c>
      <c r="N39" s="16" t="n">
        <f aca="false">'[5]ekim-kasım-aralık 2017'!P13*'[5]ekim-kasım-aralık 2017'!G49</f>
        <v>31286.065509986</v>
      </c>
      <c r="O39" s="20" t="n">
        <f aca="false">SUM(C39:N39)</f>
        <v>314154.335708947</v>
      </c>
    </row>
    <row r="40" customFormat="false" ht="12.75" hidden="false" customHeight="false" outlineLevel="0" collapsed="false">
      <c r="A40" s="11" t="s">
        <v>88</v>
      </c>
      <c r="B40" s="12" t="s">
        <v>89</v>
      </c>
      <c r="C40" s="16" t="n">
        <f aca="false">'[1]ocak-şubat-mart-2017'!N13*'[1]ocak-şubat-mart-2017'!G50</f>
        <v>10341.9108626862</v>
      </c>
      <c r="D40" s="15" t="n">
        <f aca="false">'[2]ocak-şubat-mart-2017'!O13*'[2]ocak-şubat-mart-2017'!G50</f>
        <v>11658.4487366849</v>
      </c>
      <c r="E40" s="15" t="n">
        <f aca="false">'[2]ocak-şubat-mart-2017'!P13*'[2]ocak-şubat-mart-2017'!G50</f>
        <v>13382.923646771</v>
      </c>
      <c r="F40" s="16" t="n">
        <f aca="false">'[2]nisan-mayıs-haziran-2017'!N13*'[2]nisan-mayıs-haziran-2017'!G50</f>
        <v>12001.6737234775</v>
      </c>
      <c r="G40" s="17" t="n">
        <v>12834.0668873603</v>
      </c>
      <c r="H40" s="18" t="n">
        <v>11221.7297614267</v>
      </c>
      <c r="I40" s="16" t="n">
        <f aca="false">'[3]temmuz-ağustos-eylül-2017'!N13*'[3]temmuz-ağustos-eylül-2017'!G50</f>
        <v>11219.8818031164</v>
      </c>
      <c r="J40" s="19" t="n">
        <f aca="false">'[3]temmuz-ağustos-eylül-2017'!O13*'[3]temmuz-ağustos-eylül-2017'!G50</f>
        <v>12308.9818476668</v>
      </c>
      <c r="K40" s="16" t="n">
        <f aca="false">'[3]temmuz-ağustos-eylül-2017'!P13*'[3]temmuz-ağustos-eylül-2017'!G50</f>
        <v>11918.7341127658</v>
      </c>
      <c r="L40" s="16" t="n">
        <f aca="false">'[3]ekim-kasım-aralık 2017'!N13*'[3]ekim-kasım-aralık 2017'!G50</f>
        <v>13292.5160827053</v>
      </c>
      <c r="M40" s="16" t="n">
        <f aca="false">'[4]ekim-kasım-aralık 2017'!O13*'[4]ekim-kasım-aralık 2017'!G50</f>
        <v>13152.2315319573</v>
      </c>
      <c r="N40" s="16" t="n">
        <f aca="false">'[5]ekim-kasım-aralık 2017'!P13*'[5]ekim-kasım-aralık 2017'!G50</f>
        <v>14747.0342535187</v>
      </c>
      <c r="O40" s="20" t="n">
        <f aca="false">SUM(C40:N40)</f>
        <v>148080.133250137</v>
      </c>
    </row>
    <row r="41" customFormat="false" ht="12.75" hidden="false" customHeight="false" outlineLevel="0" collapsed="false">
      <c r="A41" s="11" t="s">
        <v>90</v>
      </c>
      <c r="B41" s="12" t="s">
        <v>91</v>
      </c>
      <c r="C41" s="16" t="n">
        <f aca="false">'[1]ocak-şubat-mart-2017'!N13*'[1]ocak-şubat-mart-2017'!G51</f>
        <v>12427.4914599592</v>
      </c>
      <c r="D41" s="15" t="n">
        <f aca="false">'[2]ocak-şubat-mart-2017'!O13*'[2]ocak-şubat-mart-2017'!G51</f>
        <v>14009.5262892153</v>
      </c>
      <c r="E41" s="15" t="n">
        <f aca="false">'[2]ocak-şubat-mart-2017'!P13*'[2]ocak-şubat-mart-2017'!G51</f>
        <v>16081.7639542422</v>
      </c>
      <c r="F41" s="16" t="n">
        <f aca="false">'[2]nisan-mayıs-haziran-2017'!N13*'[2]nisan-mayıs-haziran-2017'!G51</f>
        <v>14421.9670507771</v>
      </c>
      <c r="G41" s="17" t="n">
        <v>15422.2231033414</v>
      </c>
      <c r="H41" s="18" t="n">
        <v>13484.7372625564</v>
      </c>
      <c r="I41" s="16" t="n">
        <f aca="false">'[3]temmuz-ağustos-eylül-2017'!N13*'[3]temmuz-ağustos-eylül-2017'!G51</f>
        <v>13482.5166394603</v>
      </c>
      <c r="J41" s="19" t="n">
        <f aca="false">'[3]temmuz-ağustos-eylül-2017'!O13*'[3]temmuz-ağustos-eylül-2017'!G51</f>
        <v>14791.2478480733</v>
      </c>
      <c r="K41" s="16" t="n">
        <f aca="false">'[3]temmuz-ağustos-eylül-2017'!P13*'[3]temmuz-ağustos-eylül-2017'!G51</f>
        <v>14322.3015907381</v>
      </c>
      <c r="L41" s="16" t="n">
        <f aca="false">'[3]ekim-kasım-aralık 2017'!N13*'[3]ekim-kasım-aralık 2017'!G51</f>
        <v>15973.124531097</v>
      </c>
      <c r="M41" s="16" t="n">
        <f aca="false">'[4]ekim-kasım-aralık 2017'!O13*'[4]ekim-kasım-aralık 2017'!G51</f>
        <v>15804.5497793385</v>
      </c>
      <c r="N41" s="16" t="n">
        <f aca="false">'[5]ekim-kasım-aralık 2017'!P13*'[5]ekim-kasım-aralık 2017'!G51</f>
        <v>17720.9651754557</v>
      </c>
      <c r="O41" s="20" t="n">
        <f aca="false">SUM(C41:N41)</f>
        <v>177942.414684254</v>
      </c>
    </row>
    <row r="42" customFormat="false" ht="12.75" hidden="false" customHeight="false" outlineLevel="0" collapsed="false">
      <c r="A42" s="11" t="s">
        <v>92</v>
      </c>
      <c r="B42" s="12" t="s">
        <v>93</v>
      </c>
      <c r="C42" s="28" t="n">
        <f aca="false">'[1]ocak-şubat-mart-2017'!N13*'[1]ocak-şubat-mart-2017'!G52</f>
        <v>10011.9818983669</v>
      </c>
      <c r="D42" s="29" t="n">
        <f aca="false">'[2]ocak-şubat-mart-2017'!O13*'[2]ocak-şubat-mart-2017'!G52</f>
        <v>11286.5194125653</v>
      </c>
      <c r="E42" s="29" t="n">
        <f aca="false">'[2]ocak-şubat-mart-2017'!P13*'[2]ocak-şubat-mart-2017'!G52</f>
        <v>12955.9799033015</v>
      </c>
      <c r="F42" s="28" t="n">
        <f aca="false">'[2]nisan-mayıs-haziran-2017'!N13*'[2]nisan-mayıs-haziran-2017'!G52</f>
        <v>11618.7947918894</v>
      </c>
      <c r="G42" s="17" t="n">
        <v>12424.6328424946</v>
      </c>
      <c r="H42" s="30" t="n">
        <v>10863.7327019649</v>
      </c>
      <c r="I42" s="28" t="n">
        <f aca="false">'[3]temmuz-ağustos-eylül-2017'!N13*'[3]temmuz-ağustos-eylül-2017'!G52</f>
        <v>10861.9436974572</v>
      </c>
      <c r="J42" s="31" t="n">
        <f aca="false">'[3]temmuz-ağustos-eylül-2017'!O13*'[3]temmuz-ağustos-eylül-2017'!G52</f>
        <v>11916.2991329591</v>
      </c>
      <c r="K42" s="28" t="n">
        <f aca="false">'[3]temmuz-ağustos-eylül-2017'!P13*'[3]temmuz-ağustos-eylül-2017'!G52</f>
        <v>11538.5011312566</v>
      </c>
      <c r="L42" s="28" t="n">
        <f aca="false">'[3]ekim-kasım-aralık 2017'!N13*'[3]ekim-kasım-aralık 2017'!G52</f>
        <v>12868.4565329187</v>
      </c>
      <c r="M42" s="28" t="n">
        <f aca="false">'[4]ekim-kasım-aralık 2017'!O13*'[4]ekim-kasım-aralık 2017'!G52</f>
        <v>12732.6473578679</v>
      </c>
      <c r="N42" s="28" t="n">
        <f aca="false">'[5]ekim-kasım-aralık 2017'!P13*'[5]ekim-kasım-aralık 2017'!G52</f>
        <v>14276.5724788384</v>
      </c>
      <c r="O42" s="20" t="n">
        <f aca="false">SUM(C42:N42)</f>
        <v>143356.06188188</v>
      </c>
    </row>
    <row r="43" customFormat="false" ht="13.5" hidden="false" customHeight="false" outlineLevel="0" collapsed="false">
      <c r="A43" s="11" t="s">
        <v>94</v>
      </c>
      <c r="B43" s="12" t="s">
        <v>95</v>
      </c>
      <c r="C43" s="32" t="n">
        <f aca="false">'[1]ocak-şubat-mart-2017'!N13*'[1]ocak-şubat-mart-2017'!G53</f>
        <v>13567.7436771969</v>
      </c>
      <c r="D43" s="33" t="n">
        <f aca="false">'[2]ocak-şubat-mart-2017'!O13*'[2]ocak-şubat-mart-2017'!G53</f>
        <v>15294.9340052613</v>
      </c>
      <c r="E43" s="33" t="n">
        <f aca="false">'[2]ocak-şubat-mart-2017'!P13*'[2]ocak-şubat-mart-2017'!G53</f>
        <v>17557.3044577299</v>
      </c>
      <c r="F43" s="32" t="n">
        <f aca="false">'[2]nisan-mayıs-haziran-2017'!N13*'[2]nisan-mayıs-haziran-2017'!G53</f>
        <v>15745.2171982071</v>
      </c>
      <c r="G43" s="34" t="n">
        <v>16837.2491482176</v>
      </c>
      <c r="H43" s="35" t="n">
        <v>14721.9943238095</v>
      </c>
      <c r="I43" s="32" t="n">
        <f aca="false">'[3]temmuz-ağustos-eylül-2017'!N13*'[3]temmuz-ağustos-eylül-2017'!G53</f>
        <v>14719.5699532059</v>
      </c>
      <c r="J43" s="36" t="n">
        <f aca="false">'[3]temmuz-ağustos-eylül-2017'!O13*'[3]temmuz-ağustos-eylül-2017'!G53</f>
        <v>16148.3803964092</v>
      </c>
      <c r="K43" s="32" t="n">
        <f aca="false">'[3]temmuz-ağustos-eylül-2017'!P13*'[3]temmuz-ağustos-eylül-2017'!G53</f>
        <v>15636.4071926131</v>
      </c>
      <c r="L43" s="32" t="n">
        <f aca="false">'[3]ekim-kasım-aralık 2017'!N13*'[3]ekim-kasım-aralık 2017'!G53</f>
        <v>17438.6971063411</v>
      </c>
      <c r="M43" s="32" t="n">
        <f aca="false">'[4]ekim-kasım-aralık 2017'!O13*'[4]ekim-kasım-aralık 2017'!G53</f>
        <v>17254.6552158538</v>
      </c>
      <c r="N43" s="32" t="n">
        <f aca="false">'[5]ekim-kasım-aralık 2017'!P13*'[5]ekim-kasım-aralık 2017'!G53</f>
        <v>19346.9063316423</v>
      </c>
      <c r="O43" s="37" t="n">
        <f aca="false">SUM(C43:N43)</f>
        <v>194269.059006488</v>
      </c>
    </row>
    <row r="44" customFormat="false" ht="12.75" hidden="false" customHeight="false" outlineLevel="0" collapsed="false">
      <c r="A44" s="38"/>
      <c r="B44" s="1"/>
      <c r="C44" s="39"/>
      <c r="D44" s="39"/>
      <c r="E44" s="39"/>
      <c r="F44" s="39"/>
      <c r="G44" s="39"/>
      <c r="H44" s="39"/>
      <c r="I44" s="39"/>
      <c r="J44" s="40"/>
      <c r="K44" s="39"/>
      <c r="L44" s="39"/>
      <c r="M44" s="39"/>
      <c r="N44" s="39"/>
      <c r="O44" s="39"/>
      <c r="P44" s="41"/>
    </row>
    <row r="45" customFormat="false" ht="12.75" hidden="false" customHeight="false" outlineLevel="0" collapsed="false">
      <c r="A45" s="38"/>
      <c r="B45" s="1"/>
      <c r="C45" s="39"/>
      <c r="D45" s="39"/>
      <c r="E45" s="39"/>
      <c r="F45" s="39"/>
      <c r="G45" s="39"/>
      <c r="H45" s="39"/>
      <c r="I45" s="39"/>
      <c r="J45" s="40"/>
      <c r="K45" s="39"/>
      <c r="L45" s="39"/>
      <c r="M45" s="39"/>
      <c r="N45" s="39"/>
      <c r="O45" s="39"/>
      <c r="P45" s="41"/>
    </row>
    <row r="46" customFormat="false" ht="12.75" hidden="false" customHeight="false" outlineLevel="0" collapsed="false">
      <c r="A46" s="38"/>
      <c r="B46" s="1"/>
      <c r="C46" s="39"/>
      <c r="D46" s="39"/>
      <c r="E46" s="39"/>
      <c r="F46" s="39"/>
      <c r="G46" s="39"/>
      <c r="H46" s="39"/>
      <c r="I46" s="39"/>
      <c r="J46" s="40"/>
      <c r="K46" s="39"/>
      <c r="L46" s="39"/>
      <c r="M46" s="39"/>
      <c r="N46" s="39"/>
      <c r="O46" s="39"/>
      <c r="P46" s="41"/>
    </row>
    <row r="47" customFormat="false" ht="12.75" hidden="false" customHeight="false" outlineLevel="0" collapsed="false">
      <c r="A47" s="38"/>
      <c r="B47" s="1"/>
      <c r="C47" s="39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41"/>
    </row>
    <row r="48" customFormat="false" ht="12.75" hidden="false" customHeight="false" outlineLevel="0" collapsed="false">
      <c r="A48" s="38"/>
      <c r="B48" s="1"/>
      <c r="C48" s="39"/>
      <c r="D48" s="39"/>
      <c r="E48" s="39"/>
      <c r="F48" s="39"/>
      <c r="G48" s="39"/>
      <c r="H48" s="39"/>
      <c r="I48" s="39"/>
      <c r="J48" s="40"/>
      <c r="K48" s="39"/>
      <c r="L48" s="39"/>
      <c r="M48" s="39"/>
      <c r="N48" s="39"/>
      <c r="O48" s="39"/>
      <c r="P48" s="41"/>
    </row>
    <row r="49" customFormat="false" ht="12.75" hidden="false" customHeight="false" outlineLevel="0" collapsed="false">
      <c r="A49" s="38"/>
      <c r="B49" s="1"/>
      <c r="C49" s="39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41"/>
    </row>
    <row r="50" customFormat="false" ht="12.75" hidden="false" customHeight="false" outlineLevel="0" collapsed="false">
      <c r="A50" s="38"/>
      <c r="B50" s="1"/>
      <c r="C50" s="39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41"/>
    </row>
    <row r="51" customFormat="false" ht="12.75" hidden="false" customHeight="false" outlineLevel="0" collapsed="false">
      <c r="A51" s="38"/>
      <c r="B51" s="1"/>
      <c r="C51" s="39"/>
      <c r="D51" s="39"/>
      <c r="E51" s="39"/>
      <c r="F51" s="39"/>
      <c r="G51" s="39"/>
      <c r="H51" s="39"/>
      <c r="I51" s="39"/>
      <c r="J51" s="40"/>
      <c r="K51" s="39"/>
      <c r="L51" s="39"/>
      <c r="M51" s="39"/>
      <c r="N51" s="39"/>
      <c r="O51" s="39"/>
      <c r="P51" s="41"/>
    </row>
    <row r="52" customFormat="false" ht="12.75" hidden="false" customHeight="false" outlineLevel="0" collapsed="false">
      <c r="A52" s="38"/>
      <c r="B52" s="1"/>
      <c r="C52" s="39"/>
      <c r="D52" s="39"/>
      <c r="E52" s="39"/>
      <c r="F52" s="39"/>
      <c r="G52" s="39"/>
      <c r="H52" s="39"/>
      <c r="I52" s="39"/>
      <c r="J52" s="40"/>
      <c r="K52" s="39"/>
      <c r="L52" s="39"/>
      <c r="M52" s="39"/>
      <c r="N52" s="39"/>
      <c r="O52" s="39"/>
      <c r="P52" s="41"/>
    </row>
    <row r="53" customFormat="false" ht="12.75" hidden="false" customHeight="false" outlineLevel="0" collapsed="false">
      <c r="A53" s="38"/>
      <c r="B53" s="1"/>
      <c r="C53" s="39"/>
      <c r="D53" s="39"/>
      <c r="E53" s="39"/>
      <c r="F53" s="39"/>
      <c r="G53" s="39"/>
      <c r="H53" s="39"/>
      <c r="I53" s="39"/>
      <c r="J53" s="40"/>
      <c r="K53" s="39"/>
      <c r="L53" s="39"/>
      <c r="M53" s="39"/>
      <c r="N53" s="39"/>
      <c r="O53" s="39"/>
      <c r="P53" s="41"/>
    </row>
    <row r="54" customFormat="false" ht="12.75" hidden="false" customHeight="false" outlineLevel="0" collapsed="false">
      <c r="A54" s="38"/>
      <c r="B54" s="1"/>
      <c r="C54" s="39"/>
      <c r="D54" s="39"/>
      <c r="E54" s="39"/>
      <c r="F54" s="39"/>
      <c r="G54" s="39"/>
      <c r="H54" s="39"/>
      <c r="I54" s="39"/>
      <c r="J54" s="40"/>
      <c r="K54" s="39"/>
      <c r="L54" s="39"/>
      <c r="M54" s="39"/>
      <c r="N54" s="39"/>
      <c r="O54" s="39"/>
      <c r="P54" s="41"/>
    </row>
    <row r="55" customFormat="false" ht="12.75" hidden="false" customHeight="false" outlineLevel="0" collapsed="false">
      <c r="A55" s="38"/>
      <c r="B55" s="1"/>
      <c r="C55" s="39"/>
      <c r="D55" s="39"/>
      <c r="E55" s="39"/>
      <c r="F55" s="39"/>
      <c r="G55" s="39"/>
      <c r="H55" s="39"/>
      <c r="I55" s="39"/>
      <c r="J55" s="40"/>
      <c r="K55" s="39"/>
      <c r="L55" s="39"/>
      <c r="M55" s="39"/>
      <c r="N55" s="39"/>
      <c r="O55" s="39"/>
      <c r="P55" s="41"/>
    </row>
    <row r="56" customFormat="false" ht="12.75" hidden="false" customHeight="false" outlineLevel="0" collapsed="false">
      <c r="A56" s="38"/>
      <c r="B56" s="1"/>
      <c r="C56" s="39"/>
      <c r="D56" s="39"/>
      <c r="E56" s="39"/>
      <c r="F56" s="39"/>
      <c r="G56" s="39"/>
      <c r="H56" s="39"/>
      <c r="I56" s="39"/>
      <c r="J56" s="40"/>
      <c r="K56" s="39"/>
      <c r="L56" s="39"/>
      <c r="M56" s="39"/>
      <c r="N56" s="39"/>
      <c r="O56" s="39"/>
      <c r="P56" s="41"/>
    </row>
    <row r="57" customFormat="false" ht="12.75" hidden="false" customHeight="false" outlineLevel="0" collapsed="false">
      <c r="A57" s="38"/>
      <c r="B57" s="1"/>
      <c r="C57" s="39"/>
      <c r="D57" s="39"/>
      <c r="E57" s="39"/>
      <c r="F57" s="39"/>
      <c r="G57" s="39"/>
      <c r="H57" s="39"/>
      <c r="I57" s="39"/>
      <c r="J57" s="40"/>
      <c r="K57" s="39"/>
      <c r="L57" s="39"/>
      <c r="M57" s="39"/>
      <c r="N57" s="39"/>
      <c r="O57" s="39"/>
      <c r="P57" s="41"/>
    </row>
    <row r="58" customFormat="false" ht="12.75" hidden="false" customHeight="false" outlineLevel="0" collapsed="false">
      <c r="A58" s="38"/>
      <c r="B58" s="1"/>
      <c r="C58" s="39"/>
      <c r="D58" s="39"/>
      <c r="E58" s="39"/>
      <c r="F58" s="39"/>
      <c r="G58" s="39"/>
      <c r="H58" s="39"/>
      <c r="I58" s="39"/>
      <c r="J58" s="40"/>
      <c r="K58" s="39"/>
      <c r="L58" s="39"/>
      <c r="M58" s="39"/>
      <c r="N58" s="39"/>
      <c r="O58" s="39"/>
      <c r="P58" s="41"/>
    </row>
    <row r="59" customFormat="false" ht="12.75" hidden="false" customHeight="false" outlineLevel="0" collapsed="false">
      <c r="A59" s="38"/>
      <c r="B59" s="1"/>
      <c r="C59" s="39"/>
      <c r="D59" s="39"/>
      <c r="E59" s="39"/>
      <c r="F59" s="39"/>
      <c r="G59" s="39"/>
      <c r="H59" s="39"/>
      <c r="I59" s="39"/>
      <c r="J59" s="40"/>
      <c r="K59" s="39"/>
      <c r="L59" s="39"/>
      <c r="M59" s="39"/>
      <c r="N59" s="39"/>
      <c r="O59" s="39"/>
      <c r="P59" s="41"/>
    </row>
    <row r="60" customFormat="false" ht="12.75" hidden="false" customHeight="false" outlineLevel="0" collapsed="false">
      <c r="A60" s="38"/>
      <c r="B60" s="1"/>
      <c r="C60" s="39"/>
      <c r="D60" s="39"/>
      <c r="E60" s="39"/>
      <c r="F60" s="39"/>
      <c r="G60" s="39"/>
      <c r="H60" s="39"/>
      <c r="I60" s="39"/>
      <c r="J60" s="40"/>
      <c r="K60" s="39"/>
      <c r="L60" s="39"/>
      <c r="M60" s="39"/>
      <c r="N60" s="39"/>
      <c r="O60" s="39"/>
      <c r="P60" s="41"/>
    </row>
    <row r="61" customFormat="false" ht="12.75" hidden="false" customHeight="false" outlineLevel="0" collapsed="false">
      <c r="A61" s="38"/>
      <c r="B61" s="1"/>
      <c r="C61" s="39"/>
      <c r="D61" s="39"/>
      <c r="E61" s="39"/>
      <c r="F61" s="39"/>
      <c r="G61" s="39"/>
      <c r="H61" s="39"/>
      <c r="I61" s="39"/>
      <c r="J61" s="40"/>
      <c r="K61" s="39"/>
      <c r="L61" s="39"/>
      <c r="M61" s="39"/>
      <c r="N61" s="39"/>
      <c r="O61" s="39"/>
      <c r="P61" s="41"/>
    </row>
    <row r="62" customFormat="false" ht="12.75" hidden="false" customHeight="false" outlineLevel="0" collapsed="false">
      <c r="A62" s="38"/>
      <c r="B62" s="1"/>
      <c r="C62" s="39"/>
      <c r="D62" s="39"/>
      <c r="E62" s="39"/>
      <c r="F62" s="39"/>
      <c r="G62" s="39"/>
      <c r="H62" s="39"/>
      <c r="I62" s="39"/>
      <c r="J62" s="40"/>
      <c r="K62" s="39"/>
      <c r="L62" s="39"/>
      <c r="M62" s="39"/>
      <c r="N62" s="39"/>
      <c r="O62" s="39"/>
      <c r="P62" s="41"/>
    </row>
    <row r="63" customFormat="false" ht="12.75" hidden="false" customHeight="false" outlineLevel="0" collapsed="false">
      <c r="A63" s="38"/>
      <c r="B63" s="1"/>
      <c r="C63" s="39"/>
      <c r="D63" s="39"/>
      <c r="E63" s="39"/>
      <c r="F63" s="39"/>
      <c r="G63" s="39"/>
      <c r="H63" s="39"/>
      <c r="I63" s="39"/>
      <c r="J63" s="40"/>
      <c r="K63" s="39"/>
      <c r="L63" s="39"/>
      <c r="M63" s="39"/>
      <c r="N63" s="39"/>
      <c r="O63" s="39"/>
      <c r="P63" s="41"/>
    </row>
    <row r="64" customFormat="false" ht="12.75" hidden="false" customHeight="false" outlineLevel="0" collapsed="false">
      <c r="A64" s="38"/>
      <c r="B64" s="1"/>
      <c r="C64" s="39"/>
      <c r="D64" s="39"/>
      <c r="E64" s="39"/>
      <c r="F64" s="39"/>
      <c r="G64" s="39"/>
      <c r="H64" s="39"/>
      <c r="I64" s="39"/>
      <c r="J64" s="40"/>
      <c r="K64" s="39"/>
      <c r="L64" s="39"/>
      <c r="M64" s="39"/>
      <c r="N64" s="39"/>
      <c r="O64" s="39"/>
      <c r="P64" s="41"/>
    </row>
    <row r="65" customFormat="false" ht="12.75" hidden="false" customHeight="false" outlineLevel="0" collapsed="false">
      <c r="A65" s="38"/>
      <c r="B65" s="1"/>
      <c r="C65" s="39"/>
      <c r="D65" s="39"/>
      <c r="E65" s="39"/>
      <c r="F65" s="39"/>
      <c r="G65" s="39"/>
      <c r="H65" s="39"/>
      <c r="I65" s="39"/>
      <c r="J65" s="40"/>
      <c r="K65" s="39"/>
      <c r="L65" s="39"/>
      <c r="M65" s="39"/>
      <c r="N65" s="39"/>
      <c r="O65" s="39"/>
      <c r="P65" s="41"/>
    </row>
    <row r="66" customFormat="false" ht="12.75" hidden="false" customHeight="false" outlineLevel="0" collapsed="false">
      <c r="A66" s="38"/>
      <c r="B66" s="1"/>
      <c r="C66" s="39"/>
      <c r="D66" s="39"/>
      <c r="E66" s="39"/>
      <c r="F66" s="39"/>
      <c r="G66" s="39"/>
      <c r="H66" s="39"/>
      <c r="I66" s="39"/>
      <c r="J66" s="40"/>
      <c r="K66" s="39"/>
      <c r="L66" s="39"/>
      <c r="M66" s="39"/>
      <c r="N66" s="39"/>
      <c r="O66" s="39"/>
      <c r="P66" s="41"/>
    </row>
    <row r="67" customFormat="false" ht="12.75" hidden="false" customHeight="false" outlineLevel="0" collapsed="false">
      <c r="A67" s="38"/>
      <c r="B67" s="1"/>
      <c r="C67" s="39"/>
      <c r="D67" s="39"/>
      <c r="E67" s="39"/>
      <c r="F67" s="39"/>
      <c r="G67" s="39"/>
      <c r="H67" s="39"/>
      <c r="I67" s="39"/>
      <c r="J67" s="40"/>
      <c r="K67" s="39"/>
      <c r="L67" s="39"/>
      <c r="M67" s="39"/>
      <c r="N67" s="39"/>
      <c r="O67" s="39"/>
      <c r="P67" s="41"/>
    </row>
    <row r="68" customFormat="false" ht="12.75" hidden="false" customHeight="false" outlineLevel="0" collapsed="false">
      <c r="A68" s="38"/>
      <c r="B68" s="1"/>
      <c r="C68" s="39"/>
      <c r="D68" s="39"/>
      <c r="E68" s="39"/>
      <c r="F68" s="39"/>
      <c r="G68" s="39"/>
      <c r="H68" s="39"/>
      <c r="I68" s="39"/>
      <c r="J68" s="40"/>
      <c r="K68" s="39"/>
      <c r="L68" s="39"/>
      <c r="M68" s="39"/>
      <c r="N68" s="39"/>
      <c r="O68" s="39"/>
      <c r="P68" s="41"/>
    </row>
    <row r="69" customFormat="false" ht="12.75" hidden="false" customHeight="false" outlineLevel="0" collapsed="false">
      <c r="A69" s="38"/>
      <c r="B69" s="1"/>
      <c r="C69" s="39"/>
      <c r="D69" s="39"/>
      <c r="E69" s="39"/>
      <c r="F69" s="39"/>
      <c r="G69" s="39"/>
      <c r="H69" s="39"/>
      <c r="I69" s="39"/>
      <c r="J69" s="40"/>
      <c r="K69" s="39"/>
      <c r="L69" s="39"/>
      <c r="M69" s="39"/>
      <c r="N69" s="39"/>
      <c r="O69" s="39"/>
      <c r="P69" s="41"/>
    </row>
    <row r="70" customFormat="false" ht="12.75" hidden="false" customHeight="false" outlineLevel="0" collapsed="false">
      <c r="A70" s="38"/>
      <c r="B70" s="1"/>
      <c r="C70" s="39"/>
      <c r="D70" s="39"/>
      <c r="E70" s="39"/>
      <c r="F70" s="39"/>
      <c r="G70" s="39"/>
      <c r="H70" s="39"/>
      <c r="I70" s="39"/>
      <c r="J70" s="40"/>
      <c r="K70" s="39"/>
      <c r="L70" s="39"/>
      <c r="M70" s="39"/>
      <c r="N70" s="39"/>
      <c r="O70" s="39"/>
      <c r="P70" s="41"/>
    </row>
    <row r="71" customFormat="false" ht="12.75" hidden="false" customHeight="false" outlineLevel="0" collapsed="false">
      <c r="A71" s="38"/>
      <c r="B71" s="1"/>
      <c r="C71" s="39"/>
      <c r="D71" s="39"/>
      <c r="E71" s="39"/>
      <c r="F71" s="39"/>
      <c r="G71" s="39"/>
      <c r="H71" s="39"/>
      <c r="I71" s="39"/>
      <c r="J71" s="40"/>
      <c r="K71" s="39"/>
      <c r="L71" s="39"/>
      <c r="M71" s="39"/>
      <c r="N71" s="39"/>
      <c r="O71" s="39"/>
      <c r="P71" s="41"/>
    </row>
    <row r="72" customFormat="false" ht="12.75" hidden="false" customHeight="false" outlineLevel="0" collapsed="false">
      <c r="A72" s="38"/>
      <c r="B72" s="1"/>
      <c r="C72" s="42"/>
      <c r="D72" s="42"/>
      <c r="E72" s="42"/>
      <c r="F72" s="42"/>
      <c r="G72" s="42"/>
      <c r="H72" s="42"/>
      <c r="I72" s="42"/>
      <c r="J72" s="43"/>
      <c r="K72" s="42"/>
      <c r="L72" s="42"/>
      <c r="M72" s="42"/>
      <c r="N72" s="42"/>
      <c r="O72" s="39"/>
      <c r="P72" s="41"/>
    </row>
    <row r="73" customFormat="false" ht="12.75" hidden="false" customHeight="false" outlineLevel="0" collapsed="false">
      <c r="A73" s="38"/>
      <c r="B73" s="1"/>
      <c r="C73" s="39"/>
      <c r="D73" s="39"/>
      <c r="E73" s="39"/>
      <c r="F73" s="39"/>
      <c r="G73" s="39"/>
      <c r="H73" s="39"/>
      <c r="I73" s="39"/>
      <c r="J73" s="40"/>
      <c r="K73" s="39"/>
      <c r="L73" s="39"/>
      <c r="M73" s="39"/>
      <c r="N73" s="39"/>
      <c r="O73" s="39"/>
      <c r="P73" s="41"/>
    </row>
    <row r="74" customFormat="false" ht="12.75" hidden="false" customHeight="false" outlineLevel="0" collapsed="false">
      <c r="A74" s="44"/>
      <c r="B74" s="1"/>
      <c r="C74" s="39"/>
      <c r="D74" s="39"/>
      <c r="E74" s="39"/>
      <c r="F74" s="39"/>
      <c r="G74" s="39"/>
      <c r="H74" s="39"/>
      <c r="I74" s="39"/>
      <c r="J74" s="40"/>
      <c r="K74" s="39"/>
      <c r="L74" s="39"/>
      <c r="M74" s="39"/>
      <c r="N74" s="39"/>
      <c r="O74" s="39"/>
      <c r="P74" s="41"/>
    </row>
    <row r="75" customFormat="false" ht="12.75" hidden="false" customHeight="false" outlineLevel="0" collapsed="false">
      <c r="A75" s="38"/>
      <c r="B75" s="1"/>
      <c r="C75" s="39"/>
      <c r="D75" s="39"/>
      <c r="E75" s="39"/>
      <c r="F75" s="39"/>
      <c r="G75" s="39"/>
      <c r="H75" s="39"/>
      <c r="I75" s="39"/>
      <c r="J75" s="40"/>
      <c r="K75" s="39"/>
      <c r="L75" s="39"/>
      <c r="M75" s="39"/>
      <c r="N75" s="39"/>
      <c r="O75" s="39"/>
      <c r="P75" s="41"/>
    </row>
    <row r="76" customFormat="false" ht="12.75" hidden="false" customHeight="false" outlineLevel="0" collapsed="false">
      <c r="A76" s="38"/>
      <c r="B76" s="1"/>
      <c r="C76" s="39"/>
      <c r="D76" s="39"/>
      <c r="E76" s="39"/>
      <c r="F76" s="39"/>
      <c r="G76" s="39"/>
      <c r="H76" s="39"/>
      <c r="I76" s="39"/>
      <c r="J76" s="40"/>
      <c r="K76" s="39"/>
      <c r="L76" s="39"/>
      <c r="M76" s="39"/>
      <c r="N76" s="39"/>
      <c r="O76" s="39"/>
      <c r="P76" s="41"/>
    </row>
    <row r="77" customFormat="false" ht="12.75" hidden="false" customHeight="false" outlineLevel="0" collapsed="false">
      <c r="A77" s="38"/>
      <c r="B77" s="1"/>
      <c r="C77" s="39"/>
      <c r="D77" s="39"/>
      <c r="E77" s="39"/>
      <c r="F77" s="39"/>
      <c r="G77" s="39"/>
      <c r="H77" s="39"/>
      <c r="I77" s="39"/>
      <c r="J77" s="40"/>
      <c r="K77" s="39"/>
      <c r="L77" s="39"/>
      <c r="M77" s="39"/>
      <c r="N77" s="39"/>
      <c r="O77" s="39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firat.siper</cp:lastModifiedBy>
  <cp:lastPrinted>2015-07-09T11:41:23Z</cp:lastPrinted>
  <dcterms:modified xsi:type="dcterms:W3CDTF">2018-02-26T06:44:33Z</dcterms:modified>
  <cp:revision>0</cp:revision>
  <dc:subject/>
  <dc:title/>
</cp:coreProperties>
</file>