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İLÇE İLK KADEME BELEDİYELERİ PAYLARI</t>
  </si>
  <si>
    <t xml:space="preserve">2015 YILI KÜLTÜR BAKANLIĞI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HAZİRAN-2 (TL)</t>
  </si>
  <si>
    <t xml:space="preserve">TEMMUZ (TL)</t>
  </si>
  <si>
    <t xml:space="preserve">AĞUSTOS (TL)</t>
  </si>
  <si>
    <t xml:space="preserve">EYLÜL (TL)</t>
  </si>
  <si>
    <t xml:space="preserve">EKİM  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  <si>
    <t xml:space="preserve">Not:Ocak ve haziran ayları arasındaki tahsilat, toplu olarak haziran ayında gelmiştir.</t>
  </si>
  <si>
    <t xml:space="preserve">Not:2014 Kasım-Aralık aylarına ait paylar, Haziran ayında belediyemize gönderildiğinden Haziran-2 olarak giriş yapılmışt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sz val="11"/>
      <name val="Arial"/>
      <family val="2"/>
      <charset val="16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_Sayf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5-K&#220;LT&#220;R%20BAKANLI&#286;I%20M&#220;ZE%20PAYI%20DA&#286;ILIMI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4-K&#220;LT&#220;R%20BAKANLI&#286;I%20M&#220;ZE%20PAYI%20DA&#286;ILIMI%20(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5-K&#220;LT&#220;R%20BAKANLI&#286;I%20M&#220;ZE%20PAYI%20DA&#286;ILIMI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-Haziran 2015"/>
      <sheetName val="Temmuz- 2015"/>
    </sheetNames>
    <sheetDataSet>
      <sheetData sheetId="0">
        <row r="12">
          <cell r="J12">
            <v>0.132015207186915</v>
          </cell>
        </row>
        <row r="14">
          <cell r="D14">
            <v>16052</v>
          </cell>
        </row>
        <row r="15">
          <cell r="D15">
            <v>221594</v>
          </cell>
        </row>
        <row r="16">
          <cell r="D16">
            <v>188793</v>
          </cell>
        </row>
        <row r="17">
          <cell r="D17">
            <v>248071</v>
          </cell>
        </row>
        <row r="18">
          <cell r="D18">
            <v>241520</v>
          </cell>
        </row>
        <row r="19">
          <cell r="D19">
            <v>367824</v>
          </cell>
        </row>
        <row r="20">
          <cell r="D20">
            <v>419266</v>
          </cell>
        </row>
        <row r="21">
          <cell r="D21">
            <v>498120</v>
          </cell>
        </row>
        <row r="22">
          <cell r="D22">
            <v>482571</v>
          </cell>
        </row>
        <row r="23">
          <cell r="D23">
            <v>337681</v>
          </cell>
        </row>
        <row r="24">
          <cell r="D24">
            <v>272380</v>
          </cell>
        </row>
        <row r="25">
          <cell r="D25">
            <v>534970</v>
          </cell>
        </row>
        <row r="26">
          <cell r="D26">
            <v>287223</v>
          </cell>
        </row>
        <row r="27">
          <cell r="D27">
            <v>450498</v>
          </cell>
        </row>
        <row r="28">
          <cell r="D28">
            <v>748398</v>
          </cell>
        </row>
        <row r="29">
          <cell r="D29">
            <v>432230</v>
          </cell>
        </row>
        <row r="30">
          <cell r="D30">
            <v>663569</v>
          </cell>
        </row>
        <row r="31">
          <cell r="D31">
            <v>674131</v>
          </cell>
        </row>
        <row r="32">
          <cell r="D32">
            <v>269809</v>
          </cell>
        </row>
        <row r="33">
          <cell r="D33">
            <v>754623</v>
          </cell>
        </row>
        <row r="34">
          <cell r="D34">
            <v>599027</v>
          </cell>
        </row>
        <row r="35">
          <cell r="D35">
            <v>417852</v>
          </cell>
        </row>
        <row r="36">
          <cell r="D36">
            <v>303371</v>
          </cell>
        </row>
        <row r="37">
          <cell r="D37">
            <v>476806</v>
          </cell>
        </row>
        <row r="38">
          <cell r="D38">
            <v>221620</v>
          </cell>
        </row>
        <row r="39">
          <cell r="D39">
            <v>458857</v>
          </cell>
        </row>
        <row r="40">
          <cell r="D40">
            <v>161165</v>
          </cell>
        </row>
        <row r="41">
          <cell r="D41">
            <v>32823</v>
          </cell>
        </row>
        <row r="42">
          <cell r="D42">
            <v>223324</v>
          </cell>
        </row>
        <row r="43">
          <cell r="D43">
            <v>67843</v>
          </cell>
        </row>
        <row r="44">
          <cell r="D44">
            <v>686968</v>
          </cell>
        </row>
        <row r="45">
          <cell r="D45">
            <v>408986</v>
          </cell>
        </row>
        <row r="46">
          <cell r="D46">
            <v>342422</v>
          </cell>
        </row>
        <row r="47">
          <cell r="D47">
            <v>329788</v>
          </cell>
        </row>
        <row r="48">
          <cell r="D48">
            <v>513022</v>
          </cell>
        </row>
        <row r="49">
          <cell r="D49">
            <v>225670</v>
          </cell>
        </row>
        <row r="50">
          <cell r="D50">
            <v>262473</v>
          </cell>
        </row>
        <row r="51">
          <cell r="D51">
            <v>220656</v>
          </cell>
        </row>
        <row r="52">
          <cell r="D52">
            <v>315022</v>
          </cell>
        </row>
      </sheetData>
      <sheetData sheetId="1">
        <row r="14">
          <cell r="J14">
            <v>267.550642869057</v>
          </cell>
          <cell r="K14">
            <v>639.304557742781</v>
          </cell>
        </row>
        <row r="15">
          <cell r="J15">
            <v>3693.4722873116</v>
          </cell>
          <cell r="K15">
            <v>8825.44568704546</v>
          </cell>
        </row>
        <row r="16">
          <cell r="J16">
            <v>3146.75358330288</v>
          </cell>
          <cell r="K16">
            <v>7519.07708509424</v>
          </cell>
        </row>
        <row r="17">
          <cell r="J17">
            <v>4134.78417188947</v>
          </cell>
          <cell r="K17">
            <v>9879.94772886926</v>
          </cell>
        </row>
        <row r="18">
          <cell r="J18">
            <v>4025.5937743418</v>
          </cell>
          <cell r="K18">
            <v>9619.04041776953</v>
          </cell>
        </row>
        <row r="19">
          <cell r="J19">
            <v>6130.79663983728</v>
          </cell>
          <cell r="K19">
            <v>14649.3620512821</v>
          </cell>
        </row>
        <row r="20">
          <cell r="J20">
            <v>6988.21877854086</v>
          </cell>
          <cell r="K20">
            <v>16698.1475645767</v>
          </cell>
        </row>
        <row r="21">
          <cell r="J21">
            <v>8302.53714340484</v>
          </cell>
          <cell r="K21">
            <v>19838.6734551977</v>
          </cell>
        </row>
        <row r="22">
          <cell r="J22">
            <v>8043.37037627483</v>
          </cell>
          <cell r="K22">
            <v>19219.4019271425</v>
          </cell>
        </row>
        <row r="23">
          <cell r="J23">
            <v>5628.38080205993</v>
          </cell>
          <cell r="K23">
            <v>13448.8538726103</v>
          </cell>
        </row>
        <row r="24">
          <cell r="J24">
            <v>4539.96038528991</v>
          </cell>
          <cell r="K24">
            <v>10848.1046248429</v>
          </cell>
        </row>
        <row r="25">
          <cell r="J25">
            <v>8916.74354695112</v>
          </cell>
          <cell r="K25">
            <v>21306.3019720692</v>
          </cell>
        </row>
        <row r="26">
          <cell r="J26">
            <v>4787.35972444425</v>
          </cell>
          <cell r="K26">
            <v>11439.2582225613</v>
          </cell>
        </row>
        <row r="27">
          <cell r="J27">
            <v>7508.78579063197</v>
          </cell>
          <cell r="K27">
            <v>17942.0274516576</v>
          </cell>
        </row>
        <row r="28">
          <cell r="J28">
            <v>12474.1070285271</v>
          </cell>
          <cell r="K28">
            <v>29806.5195866921</v>
          </cell>
        </row>
        <row r="29">
          <cell r="J29">
            <v>7204.29942482509</v>
          </cell>
          <cell r="K29">
            <v>17214.4660474185</v>
          </cell>
        </row>
        <row r="30">
          <cell r="J30">
            <v>11060.19888724</v>
          </cell>
          <cell r="K30">
            <v>26428.0267927249</v>
          </cell>
        </row>
        <row r="31">
          <cell r="J31">
            <v>11236.243610015</v>
          </cell>
          <cell r="K31">
            <v>26848.6805890667</v>
          </cell>
        </row>
        <row r="32">
          <cell r="J32">
            <v>4497.10761287424</v>
          </cell>
          <cell r="K32">
            <v>10745.7091589847</v>
          </cell>
        </row>
        <row r="33">
          <cell r="J33">
            <v>12577.8637412021</v>
          </cell>
          <cell r="K33">
            <v>30054.4432642369</v>
          </cell>
        </row>
        <row r="34">
          <cell r="J34">
            <v>9984.42928893113</v>
          </cell>
          <cell r="K34">
            <v>23857.5063114244</v>
          </cell>
        </row>
        <row r="35">
          <cell r="J35">
            <v>6964.6505870995</v>
          </cell>
          <cell r="K35">
            <v>16641.8320497095</v>
          </cell>
        </row>
        <row r="36">
          <cell r="J36">
            <v>5056.51047083408</v>
          </cell>
          <cell r="K36">
            <v>12082.3861815964</v>
          </cell>
        </row>
        <row r="37">
          <cell r="J37">
            <v>7947.28082630348</v>
          </cell>
          <cell r="K37">
            <v>18989.7987141231</v>
          </cell>
        </row>
        <row r="38">
          <cell r="J38">
            <v>3693.90564868181</v>
          </cell>
          <cell r="K38">
            <v>8826.48119156212</v>
          </cell>
        </row>
        <row r="39">
          <cell r="J39">
            <v>7648.11147115417</v>
          </cell>
          <cell r="K39">
            <v>18274.9421537615</v>
          </cell>
        </row>
        <row r="40">
          <cell r="J40">
            <v>2686.25712422075</v>
          </cell>
          <cell r="K40">
            <v>6418.73405486016</v>
          </cell>
        </row>
        <row r="41">
          <cell r="J41">
            <v>547.085394398894</v>
          </cell>
          <cell r="K41">
            <v>1307.24479808069</v>
          </cell>
        </row>
        <row r="42">
          <cell r="J42">
            <v>3722.30748617551</v>
          </cell>
          <cell r="K42">
            <v>8894.34656449967</v>
          </cell>
        </row>
        <row r="43">
          <cell r="J43">
            <v>1130.78982458045</v>
          </cell>
          <cell r="K43">
            <v>2701.98972781856</v>
          </cell>
        </row>
        <row r="44">
          <cell r="J44">
            <v>11450.2074526832</v>
          </cell>
          <cell r="K44">
            <v>27359.9410306157</v>
          </cell>
        </row>
        <row r="45">
          <cell r="J45">
            <v>6816.87435985821</v>
          </cell>
          <cell r="K45">
            <v>16288.7250095308</v>
          </cell>
        </row>
        <row r="46">
          <cell r="J46">
            <v>5707.40258114305</v>
          </cell>
          <cell r="K46">
            <v>13637.6741385122</v>
          </cell>
        </row>
        <row r="47">
          <cell r="J47">
            <v>5496.82229071147</v>
          </cell>
          <cell r="K47">
            <v>13134.4985976125</v>
          </cell>
        </row>
        <row r="48">
          <cell r="J48">
            <v>8550.91987951466</v>
          </cell>
          <cell r="K48">
            <v>20432.176851627</v>
          </cell>
        </row>
        <row r="49">
          <cell r="J49">
            <v>3761.41001596437</v>
          </cell>
          <cell r="K49">
            <v>8987.7809335792</v>
          </cell>
        </row>
        <row r="50">
          <cell r="J50">
            <v>4374.83303549526</v>
          </cell>
          <cell r="K50">
            <v>10453.5375769014</v>
          </cell>
        </row>
        <row r="51">
          <cell r="J51">
            <v>3677.83794249406</v>
          </cell>
          <cell r="K51">
            <v>8788.08787025237</v>
          </cell>
        </row>
        <row r="52">
          <cell r="J52">
            <v>5250.70636792275</v>
          </cell>
          <cell r="K52">
            <v>12546.41168634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 İlçe Nüfusları"/>
      <sheetName val="Ocak-2014"/>
      <sheetName val="Şubat-2014"/>
      <sheetName val="mart"/>
      <sheetName val="nisan"/>
      <sheetName val="mayıs "/>
      <sheetName val="haziran"/>
      <sheetName val="temmuz"/>
      <sheetName val="ağustos"/>
      <sheetName val="eylül"/>
      <sheetName val="ekim "/>
      <sheetName val="aralık-1"/>
      <sheetName val="kasım-aralık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J12">
            <v>0.110089159488878</v>
          </cell>
        </row>
        <row r="14">
          <cell r="D14">
            <v>16166</v>
          </cell>
        </row>
        <row r="15">
          <cell r="D15">
            <v>220974</v>
          </cell>
        </row>
        <row r="16">
          <cell r="D16">
            <v>186570</v>
          </cell>
        </row>
        <row r="17">
          <cell r="D17">
            <v>248056</v>
          </cell>
        </row>
        <row r="18">
          <cell r="D18">
            <v>245219</v>
          </cell>
        </row>
        <row r="19">
          <cell r="D19">
            <v>361531</v>
          </cell>
        </row>
        <row r="20">
          <cell r="D20">
            <v>425875</v>
          </cell>
        </row>
        <row r="21">
          <cell r="D21">
            <v>495006</v>
          </cell>
        </row>
        <row r="22">
          <cell r="D22">
            <v>506293</v>
          </cell>
        </row>
        <row r="23">
          <cell r="D23">
            <v>335598</v>
          </cell>
        </row>
        <row r="24">
          <cell r="D24">
            <v>274420</v>
          </cell>
        </row>
        <row r="25">
          <cell r="D25">
            <v>534636</v>
          </cell>
        </row>
        <row r="26">
          <cell r="D26">
            <v>292313</v>
          </cell>
        </row>
        <row r="27">
          <cell r="D27">
            <v>447110</v>
          </cell>
        </row>
        <row r="28">
          <cell r="D28">
            <v>740090</v>
          </cell>
        </row>
        <row r="29">
          <cell r="D29">
            <v>428755</v>
          </cell>
        </row>
        <row r="30">
          <cell r="D30">
            <v>646375</v>
          </cell>
        </row>
        <row r="31">
          <cell r="D31">
            <v>660125</v>
          </cell>
        </row>
        <row r="32">
          <cell r="D32">
            <v>269677</v>
          </cell>
        </row>
        <row r="33">
          <cell r="D33">
            <v>752250</v>
          </cell>
        </row>
        <row r="34">
          <cell r="D34">
            <v>602931</v>
          </cell>
        </row>
        <row r="35">
          <cell r="D35">
            <v>407240</v>
          </cell>
        </row>
        <row r="36">
          <cell r="D36">
            <v>306854</v>
          </cell>
        </row>
        <row r="37">
          <cell r="D37">
            <v>471059</v>
          </cell>
        </row>
        <row r="38">
          <cell r="D38">
            <v>208807</v>
          </cell>
        </row>
        <row r="39">
          <cell r="D39">
            <v>461621</v>
          </cell>
        </row>
        <row r="40">
          <cell r="D40">
            <v>155923</v>
          </cell>
        </row>
        <row r="41">
          <cell r="D41">
            <v>31718</v>
          </cell>
        </row>
        <row r="42">
          <cell r="D42">
            <v>211000</v>
          </cell>
        </row>
        <row r="43">
          <cell r="D43">
            <v>65811</v>
          </cell>
        </row>
        <row r="44">
          <cell r="D44">
            <v>624733</v>
          </cell>
        </row>
        <row r="45">
          <cell r="D45">
            <v>405974</v>
          </cell>
        </row>
        <row r="46">
          <cell r="D46">
            <v>333047</v>
          </cell>
        </row>
        <row r="47">
          <cell r="D47">
            <v>304406</v>
          </cell>
        </row>
        <row r="48">
          <cell r="D48">
            <v>505190</v>
          </cell>
        </row>
        <row r="49">
          <cell r="D49">
            <v>215531</v>
          </cell>
        </row>
        <row r="50">
          <cell r="D50">
            <v>244760</v>
          </cell>
        </row>
        <row r="51">
          <cell r="D51">
            <v>207476</v>
          </cell>
        </row>
        <row r="52">
          <cell r="D52">
            <v>3093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ak-Haziran 2015"/>
      <sheetName val="Temmuz- 2015"/>
      <sheetName val="Ağustos- Eylül 2015"/>
      <sheetName val="Ekim-kasım 2015"/>
      <sheetName val="aralık 2015 "/>
    </sheetNames>
    <sheetDataSet>
      <sheetData sheetId="0"/>
      <sheetData sheetId="1"/>
      <sheetData sheetId="2"/>
      <sheetData sheetId="3">
        <row r="12">
          <cell r="K12">
            <v>0.031073237336143</v>
          </cell>
        </row>
        <row r="14">
          <cell r="D14">
            <v>16052</v>
          </cell>
        </row>
        <row r="15">
          <cell r="D15">
            <v>221594</v>
          </cell>
        </row>
        <row r="16">
          <cell r="D16">
            <v>188793</v>
          </cell>
        </row>
        <row r="17">
          <cell r="D17">
            <v>248071</v>
          </cell>
        </row>
        <row r="18">
          <cell r="D18">
            <v>241520</v>
          </cell>
        </row>
        <row r="19">
          <cell r="D19">
            <v>367824</v>
          </cell>
        </row>
        <row r="20">
          <cell r="D20">
            <v>419266</v>
          </cell>
        </row>
        <row r="21">
          <cell r="D21">
            <v>498120</v>
          </cell>
        </row>
        <row r="22">
          <cell r="D22">
            <v>482571</v>
          </cell>
        </row>
        <row r="23">
          <cell r="D23">
            <v>337681</v>
          </cell>
        </row>
        <row r="24">
          <cell r="D24">
            <v>272380</v>
          </cell>
        </row>
        <row r="25">
          <cell r="D25">
            <v>534970</v>
          </cell>
        </row>
        <row r="26">
          <cell r="D26">
            <v>287223</v>
          </cell>
        </row>
        <row r="27">
          <cell r="D27">
            <v>450498</v>
          </cell>
        </row>
        <row r="28">
          <cell r="D28">
            <v>748398</v>
          </cell>
        </row>
        <row r="29">
          <cell r="D29">
            <v>432230</v>
          </cell>
        </row>
        <row r="30">
          <cell r="D30">
            <v>663569</v>
          </cell>
        </row>
        <row r="31">
          <cell r="D31">
            <v>674131</v>
          </cell>
        </row>
        <row r="32">
          <cell r="D32">
            <v>269809</v>
          </cell>
        </row>
        <row r="33">
          <cell r="D33">
            <v>754623</v>
          </cell>
        </row>
        <row r="34">
          <cell r="D34">
            <v>599027</v>
          </cell>
        </row>
        <row r="35">
          <cell r="D35">
            <v>417852</v>
          </cell>
        </row>
        <row r="36">
          <cell r="D36">
            <v>303371</v>
          </cell>
        </row>
        <row r="37">
          <cell r="D37">
            <v>476806</v>
          </cell>
        </row>
        <row r="38">
          <cell r="D38">
            <v>221620</v>
          </cell>
        </row>
        <row r="39">
          <cell r="D39">
            <v>458857</v>
          </cell>
        </row>
        <row r="40">
          <cell r="D40">
            <v>161165</v>
          </cell>
        </row>
        <row r="41">
          <cell r="D41">
            <v>32823</v>
          </cell>
        </row>
        <row r="42">
          <cell r="D42">
            <v>223324</v>
          </cell>
        </row>
        <row r="43">
          <cell r="D43">
            <v>67843</v>
          </cell>
        </row>
        <row r="44">
          <cell r="D44">
            <v>686968</v>
          </cell>
        </row>
        <row r="45">
          <cell r="D45">
            <v>408986</v>
          </cell>
        </row>
        <row r="46">
          <cell r="D46">
            <v>342422</v>
          </cell>
        </row>
        <row r="47">
          <cell r="D47">
            <v>329788</v>
          </cell>
        </row>
        <row r="48">
          <cell r="D48">
            <v>513022</v>
          </cell>
        </row>
        <row r="49">
          <cell r="D49">
            <v>225670</v>
          </cell>
        </row>
        <row r="50">
          <cell r="D50">
            <v>262473</v>
          </cell>
        </row>
        <row r="51">
          <cell r="D51">
            <v>220656</v>
          </cell>
        </row>
        <row r="52">
          <cell r="D52">
            <v>315022</v>
          </cell>
        </row>
      </sheetData>
      <sheetData sheetId="4">
        <row r="12">
          <cell r="J12">
            <v>0.0729730165532241</v>
          </cell>
        </row>
        <row r="14">
          <cell r="D14">
            <v>16052</v>
          </cell>
        </row>
        <row r="15">
          <cell r="D15">
            <v>221594</v>
          </cell>
        </row>
        <row r="16">
          <cell r="D16">
            <v>188793</v>
          </cell>
        </row>
        <row r="17">
          <cell r="D17">
            <v>248071</v>
          </cell>
        </row>
        <row r="18">
          <cell r="D18">
            <v>241520</v>
          </cell>
        </row>
        <row r="19">
          <cell r="D19">
            <v>367824</v>
          </cell>
        </row>
        <row r="20">
          <cell r="D20">
            <v>419266</v>
          </cell>
        </row>
        <row r="21">
          <cell r="D21">
            <v>498120</v>
          </cell>
        </row>
        <row r="22">
          <cell r="D22">
            <v>482571</v>
          </cell>
        </row>
        <row r="23">
          <cell r="D23">
            <v>337681</v>
          </cell>
        </row>
        <row r="24">
          <cell r="D24">
            <v>272380</v>
          </cell>
        </row>
        <row r="25">
          <cell r="D25">
            <v>534970</v>
          </cell>
        </row>
        <row r="26">
          <cell r="D26">
            <v>287223</v>
          </cell>
        </row>
        <row r="27">
          <cell r="D27">
            <v>450498</v>
          </cell>
        </row>
        <row r="28">
          <cell r="D28">
            <v>748398</v>
          </cell>
        </row>
        <row r="29">
          <cell r="D29">
            <v>432230</v>
          </cell>
        </row>
        <row r="30">
          <cell r="D30">
            <v>663569</v>
          </cell>
        </row>
        <row r="31">
          <cell r="D31">
            <v>674131</v>
          </cell>
        </row>
        <row r="32">
          <cell r="D32">
            <v>269809</v>
          </cell>
        </row>
        <row r="33">
          <cell r="D33">
            <v>754623</v>
          </cell>
        </row>
        <row r="34">
          <cell r="D34">
            <v>599027</v>
          </cell>
        </row>
        <row r="35">
          <cell r="D35">
            <v>417852</v>
          </cell>
        </row>
        <row r="36">
          <cell r="D36">
            <v>303371</v>
          </cell>
        </row>
        <row r="37">
          <cell r="D37">
            <v>476806</v>
          </cell>
        </row>
        <row r="38">
          <cell r="D38">
            <v>221620</v>
          </cell>
        </row>
        <row r="39">
          <cell r="D39">
            <v>458857</v>
          </cell>
        </row>
        <row r="40">
          <cell r="D40">
            <v>161165</v>
          </cell>
        </row>
        <row r="41">
          <cell r="D41">
            <v>32823</v>
          </cell>
        </row>
        <row r="42">
          <cell r="D42">
            <v>223324</v>
          </cell>
        </row>
        <row r="43">
          <cell r="D43">
            <v>67843</v>
          </cell>
        </row>
        <row r="44">
          <cell r="D44">
            <v>686968</v>
          </cell>
        </row>
        <row r="45">
          <cell r="D45">
            <v>408986</v>
          </cell>
        </row>
        <row r="46">
          <cell r="D46">
            <v>342422</v>
          </cell>
        </row>
        <row r="47">
          <cell r="D47">
            <v>329788</v>
          </cell>
        </row>
        <row r="48">
          <cell r="D48">
            <v>513022</v>
          </cell>
        </row>
        <row r="49">
          <cell r="D49">
            <v>225670</v>
          </cell>
        </row>
        <row r="50">
          <cell r="D50">
            <v>262473</v>
          </cell>
        </row>
        <row r="51">
          <cell r="D51">
            <v>220656</v>
          </cell>
        </row>
        <row r="52">
          <cell r="D52">
            <v>3150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5" min="13" style="0" width="10.13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2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9" t="s">
        <v>11</v>
      </c>
      <c r="K3" s="9" t="s">
        <v>12</v>
      </c>
      <c r="L3" s="6" t="s">
        <v>13</v>
      </c>
      <c r="M3" s="4" t="s">
        <v>14</v>
      </c>
      <c r="N3" s="4" t="s">
        <v>15</v>
      </c>
      <c r="O3" s="10" t="s">
        <v>16</v>
      </c>
      <c r="P3" s="11" t="s">
        <v>17</v>
      </c>
    </row>
    <row r="4" customFormat="false" ht="15" hidden="false" customHeight="false" outlineLevel="0" collapsed="false">
      <c r="A4" s="12" t="s">
        <v>18</v>
      </c>
      <c r="B4" s="13" t="s">
        <v>19</v>
      </c>
      <c r="C4" s="14"/>
      <c r="D4" s="15"/>
      <c r="E4" s="16"/>
      <c r="F4" s="16"/>
      <c r="G4" s="17"/>
      <c r="H4" s="18" t="n">
        <f aca="false">'[1]Ocak-Haziran 2015'!D14*'[1]Ocak-Haziran 2015'!J12</f>
        <v>2119.10810576435</v>
      </c>
      <c r="I4" s="19" t="n">
        <f aca="false">'[2]kasım-aralık-2'!D14*'[2]kasım-aralık-2'!J12</f>
        <v>1779.70135229721</v>
      </c>
      <c r="J4" s="20" t="n">
        <f aca="false">SUM('[1]Temmuz- 2015'!J14:K14)</f>
        <v>906.855200611838</v>
      </c>
      <c r="K4" s="20" t="n">
        <v>473.06</v>
      </c>
      <c r="L4" s="14" t="n">
        <v>463.28</v>
      </c>
      <c r="M4" s="21" t="n">
        <v>822.049934621352</v>
      </c>
      <c r="N4" s="22" t="n">
        <f aca="false">'[3]Ekim-kasım 2015'!D14*'[3]Ekim-kasım 2015'!K12</f>
        <v>498.787605719768</v>
      </c>
      <c r="O4" s="22" t="n">
        <f aca="false">'[3]aralık 2015 '!D14*'[3]aralık 2015 '!J12</f>
        <v>1171.36286171235</v>
      </c>
      <c r="P4" s="23" t="n">
        <f aca="false">SUM(C4:O4)</f>
        <v>8234.20506072687</v>
      </c>
    </row>
    <row r="5" customFormat="false" ht="15" hidden="false" customHeight="false" outlineLevel="0" collapsed="false">
      <c r="A5" s="2" t="s">
        <v>20</v>
      </c>
      <c r="B5" s="13" t="s">
        <v>21</v>
      </c>
      <c r="C5" s="14"/>
      <c r="D5" s="15"/>
      <c r="E5" s="16"/>
      <c r="F5" s="16"/>
      <c r="G5" s="17"/>
      <c r="H5" s="18" t="n">
        <f aca="false">'[1]Ocak-Haziran 2015'!D15*'[1]Ocak-Haziran 2015'!J12</f>
        <v>29253.7778213772</v>
      </c>
      <c r="I5" s="19" t="n">
        <f aca="false">'[2]kasım-aralık-2'!D15*'[2]kasım-aralık-2'!J12</f>
        <v>24326.8419288954</v>
      </c>
      <c r="J5" s="20" t="n">
        <f aca="false">SUM('[1]Temmuz- 2015'!J15:K15)</f>
        <v>12518.9179743571</v>
      </c>
      <c r="K5" s="20" t="n">
        <v>6530.55</v>
      </c>
      <c r="L5" s="14" t="n">
        <v>6395.43</v>
      </c>
      <c r="M5" s="21" t="n">
        <v>11348.2016703516</v>
      </c>
      <c r="N5" s="22" t="n">
        <f aca="false">'[3]Ekim-kasım 2015'!D15*'[3]Ekim-kasım 2015'!K12</f>
        <v>6885.64295426527</v>
      </c>
      <c r="O5" s="22" t="n">
        <f aca="false">'[3]aralık 2015 '!D15*'[3]aralık 2015 '!J12</f>
        <v>16170.3826300951</v>
      </c>
      <c r="P5" s="24" t="n">
        <f aca="false">SUM(C5:O5)</f>
        <v>113429.744979342</v>
      </c>
    </row>
    <row r="6" customFormat="false" ht="15" hidden="false" customHeight="false" outlineLevel="0" collapsed="false">
      <c r="A6" s="25" t="s">
        <v>22</v>
      </c>
      <c r="B6" s="26" t="s">
        <v>23</v>
      </c>
      <c r="C6" s="14"/>
      <c r="D6" s="15"/>
      <c r="E6" s="16"/>
      <c r="F6" s="16"/>
      <c r="G6" s="17"/>
      <c r="H6" s="18" t="n">
        <f aca="false">'[1]Ocak-Haziran 2015'!D16*'[1]Ocak-Haziran 2015'!J12</f>
        <v>24923.5470104392</v>
      </c>
      <c r="I6" s="19" t="n">
        <f aca="false">'[2]kasım-aralık-2'!D16*'[2]kasım-aralık-2'!J12</f>
        <v>20539.3344858401</v>
      </c>
      <c r="J6" s="20" t="n">
        <f aca="false">SUM('[1]Temmuz- 2015'!J16:K16)</f>
        <v>10665.8306683971</v>
      </c>
      <c r="K6" s="20" t="n">
        <v>5563.88</v>
      </c>
      <c r="L6" s="14" t="n">
        <v>5448.76</v>
      </c>
      <c r="M6" s="21" t="n">
        <v>9668.40725809674</v>
      </c>
      <c r="N6" s="22" t="n">
        <f aca="false">'[3]Ekim-kasım 2015'!D16*'[3]Ekim-kasım 2015'!K12</f>
        <v>5866.40969640245</v>
      </c>
      <c r="O6" s="22" t="n">
        <f aca="false">'[3]aralık 2015 '!D16*'[3]aralık 2015 '!J12</f>
        <v>13776.7947141328</v>
      </c>
      <c r="P6" s="24" t="n">
        <f aca="false">SUM(C6:O6)</f>
        <v>96452.9638333084</v>
      </c>
    </row>
    <row r="7" customFormat="false" ht="15" hidden="false" customHeight="false" outlineLevel="0" collapsed="false">
      <c r="A7" s="2" t="s">
        <v>24</v>
      </c>
      <c r="B7" s="13" t="s">
        <v>25</v>
      </c>
      <c r="C7" s="14"/>
      <c r="D7" s="15"/>
      <c r="E7" s="16"/>
      <c r="F7" s="16"/>
      <c r="G7" s="17"/>
      <c r="H7" s="18" t="n">
        <f aca="false">'[1]Ocak-Haziran 2015'!D17*'[1]Ocak-Haziran 2015'!J12</f>
        <v>32749.1444620651</v>
      </c>
      <c r="I7" s="19" t="n">
        <f aca="false">'[2]kasım-aralık-2'!D17*'[2]kasım-aralık-2'!J12</f>
        <v>27308.2765461732</v>
      </c>
      <c r="J7" s="20" t="n">
        <f aca="false">SUM('[1]Temmuz- 2015'!J17:K17)</f>
        <v>14014.7319007587</v>
      </c>
      <c r="K7" s="20" t="n">
        <v>7310.84</v>
      </c>
      <c r="L7" s="14" t="n">
        <v>7159.58</v>
      </c>
      <c r="M7" s="21" t="n">
        <v>12704.1333996669</v>
      </c>
      <c r="N7" s="22" t="n">
        <f aca="false">'[3]Ekim-kasım 2015'!D17*'[3]Ekim-kasım 2015'!K12</f>
        <v>7708.36905921433</v>
      </c>
      <c r="O7" s="22" t="n">
        <f aca="false">'[3]aralık 2015 '!D17*'[3]aralık 2015 '!J12</f>
        <v>18102.4891893748</v>
      </c>
      <c r="P7" s="24" t="n">
        <f aca="false">SUM(C7:O7)</f>
        <v>127057.564557253</v>
      </c>
    </row>
    <row r="8" customFormat="false" ht="15" hidden="false" customHeight="false" outlineLevel="0" collapsed="false">
      <c r="A8" s="2" t="s">
        <v>26</v>
      </c>
      <c r="B8" s="13" t="s">
        <v>27</v>
      </c>
      <c r="C8" s="14"/>
      <c r="D8" s="15"/>
      <c r="E8" s="16"/>
      <c r="F8" s="16"/>
      <c r="G8" s="17"/>
      <c r="H8" s="18" t="n">
        <f aca="false">'[1]Ocak-Haziran 2015'!D18*'[1]Ocak-Haziran 2015'!J12</f>
        <v>31884.3128397836</v>
      </c>
      <c r="I8" s="19" t="n">
        <f aca="false">'[2]kasım-aralık-2'!D18*'[2]kasım-aralık-2'!J12</f>
        <v>26995.9536007033</v>
      </c>
      <c r="J8" s="20" t="n">
        <f aca="false">SUM('[1]Temmuz- 2015'!J18:K18)</f>
        <v>13644.6341921113</v>
      </c>
      <c r="K8" s="20" t="n">
        <v>7117.78</v>
      </c>
      <c r="L8" s="14" t="n">
        <v>6970.51</v>
      </c>
      <c r="M8" s="21" t="n">
        <v>12368.645664699</v>
      </c>
      <c r="N8" s="22" t="n">
        <f aca="false">'[3]Ekim-kasım 2015'!D18*'[3]Ekim-kasım 2015'!K12</f>
        <v>7504.80828142526</v>
      </c>
      <c r="O8" s="22" t="n">
        <f aca="false">'[3]aralık 2015 '!D18*'[3]aralık 2015 '!J12</f>
        <v>17624.4429579347</v>
      </c>
      <c r="P8" s="24" t="n">
        <f aca="false">SUM(C8:O8)</f>
        <v>124111.087536657</v>
      </c>
    </row>
    <row r="9" customFormat="false" ht="15" hidden="false" customHeight="false" outlineLevel="0" collapsed="false">
      <c r="A9" s="2" t="s">
        <v>28</v>
      </c>
      <c r="B9" s="13" t="s">
        <v>29</v>
      </c>
      <c r="C9" s="14"/>
      <c r="D9" s="15"/>
      <c r="E9" s="16"/>
      <c r="F9" s="16"/>
      <c r="G9" s="17"/>
      <c r="H9" s="18" t="n">
        <f aca="false">'[1]Ocak-Haziran 2015'!D19*'[1]Ocak-Haziran 2015'!J12</f>
        <v>48558.3615683197</v>
      </c>
      <c r="I9" s="19" t="n">
        <f aca="false">'[2]kasım-aralık-2'!D19*'[2]kasım-aralık-2'!J12</f>
        <v>39800.6439191737</v>
      </c>
      <c r="J9" s="20" t="n">
        <f aca="false">SUM('[1]Temmuz- 2015'!J19:K19)</f>
        <v>20780.1586911194</v>
      </c>
      <c r="K9" s="20" t="n">
        <v>10840.06</v>
      </c>
      <c r="L9" s="14" t="n">
        <v>10615.77</v>
      </c>
      <c r="M9" s="21" t="n">
        <v>18836.8860672916</v>
      </c>
      <c r="N9" s="22" t="n">
        <f aca="false">'[3]Ekim-kasım 2015'!D19*'[3]Ekim-kasım 2015'!K12</f>
        <v>11429.4824499295</v>
      </c>
      <c r="O9" s="22" t="n">
        <f aca="false">'[3]aralık 2015 '!D19*'[3]aralık 2015 '!J12</f>
        <v>26841.2268406731</v>
      </c>
      <c r="P9" s="24" t="n">
        <f aca="false">SUM(C9:O9)</f>
        <v>187702.589536507</v>
      </c>
    </row>
    <row r="10" customFormat="false" ht="15" hidden="false" customHeight="false" outlineLevel="0" collapsed="false">
      <c r="A10" s="2" t="s">
        <v>30</v>
      </c>
      <c r="B10" s="13" t="s">
        <v>31</v>
      </c>
      <c r="C10" s="14"/>
      <c r="D10" s="15"/>
      <c r="E10" s="16"/>
      <c r="F10" s="16"/>
      <c r="G10" s="17"/>
      <c r="H10" s="18" t="n">
        <f aca="false">'[1]Ocak-Haziran 2015'!D20*'[1]Ocak-Haziran 2015'!J12</f>
        <v>55349.4878564289</v>
      </c>
      <c r="I10" s="19" t="n">
        <f aca="false">'[2]kasım-aralık-2'!D20*'[2]kasım-aralık-2'!J12</f>
        <v>46884.2207973261</v>
      </c>
      <c r="J10" s="20" t="n">
        <f aca="false">SUM('[1]Temmuz- 2015'!J20:K20)</f>
        <v>23686.3663431175</v>
      </c>
      <c r="K10" s="20" t="n">
        <v>12356.09</v>
      </c>
      <c r="L10" s="14" t="n">
        <v>12100.44</v>
      </c>
      <c r="M10" s="21" t="n">
        <v>21471.3174613105</v>
      </c>
      <c r="N10" s="22" t="n">
        <f aca="false">'[3]Ekim-kasım 2015'!D20*'[3]Ekim-kasım 2015'!K12</f>
        <v>13027.9519249753</v>
      </c>
      <c r="O10" s="22" t="n">
        <f aca="false">'[3]aralık 2015 '!D20*'[3]aralık 2015 '!J12</f>
        <v>30595.104758204</v>
      </c>
      <c r="P10" s="24" t="n">
        <f aca="false">SUM(C10:O10)</f>
        <v>215470.979141362</v>
      </c>
    </row>
    <row r="11" customFormat="false" ht="15" hidden="false" customHeight="false" outlineLevel="0" collapsed="false">
      <c r="A11" s="2" t="s">
        <v>32</v>
      </c>
      <c r="B11" s="13" t="s">
        <v>33</v>
      </c>
      <c r="C11" s="14"/>
      <c r="D11" s="15"/>
      <c r="E11" s="16"/>
      <c r="F11" s="16"/>
      <c r="G11" s="17"/>
      <c r="H11" s="18" t="n">
        <f aca="false">'[1]Ocak-Haziran 2015'!D21*'[1]Ocak-Haziran 2015'!J12</f>
        <v>65759.4150039459</v>
      </c>
      <c r="I11" s="19" t="n">
        <f aca="false">'[2]kasım-aralık-2'!D21*'[2]kasım-aralık-2'!J12</f>
        <v>54494.7944819518</v>
      </c>
      <c r="J11" s="20" t="n">
        <f aca="false">SUM('[1]Temmuz- 2015'!J21:K21)</f>
        <v>28141.2105986026</v>
      </c>
      <c r="K11" s="20" t="n">
        <v>14679.98</v>
      </c>
      <c r="L11" s="14" t="n">
        <v>14376.25</v>
      </c>
      <c r="M11" s="21" t="n">
        <v>25509.5635081976</v>
      </c>
      <c r="N11" s="22" t="n">
        <f aca="false">'[3]Ekim-kasım 2015'!D21*'[3]Ekim-kasım 2015'!K12</f>
        <v>15478.2009818796</v>
      </c>
      <c r="O11" s="22" t="n">
        <f aca="false">'[3]aralık 2015 '!D21*'[3]aralık 2015 '!J12</f>
        <v>36349.319005492</v>
      </c>
      <c r="P11" s="24" t="n">
        <f aca="false">SUM(C11:O11)</f>
        <v>254788.733580069</v>
      </c>
    </row>
    <row r="12" customFormat="false" ht="15" hidden="false" customHeight="false" outlineLevel="0" collapsed="false">
      <c r="A12" s="2" t="s">
        <v>34</v>
      </c>
      <c r="B12" s="13" t="s">
        <v>35</v>
      </c>
      <c r="C12" s="14"/>
      <c r="D12" s="15"/>
      <c r="E12" s="16"/>
      <c r="F12" s="16"/>
      <c r="G12" s="17"/>
      <c r="H12" s="18" t="n">
        <f aca="false">'[1]Ocak-Haziran 2015'!D22*'[1]Ocak-Haziran 2015'!J12</f>
        <v>63706.7105473966</v>
      </c>
      <c r="I12" s="19" t="n">
        <f aca="false">'[2]kasım-aralık-2'!D22*'[2]kasım-aralık-2'!J12</f>
        <v>55737.3708251027</v>
      </c>
      <c r="J12" s="20" t="n">
        <f aca="false">SUM('[1]Temmuz- 2015'!J22:K22)</f>
        <v>27262.7723034173</v>
      </c>
      <c r="K12" s="20" t="n">
        <v>14221.74</v>
      </c>
      <c r="L12" s="14" t="n">
        <v>13927.49</v>
      </c>
      <c r="M12" s="21" t="n">
        <v>24713.2730500972</v>
      </c>
      <c r="N12" s="22" t="n">
        <f aca="false">'[3]Ekim-kasım 2015'!D22*'[3]Ekim-kasım 2015'!K12</f>
        <v>14995.0432145399</v>
      </c>
      <c r="O12" s="22" t="n">
        <f aca="false">'[3]aralık 2015 '!D22*'[3]aralık 2015 '!J12</f>
        <v>35214.6615711059</v>
      </c>
      <c r="P12" s="24" t="n">
        <f aca="false">SUM(C12:O12)</f>
        <v>249779.06151166</v>
      </c>
    </row>
    <row r="13" customFormat="false" ht="15" hidden="false" customHeight="false" outlineLevel="0" collapsed="false">
      <c r="A13" s="2" t="s">
        <v>36</v>
      </c>
      <c r="B13" s="13" t="s">
        <v>37</v>
      </c>
      <c r="C13" s="14"/>
      <c r="D13" s="15"/>
      <c r="E13" s="16"/>
      <c r="F13" s="16"/>
      <c r="G13" s="17"/>
      <c r="H13" s="18" t="n">
        <f aca="false">'[1]Ocak-Haziran 2015'!D23*'[1]Ocak-Haziran 2015'!J12</f>
        <v>44579.0271780845</v>
      </c>
      <c r="I13" s="19" t="n">
        <f aca="false">'[2]kasım-aralık-2'!D23*'[2]kasım-aralık-2'!J12</f>
        <v>36945.7017461486</v>
      </c>
      <c r="J13" s="20" t="n">
        <f aca="false">SUM('[1]Temmuz- 2015'!J23:K23)</f>
        <v>19077.2346746702</v>
      </c>
      <c r="K13" s="20" t="n">
        <v>9951.72</v>
      </c>
      <c r="L13" s="14" t="n">
        <v>9745.82</v>
      </c>
      <c r="M13" s="21" t="n">
        <v>17293.2123083026</v>
      </c>
      <c r="N13" s="22" t="n">
        <f aca="false">'[3]Ekim-kasım 2015'!D23*'[3]Ekim-kasım 2015'!K12</f>
        <v>10492.8418569061</v>
      </c>
      <c r="O13" s="22" t="n">
        <f aca="false">'[3]aralık 2015 '!D23*'[3]aralık 2015 '!J12</f>
        <v>24641.6012027093</v>
      </c>
      <c r="P13" s="24" t="n">
        <f aca="false">SUM(C13:O13)</f>
        <v>172727.158966821</v>
      </c>
    </row>
    <row r="14" customFormat="false" ht="15" hidden="false" customHeight="false" outlineLevel="0" collapsed="false">
      <c r="A14" s="2" t="s">
        <v>38</v>
      </c>
      <c r="B14" s="13" t="s">
        <v>39</v>
      </c>
      <c r="C14" s="14"/>
      <c r="D14" s="15"/>
      <c r="E14" s="16"/>
      <c r="F14" s="16"/>
      <c r="G14" s="17"/>
      <c r="H14" s="18" t="n">
        <f aca="false">'[1]Ocak-Haziran 2015'!D24*'[1]Ocak-Haziran 2015'!J12</f>
        <v>35958.3021335718</v>
      </c>
      <c r="I14" s="19" t="n">
        <f aca="false">'[2]kasım-aralık-2'!D24*'[2]kasım-aralık-2'!J12</f>
        <v>30210.667146938</v>
      </c>
      <c r="J14" s="20" t="n">
        <f aca="false">SUM('[1]Temmuz- 2015'!J24:K24)</f>
        <v>15388.0650101328</v>
      </c>
      <c r="K14" s="20" t="n">
        <v>8027.25</v>
      </c>
      <c r="L14" s="14" t="n">
        <v>7861.16</v>
      </c>
      <c r="M14" s="21" t="n">
        <v>13949.0382003591</v>
      </c>
      <c r="N14" s="22" t="n">
        <f aca="false">'[3]Ekim-kasım 2015'!D24*'[3]Ekim-kasım 2015'!K12</f>
        <v>8463.72838561863</v>
      </c>
      <c r="O14" s="22" t="n">
        <f aca="false">'[3]aralık 2015 '!D24*'[3]aralık 2015 '!J12</f>
        <v>19876.3902487672</v>
      </c>
      <c r="P14" s="24" t="n">
        <f aca="false">SUM(C14:O14)</f>
        <v>139734.601125388</v>
      </c>
    </row>
    <row r="15" customFormat="false" ht="15" hidden="false" customHeight="false" outlineLevel="0" collapsed="false">
      <c r="A15" s="2" t="s">
        <v>40</v>
      </c>
      <c r="B15" s="13" t="s">
        <v>41</v>
      </c>
      <c r="C15" s="14"/>
      <c r="D15" s="27"/>
      <c r="E15" s="16"/>
      <c r="F15" s="16"/>
      <c r="G15" s="17"/>
      <c r="H15" s="18" t="n">
        <f aca="false">'[1]Ocak-Haziran 2015'!D25*'[1]Ocak-Haziran 2015'!J12</f>
        <v>70624.1753887837</v>
      </c>
      <c r="I15" s="19" t="n">
        <f aca="false">'[2]kasım-aralık-2'!D25*'[2]kasım-aralık-2'!J12</f>
        <v>58857.627872496</v>
      </c>
      <c r="J15" s="20" t="n">
        <f aca="false">SUM('[1]Temmuz- 2015'!J25:K25)</f>
        <v>30223.0455190204</v>
      </c>
      <c r="K15" s="20" t="n">
        <v>15765.98</v>
      </c>
      <c r="L15" s="14" t="n">
        <v>15439.78</v>
      </c>
      <c r="M15" s="28" t="n">
        <v>27396.7140246938</v>
      </c>
      <c r="N15" s="18" t="n">
        <f aca="false">'[3]Ekim-kasım 2015'!D25*'[3]Ekim-kasım 2015'!K12</f>
        <v>16623.2497777164</v>
      </c>
      <c r="O15" s="18" t="n">
        <f aca="false">'[3]aralık 2015 '!D25*'[3]aralık 2015 '!J12</f>
        <v>39038.3746654783</v>
      </c>
      <c r="P15" s="14" t="n">
        <f aca="false">SUM(C15:O15)</f>
        <v>273968.947248189</v>
      </c>
    </row>
    <row r="16" customFormat="false" ht="15" hidden="false" customHeight="false" outlineLevel="0" collapsed="false">
      <c r="A16" s="29" t="s">
        <v>42</v>
      </c>
      <c r="B16" s="13" t="s">
        <v>43</v>
      </c>
      <c r="C16" s="14"/>
      <c r="D16" s="27"/>
      <c r="E16" s="16"/>
      <c r="F16" s="16"/>
      <c r="G16" s="17"/>
      <c r="H16" s="18" t="n">
        <f aca="false">'[1]Ocak-Haziran 2015'!D26*'[1]Ocak-Haziran 2015'!J12</f>
        <v>37917.8038538472</v>
      </c>
      <c r="I16" s="19" t="n">
        <f aca="false">'[2]kasım-aralık-2'!D26*'[2]kasım-aralık-2'!J12</f>
        <v>32180.4924776725</v>
      </c>
      <c r="J16" s="20" t="n">
        <f aca="false">SUM('[1]Temmuz- 2015'!J26:K26)</f>
        <v>16226.6179470056</v>
      </c>
      <c r="K16" s="20" t="n">
        <v>8464.68</v>
      </c>
      <c r="L16" s="14" t="n">
        <v>8289.55</v>
      </c>
      <c r="M16" s="28" t="n">
        <v>14709.1732103008</v>
      </c>
      <c r="N16" s="18" t="n">
        <f aca="false">'[3]Ekim-kasım 2015'!D26*'[3]Ekim-kasım 2015'!K12</f>
        <v>8924.948447399</v>
      </c>
      <c r="O16" s="18" t="n">
        <f aca="false">'[3]aralık 2015 '!D26*'[3]aralık 2015 '!J12</f>
        <v>20959.5287334667</v>
      </c>
      <c r="P16" s="14" t="n">
        <f aca="false">SUM(C16:O16)</f>
        <v>147672.794669692</v>
      </c>
    </row>
    <row r="17" customFormat="false" ht="15" hidden="false" customHeight="false" outlineLevel="0" collapsed="false">
      <c r="A17" s="2" t="s">
        <v>44</v>
      </c>
      <c r="B17" s="13" t="s">
        <v>45</v>
      </c>
      <c r="C17" s="14"/>
      <c r="D17" s="15"/>
      <c r="E17" s="16"/>
      <c r="F17" s="16"/>
      <c r="G17" s="17"/>
      <c r="H17" s="18" t="n">
        <f aca="false">'[1]Ocak-Haziran 2015'!D27*'[1]Ocak-Haziran 2015'!J12</f>
        <v>59472.5868072907</v>
      </c>
      <c r="I17" s="19" t="n">
        <f aca="false">'[2]kasım-aralık-2'!D27*'[2]kasım-aralık-2'!J12</f>
        <v>49221.9640990724</v>
      </c>
      <c r="J17" s="20" t="n">
        <f aca="false">SUM('[1]Temmuz- 2015'!J27:K27)</f>
        <v>25450.8132422895</v>
      </c>
      <c r="K17" s="20" t="n">
        <v>13276.53</v>
      </c>
      <c r="L17" s="14" t="n">
        <v>13001.83</v>
      </c>
      <c r="M17" s="21" t="n">
        <v>23070.7607430258</v>
      </c>
      <c r="N17" s="22" t="n">
        <f aca="false">'[3]Ekim-kasım 2015'!D27*'[3]Ekim-kasım 2015'!K12</f>
        <v>13998.4312734578</v>
      </c>
      <c r="O17" s="22" t="n">
        <f aca="false">'[3]aralık 2015 '!D27*'[3]aralık 2015 '!J12</f>
        <v>32874.1980111943</v>
      </c>
      <c r="P17" s="24" t="n">
        <f aca="false">SUM(C17:O17)</f>
        <v>230367.11417633</v>
      </c>
    </row>
    <row r="18" customFormat="false" ht="15" hidden="false" customHeight="false" outlineLevel="0" collapsed="false">
      <c r="A18" s="2" t="s">
        <v>46</v>
      </c>
      <c r="B18" s="13" t="s">
        <v>47</v>
      </c>
      <c r="C18" s="14"/>
      <c r="D18" s="15"/>
      <c r="E18" s="16"/>
      <c r="F18" s="16"/>
      <c r="G18" s="17"/>
      <c r="H18" s="18" t="n">
        <f aca="false">'[1]Ocak-Haziran 2015'!D28*'[1]Ocak-Haziran 2015'!J12</f>
        <v>98799.9170282725</v>
      </c>
      <c r="I18" s="19" t="n">
        <f aca="false">'[2]kasım-aralık-2'!D28*'[2]kasım-aralık-2'!J12</f>
        <v>81475.886046124</v>
      </c>
      <c r="J18" s="20" t="n">
        <f aca="false">SUM('[1]Temmuz- 2015'!J28:K28)</f>
        <v>42280.6266152192</v>
      </c>
      <c r="K18" s="20" t="n">
        <v>22055.87</v>
      </c>
      <c r="L18" s="14" t="n">
        <v>21599.53</v>
      </c>
      <c r="M18" s="21" t="n">
        <v>38326.7210921225</v>
      </c>
      <c r="N18" s="22" t="n">
        <f aca="false">'[3]Ekim-kasım 2015'!D28*'[3]Ekim-kasım 2015'!K12</f>
        <v>23255.1486758948</v>
      </c>
      <c r="O18" s="22" t="n">
        <f aca="false">'[3]aralık 2015 '!D28*'[3]aralık 2015 '!J12</f>
        <v>54612.8596423998</v>
      </c>
      <c r="P18" s="24" t="n">
        <f aca="false">SUM(C18:O18)</f>
        <v>382406.559100033</v>
      </c>
    </row>
    <row r="19" customFormat="false" ht="15" hidden="false" customHeight="false" outlineLevel="0" collapsed="false">
      <c r="A19" s="2" t="s">
        <v>48</v>
      </c>
      <c r="B19" s="13" t="s">
        <v>49</v>
      </c>
      <c r="C19" s="14"/>
      <c r="D19" s="15"/>
      <c r="E19" s="16"/>
      <c r="F19" s="16"/>
      <c r="G19" s="17"/>
      <c r="H19" s="18" t="n">
        <f aca="false">'[1]Ocak-Haziran 2015'!D29*'[1]Ocak-Haziran 2015'!J12</f>
        <v>57060.9330024001</v>
      </c>
      <c r="I19" s="19" t="n">
        <f aca="false">'[2]kasım-aralık-2'!D29*'[2]kasım-aralık-2'!J12</f>
        <v>47201.2775766541</v>
      </c>
      <c r="J19" s="20" t="n">
        <f aca="false">SUM('[1]Temmuz- 2015'!J29:K29)</f>
        <v>24418.7654722436</v>
      </c>
      <c r="K19" s="20" t="n">
        <v>12738.15</v>
      </c>
      <c r="L19" s="14" t="n">
        <v>12474.6</v>
      </c>
      <c r="M19" s="21" t="n">
        <v>22135.2257189999</v>
      </c>
      <c r="N19" s="22" t="n">
        <f aca="false">'[3]Ekim-kasım 2015'!D29*'[3]Ekim-kasım 2015'!K12</f>
        <v>13430.7853738011</v>
      </c>
      <c r="O19" s="22" t="n">
        <f aca="false">'[3]aralık 2015 '!D29*'[3]aralık 2015 '!J12</f>
        <v>31541.1269448</v>
      </c>
      <c r="P19" s="24" t="n">
        <f aca="false">SUM(C19:O19)</f>
        <v>221000.864088899</v>
      </c>
    </row>
    <row r="20" customFormat="false" ht="15" hidden="false" customHeight="false" outlineLevel="0" collapsed="false">
      <c r="A20" s="2" t="s">
        <v>50</v>
      </c>
      <c r="B20" s="13" t="s">
        <v>51</v>
      </c>
      <c r="C20" s="14"/>
      <c r="D20" s="15"/>
      <c r="E20" s="16"/>
      <c r="F20" s="16"/>
      <c r="G20" s="17"/>
      <c r="H20" s="18" t="n">
        <f aca="false">'[1]Ocak-Haziran 2015'!D30*'[1]Ocak-Haziran 2015'!J12</f>
        <v>87601.1990178137</v>
      </c>
      <c r="I20" s="19" t="n">
        <f aca="false">'[2]kasım-aralık-2'!D30*'[2]kasım-aralık-2'!J12</f>
        <v>71158.8804646238</v>
      </c>
      <c r="J20" s="20" t="n">
        <f aca="false">SUM('[1]Temmuz- 2015'!J30:K30)</f>
        <v>37488.2256799649</v>
      </c>
      <c r="K20" s="20" t="n">
        <v>19555.89</v>
      </c>
      <c r="L20" s="14" t="n">
        <v>19151.28</v>
      </c>
      <c r="M20" s="21" t="n">
        <v>33982.4852396434</v>
      </c>
      <c r="N20" s="22" t="n">
        <f aca="false">'[3]Ekim-kasım 2015'!D30*'[3]Ekim-kasım 2015'!K12</f>
        <v>20619.2370259071</v>
      </c>
      <c r="O20" s="22" t="n">
        <f aca="false">'[3]aralık 2015 '!D30*'[3]aralık 2015 '!J12</f>
        <v>48422.6316212063</v>
      </c>
      <c r="P20" s="24" t="n">
        <f aca="false">SUM(C20:O20)</f>
        <v>337979.829049159</v>
      </c>
    </row>
    <row r="21" customFormat="false" ht="15" hidden="false" customHeight="false" outlineLevel="0" collapsed="false">
      <c r="A21" s="30" t="s">
        <v>52</v>
      </c>
      <c r="B21" s="13" t="s">
        <v>53</v>
      </c>
      <c r="C21" s="14"/>
      <c r="D21" s="27"/>
      <c r="E21" s="16"/>
      <c r="F21" s="16"/>
      <c r="G21" s="17"/>
      <c r="H21" s="18" t="n">
        <f aca="false">'[1]Ocak-Haziran 2015'!D31*'[1]Ocak-Haziran 2015'!J12</f>
        <v>88995.5436361219</v>
      </c>
      <c r="I21" s="19" t="n">
        <f aca="false">'[2]kasım-aralık-2'!D31*'[2]kasım-aralık-2'!J12</f>
        <v>72672.6064075959</v>
      </c>
      <c r="J21" s="20" t="n">
        <f aca="false">SUM('[1]Temmuz- 2015'!J31:K31)</f>
        <v>38084.9241990817</v>
      </c>
      <c r="K21" s="20" t="n">
        <v>19867.16</v>
      </c>
      <c r="L21" s="14" t="n">
        <v>19456.11</v>
      </c>
      <c r="M21" s="28" t="n">
        <v>34523.3830349007</v>
      </c>
      <c r="N21" s="18" t="n">
        <f aca="false">'[3]Ekim-kasım 2015'!D31*'[3]Ekim-kasım 2015'!K12</f>
        <v>20947.4325586514</v>
      </c>
      <c r="O21" s="18" t="n">
        <f aca="false">'[3]aralık 2015 '!D31*'[3]aralık 2015 '!J12</f>
        <v>49193.3726220415</v>
      </c>
      <c r="P21" s="14" t="n">
        <f aca="false">SUM(C21:O21)</f>
        <v>343740.532458393</v>
      </c>
    </row>
    <row r="22" customFormat="false" ht="15" hidden="false" customHeight="false" outlineLevel="0" collapsed="false">
      <c r="A22" s="2" t="s">
        <v>54</v>
      </c>
      <c r="B22" s="13" t="s">
        <v>55</v>
      </c>
      <c r="C22" s="14"/>
      <c r="D22" s="15"/>
      <c r="E22" s="16"/>
      <c r="F22" s="16"/>
      <c r="G22" s="17"/>
      <c r="H22" s="18" t="n">
        <f aca="false">'[1]Ocak-Haziran 2015'!D32*'[1]Ocak-Haziran 2015'!J12</f>
        <v>35618.8910358942</v>
      </c>
      <c r="I22" s="19" t="n">
        <f aca="false">'[2]kasım-aralık-2'!D32*'[2]kasım-aralık-2'!J12</f>
        <v>29688.5142634823</v>
      </c>
      <c r="J22" s="20" t="n">
        <f aca="false">SUM('[1]Temmuz- 2015'!J32:K32)</f>
        <v>15242.8167718589</v>
      </c>
      <c r="K22" s="20" t="n">
        <v>7951.48</v>
      </c>
      <c r="L22" s="14" t="n">
        <v>7786.96</v>
      </c>
      <c r="M22" s="21" t="n">
        <v>13817.3729635094</v>
      </c>
      <c r="N22" s="22" t="n">
        <f aca="false">'[3]Ekim-kasım 2015'!D32*'[3]Ekim-kasım 2015'!K12</f>
        <v>8383.83909242741</v>
      </c>
      <c r="O22" s="22" t="n">
        <f aca="false">'[3]aralık 2015 '!D32*'[3]aralık 2015 '!J12</f>
        <v>19688.7766232088</v>
      </c>
      <c r="P22" s="24" t="n">
        <f aca="false">SUM(C22:O22)</f>
        <v>138178.650750381</v>
      </c>
    </row>
    <row r="23" customFormat="false" ht="15" hidden="false" customHeight="false" outlineLevel="0" collapsed="false">
      <c r="A23" s="2" t="s">
        <v>56</v>
      </c>
      <c r="B23" s="13" t="s">
        <v>57</v>
      </c>
      <c r="C23" s="14"/>
      <c r="D23" s="15"/>
      <c r="E23" s="16"/>
      <c r="F23" s="16"/>
      <c r="G23" s="17"/>
      <c r="H23" s="18" t="n">
        <f aca="false">'[1]Ocak-Haziran 2015'!D33*'[1]Ocak-Haziran 2015'!J12</f>
        <v>99621.7116930111</v>
      </c>
      <c r="I23" s="19" t="n">
        <f aca="false">'[2]kasım-aralık-2'!D33*'[2]kasım-aralık-2'!J12</f>
        <v>82814.5702255088</v>
      </c>
      <c r="J23" s="20" t="n">
        <f aca="false">SUM('[1]Temmuz- 2015'!J33:K33)</f>
        <v>42632.307005439</v>
      </c>
      <c r="K23" s="20" t="n">
        <v>22239.32</v>
      </c>
      <c r="L23" s="14" t="n">
        <v>21779.19</v>
      </c>
      <c r="M23" s="21" t="n">
        <v>38645.5138184506</v>
      </c>
      <c r="N23" s="22" t="n">
        <f aca="false">'[3]Ekim-kasım 2015'!D33*'[3]Ekim-kasım 2015'!K12</f>
        <v>23448.5795783122</v>
      </c>
      <c r="O23" s="22" t="n">
        <f aca="false">'[3]aralık 2015 '!D33*'[3]aralık 2015 '!J12</f>
        <v>55067.1166704436</v>
      </c>
      <c r="P23" s="24" t="n">
        <f aca="false">SUM(C23:O23)</f>
        <v>386248.308991165</v>
      </c>
    </row>
    <row r="24" customFormat="false" ht="15" hidden="false" customHeight="false" outlineLevel="0" collapsed="false">
      <c r="A24" s="2" t="s">
        <v>58</v>
      </c>
      <c r="B24" s="13" t="s">
        <v>59</v>
      </c>
      <c r="C24" s="14"/>
      <c r="D24" s="15"/>
      <c r="E24" s="16"/>
      <c r="F24" s="16"/>
      <c r="G24" s="17"/>
      <c r="H24" s="18" t="n">
        <f aca="false">'[1]Ocak-Haziran 2015'!D34*'[1]Ocak-Haziran 2015'!J12</f>
        <v>79080.6735155559</v>
      </c>
      <c r="I24" s="19" t="n">
        <f aca="false">'[2]kasım-aralık-2'!D34*'[2]kasım-aralık-2'!J12</f>
        <v>66376.167019789</v>
      </c>
      <c r="J24" s="20" t="n">
        <f aca="false">SUM('[1]Temmuz- 2015'!J34:K34)</f>
        <v>33841.9356003555</v>
      </c>
      <c r="K24" s="20" t="n">
        <v>17653.79</v>
      </c>
      <c r="L24" s="14" t="n">
        <v>17288.53</v>
      </c>
      <c r="M24" s="21" t="n">
        <v>30677.1807990546</v>
      </c>
      <c r="N24" s="22" t="n">
        <f aca="false">'[3]Ekim-kasım 2015'!D34*'[3]Ekim-kasım 2015'!K12</f>
        <v>18613.7081417577</v>
      </c>
      <c r="O24" s="22" t="n">
        <f aca="false">'[3]aralık 2015 '!D34*'[3]aralık 2015 '!J12</f>
        <v>43712.8071868281</v>
      </c>
      <c r="P24" s="24" t="n">
        <f aca="false">SUM(C24:O24)</f>
        <v>307244.792263341</v>
      </c>
    </row>
    <row r="25" customFormat="false" ht="15" hidden="false" customHeight="false" outlineLevel="0" collapsed="false">
      <c r="A25" s="2" t="s">
        <v>60</v>
      </c>
      <c r="B25" s="13" t="s">
        <v>61</v>
      </c>
      <c r="C25" s="14"/>
      <c r="D25" s="15"/>
      <c r="E25" s="16"/>
      <c r="F25" s="16"/>
      <c r="G25" s="17"/>
      <c r="H25" s="18" t="n">
        <f aca="false">'[1]Ocak-Haziran 2015'!D35*'[1]Ocak-Haziran 2015'!J12</f>
        <v>55162.8183534666</v>
      </c>
      <c r="I25" s="19" t="n">
        <f aca="false">'[2]kasım-aralık-2'!D35*'[2]kasım-aralık-2'!J12</f>
        <v>44832.7093102509</v>
      </c>
      <c r="J25" s="20" t="n">
        <f aca="false">SUM('[1]Temmuz- 2015'!J35:K35)</f>
        <v>23606.482636809</v>
      </c>
      <c r="K25" s="20" t="n">
        <v>12314.42</v>
      </c>
      <c r="L25" s="14" t="n">
        <v>12059.63</v>
      </c>
      <c r="M25" s="21" t="n">
        <v>21398.9041416273</v>
      </c>
      <c r="N25" s="22" t="n">
        <f aca="false">'[3]Ekim-kasım 2015'!D35*'[3]Ekim-kasım 2015'!K12</f>
        <v>12984.014367382</v>
      </c>
      <c r="O25" s="22" t="n">
        <f aca="false">'[3]aralık 2015 '!D35*'[3]aralık 2015 '!J12</f>
        <v>30491.9209127978</v>
      </c>
      <c r="P25" s="24" t="n">
        <f aca="false">SUM(C25:O25)</f>
        <v>212850.899722334</v>
      </c>
    </row>
    <row r="26" customFormat="false" ht="15" hidden="false" customHeight="false" outlineLevel="0" collapsed="false">
      <c r="A26" s="2" t="s">
        <v>62</v>
      </c>
      <c r="B26" s="13" t="s">
        <v>63</v>
      </c>
      <c r="C26" s="14"/>
      <c r="D26" s="15"/>
      <c r="E26" s="16"/>
      <c r="F26" s="16"/>
      <c r="G26" s="17"/>
      <c r="H26" s="18" t="n">
        <f aca="false">'[1]Ocak-Haziran 2015'!D36*'[1]Ocak-Haziran 2015'!J12</f>
        <v>40049.5854195015</v>
      </c>
      <c r="I26" s="19" t="n">
        <f aca="false">'[2]kasım-aralık-2'!D36*'[2]kasım-aralık-2'!J12</f>
        <v>33781.2989458003</v>
      </c>
      <c r="J26" s="20" t="n">
        <f aca="false">SUM('[1]Temmuz- 2015'!J36:K36)</f>
        <v>17138.8966524305</v>
      </c>
      <c r="K26" s="20" t="n">
        <v>8940.58</v>
      </c>
      <c r="L26" s="14" t="n">
        <v>8755.6</v>
      </c>
      <c r="M26" s="21" t="n">
        <v>15536.1394664848</v>
      </c>
      <c r="N26" s="22" t="n">
        <f aca="false">'[3]Ekim-kasım 2015'!D36*'[3]Ekim-kasım 2015'!K12</f>
        <v>9426.71908390304</v>
      </c>
      <c r="O26" s="22" t="n">
        <f aca="false">'[3]aralık 2015 '!D36*'[3]aralık 2015 '!J12</f>
        <v>22137.8970047681</v>
      </c>
      <c r="P26" s="24" t="n">
        <f aca="false">SUM(C26:O26)</f>
        <v>155766.716572888</v>
      </c>
    </row>
    <row r="27" customFormat="false" ht="15" hidden="false" customHeight="false" outlineLevel="0" collapsed="false">
      <c r="A27" s="2" t="s">
        <v>64</v>
      </c>
      <c r="B27" s="13" t="s">
        <v>65</v>
      </c>
      <c r="C27" s="14"/>
      <c r="D27" s="15"/>
      <c r="E27" s="16"/>
      <c r="F27" s="16"/>
      <c r="G27" s="17"/>
      <c r="H27" s="18" t="n">
        <f aca="false">'[1]Ocak-Haziran 2015'!D37*'[1]Ocak-Haziran 2015'!J12</f>
        <v>62945.642877964</v>
      </c>
      <c r="I27" s="19" t="n">
        <f aca="false">'[2]kasım-aralık-2'!D37*'[2]kasım-aralık-2'!J12</f>
        <v>51858.4893796716</v>
      </c>
      <c r="J27" s="20" t="n">
        <f aca="false">SUM('[1]Temmuz- 2015'!J37:K37)</f>
        <v>26937.0795404266</v>
      </c>
      <c r="K27" s="20" t="n">
        <v>14051.84</v>
      </c>
      <c r="L27" s="14" t="n">
        <v>13761.11</v>
      </c>
      <c r="M27" s="21" t="n">
        <v>24418.0376979235</v>
      </c>
      <c r="N27" s="22" t="n">
        <f aca="false">'[3]Ekim-kasım 2015'!D37*'[3]Ekim-kasım 2015'!K12</f>
        <v>14815.906001297</v>
      </c>
      <c r="O27" s="22" t="n">
        <f aca="false">'[3]aralık 2015 '!D37*'[3]aralık 2015 '!J12</f>
        <v>34793.9721306766</v>
      </c>
      <c r="P27" s="24" t="n">
        <f aca="false">SUM(C27:O27)</f>
        <v>243582.077627959</v>
      </c>
    </row>
    <row r="28" customFormat="false" ht="15" hidden="false" customHeight="false" outlineLevel="0" collapsed="false">
      <c r="A28" s="2" t="s">
        <v>66</v>
      </c>
      <c r="B28" s="13" t="s">
        <v>67</v>
      </c>
      <c r="C28" s="14"/>
      <c r="D28" s="27"/>
      <c r="E28" s="16"/>
      <c r="F28" s="16"/>
      <c r="G28" s="17"/>
      <c r="H28" s="18" t="n">
        <f aca="false">'[1]Ocak-Haziran 2015'!D38*'[1]Ocak-Haziran 2015'!J12</f>
        <v>29257.210216764</v>
      </c>
      <c r="I28" s="19" t="n">
        <f aca="false">'[2]kasım-aralık-2'!D38*'[2]kasım-aralık-2'!J12</f>
        <v>22987.3871253942</v>
      </c>
      <c r="J28" s="20" t="n">
        <f aca="false">SUM('[1]Temmuz- 2015'!J38:K38)</f>
        <v>12520.3868402439</v>
      </c>
      <c r="K28" s="20" t="n">
        <v>6531.31</v>
      </c>
      <c r="L28" s="14" t="n">
        <v>6396.18</v>
      </c>
      <c r="M28" s="28" t="n">
        <v>11349.5331741082</v>
      </c>
      <c r="N28" s="18" t="n">
        <f aca="false">'[3]Ekim-kasım 2015'!D38*'[3]Ekim-kasım 2015'!K12</f>
        <v>6886.45085843601</v>
      </c>
      <c r="O28" s="18" t="n">
        <f aca="false">'[3]aralık 2015 '!D38*'[3]aralık 2015 '!J12</f>
        <v>16172.2799285255</v>
      </c>
      <c r="P28" s="14" t="n">
        <f aca="false">SUM(C28:O28)</f>
        <v>112100.738143472</v>
      </c>
    </row>
    <row r="29" customFormat="false" ht="15" hidden="false" customHeight="false" outlineLevel="0" collapsed="false">
      <c r="A29" s="2" t="s">
        <v>68</v>
      </c>
      <c r="B29" s="13" t="s">
        <v>69</v>
      </c>
      <c r="C29" s="14"/>
      <c r="D29" s="15"/>
      <c r="E29" s="16"/>
      <c r="F29" s="16"/>
      <c r="G29" s="17"/>
      <c r="H29" s="18" t="n">
        <f aca="false">'[1]Ocak-Haziran 2015'!D39*'[1]Ocak-Haziran 2015'!J12</f>
        <v>60576.1019241661</v>
      </c>
      <c r="I29" s="19" t="n">
        <f aca="false">'[2]kasım-aralık-2'!D39*'[2]kasım-aralık-2'!J12</f>
        <v>50819.4678924156</v>
      </c>
      <c r="J29" s="20" t="n">
        <f aca="false">SUM('[1]Temmuz- 2015'!J39:K39)</f>
        <v>25923.0536249156</v>
      </c>
      <c r="K29" s="20" t="n">
        <v>13522.87</v>
      </c>
      <c r="L29" s="14" t="n">
        <v>13243.08</v>
      </c>
      <c r="M29" s="21" t="n">
        <v>23498.8392007569</v>
      </c>
      <c r="N29" s="22" t="n">
        <f aca="false">'[3]Ekim-kasım 2015'!D39*'[3]Ekim-kasım 2015'!K12</f>
        <v>14258.1724643506</v>
      </c>
      <c r="O29" s="22" t="n">
        <f aca="false">'[3]aralık 2015 '!D39*'[3]aralık 2015 '!J12</f>
        <v>33484.1794565627</v>
      </c>
      <c r="P29" s="24" t="n">
        <f aca="false">SUM(C29:O29)</f>
        <v>235325.764563167</v>
      </c>
    </row>
    <row r="30" customFormat="false" ht="15" hidden="false" customHeight="false" outlineLevel="0" collapsed="false">
      <c r="A30" s="2" t="s">
        <v>70</v>
      </c>
      <c r="B30" s="13" t="s">
        <v>71</v>
      </c>
      <c r="C30" s="14"/>
      <c r="D30" s="15"/>
      <c r="E30" s="16"/>
      <c r="F30" s="16"/>
      <c r="G30" s="17"/>
      <c r="H30" s="18" t="n">
        <f aca="false">'[1]Ocak-Haziran 2015'!D40*'[1]Ocak-Haziran 2015'!J12</f>
        <v>21276.2308662791</v>
      </c>
      <c r="I30" s="19" t="n">
        <f aca="false">'[2]kasım-aralık-2'!D40*'[2]kasım-aralık-2'!J12</f>
        <v>17165.4320149844</v>
      </c>
      <c r="J30" s="20" t="n">
        <f aca="false">SUM('[1]Temmuz- 2015'!J40:K40)</f>
        <v>9104.99117908091</v>
      </c>
      <c r="K30" s="20" t="n">
        <v>4749.66</v>
      </c>
      <c r="L30" s="14" t="n">
        <v>4651.39</v>
      </c>
      <c r="M30" s="21" t="n">
        <v>8253.53088171257</v>
      </c>
      <c r="N30" s="22" t="n">
        <f aca="false">'[3]Ekim-kasım 2015'!D40*'[3]Ekim-kasım 2015'!K12</f>
        <v>5007.91829527949</v>
      </c>
      <c r="O30" s="22" t="n">
        <f aca="false">'[3]aralık 2015 '!D40*'[3]aralık 2015 '!J12</f>
        <v>11760.6962128004</v>
      </c>
      <c r="P30" s="24" t="n">
        <f aca="false">SUM(C30:O30)</f>
        <v>81969.8494501368</v>
      </c>
    </row>
    <row r="31" customFormat="false" ht="15" hidden="false" customHeight="false" outlineLevel="0" collapsed="false">
      <c r="A31" s="2" t="s">
        <v>72</v>
      </c>
      <c r="B31" s="13" t="s">
        <v>73</v>
      </c>
      <c r="C31" s="14"/>
      <c r="D31" s="15"/>
      <c r="E31" s="16"/>
      <c r="F31" s="16"/>
      <c r="G31" s="17"/>
      <c r="H31" s="18" t="n">
        <f aca="false">'[1]Ocak-Haziran 2015'!D41*'[1]Ocak-Haziran 2015'!J12</f>
        <v>4333.1351454961</v>
      </c>
      <c r="I31" s="19" t="n">
        <f aca="false">'[2]kasım-aralık-2'!D41*'[2]kasım-aralık-2'!J12</f>
        <v>3491.80796066825</v>
      </c>
      <c r="J31" s="20" t="n">
        <f aca="false">SUM('[1]Temmuz- 2015'!J41:K41)</f>
        <v>1854.33019247959</v>
      </c>
      <c r="K31" s="20" t="n">
        <v>967.32</v>
      </c>
      <c r="L31" s="14" t="n">
        <v>947.31</v>
      </c>
      <c r="M31" s="21" t="n">
        <v>1680.92106927963</v>
      </c>
      <c r="N31" s="22" t="n">
        <f aca="false">'[3]Ekim-kasım 2015'!D41*'[3]Ekim-kasım 2015'!K12</f>
        <v>1019.91686908422</v>
      </c>
      <c r="O31" s="22" t="n">
        <f aca="false">'[3]aralık 2015 '!D41*'[3]aralık 2015 '!J12</f>
        <v>2395.19332232647</v>
      </c>
      <c r="P31" s="24" t="n">
        <f aca="false">SUM(C31:O31)</f>
        <v>16689.9345593343</v>
      </c>
    </row>
    <row r="32" customFormat="false" ht="15" hidden="false" customHeight="false" outlineLevel="0" collapsed="false">
      <c r="A32" s="2" t="s">
        <v>74</v>
      </c>
      <c r="B32" s="13" t="s">
        <v>75</v>
      </c>
      <c r="C32" s="14"/>
      <c r="D32" s="15"/>
      <c r="E32" s="16"/>
      <c r="F32" s="16"/>
      <c r="G32" s="17"/>
      <c r="H32" s="18" t="n">
        <f aca="false">'[1]Ocak-Haziran 2015'!D42*'[1]Ocak-Haziran 2015'!J12</f>
        <v>29482.1641298105</v>
      </c>
      <c r="I32" s="19" t="n">
        <f aca="false">'[2]kasım-aralık-2'!D42*'[2]kasım-aralık-2'!J12</f>
        <v>23228.8126521534</v>
      </c>
      <c r="J32" s="20" t="n">
        <f aca="false">SUM('[1]Temmuz- 2015'!J42:K42)</f>
        <v>12616.6540506752</v>
      </c>
      <c r="K32" s="20" t="n">
        <v>6581.53</v>
      </c>
      <c r="L32" s="14" t="n">
        <v>6445.36</v>
      </c>
      <c r="M32" s="21" t="n">
        <v>11436.7978818452</v>
      </c>
      <c r="N32" s="22" t="n">
        <f aca="false">'[3]Ekim-kasım 2015'!D42*'[3]Ekim-kasım 2015'!K12</f>
        <v>6939.3996548568</v>
      </c>
      <c r="O32" s="22" t="n">
        <f aca="false">'[3]aralık 2015 '!D42*'[3]aralık 2015 '!J12</f>
        <v>16296.6259487322</v>
      </c>
      <c r="P32" s="24" t="n">
        <f aca="false">SUM(C32:O32)</f>
        <v>113027.344318073</v>
      </c>
    </row>
    <row r="33" customFormat="false" ht="15" hidden="false" customHeight="false" outlineLevel="0" collapsed="false">
      <c r="A33" s="2" t="s">
        <v>76</v>
      </c>
      <c r="B33" s="13" t="s">
        <v>77</v>
      </c>
      <c r="C33" s="14"/>
      <c r="D33" s="15"/>
      <c r="E33" s="16"/>
      <c r="F33" s="16"/>
      <c r="G33" s="17"/>
      <c r="H33" s="18" t="n">
        <f aca="false">'[1]Ocak-Haziran 2015'!D43*'[1]Ocak-Haziran 2015'!J12</f>
        <v>8956.30770118185</v>
      </c>
      <c r="I33" s="19" t="n">
        <f aca="false">'[2]kasım-aralık-2'!D43*'[2]kasım-aralık-2'!J12</f>
        <v>7245.07767512258</v>
      </c>
      <c r="J33" s="20" t="n">
        <f aca="false">SUM('[1]Temmuz- 2015'!J43:K43)</f>
        <v>3832.77955239901</v>
      </c>
      <c r="K33" s="20" t="n">
        <v>1999.39</v>
      </c>
      <c r="L33" s="14" t="n">
        <v>1958.02</v>
      </c>
      <c r="M33" s="21" t="n">
        <v>3474.35420598781</v>
      </c>
      <c r="N33" s="22" t="n">
        <f aca="false">'[3]Ekim-kasım 2015'!D43*'[3]Ekim-kasım 2015'!K12</f>
        <v>2108.10164059595</v>
      </c>
      <c r="O33" s="22" t="n">
        <f aca="false">'[3]aralık 2015 '!D43*'[3]aralık 2015 '!J12</f>
        <v>4950.70836202038</v>
      </c>
      <c r="P33" s="24" t="n">
        <f aca="false">SUM(C33:O33)</f>
        <v>34524.7391373076</v>
      </c>
    </row>
    <row r="34" customFormat="false" ht="15" hidden="false" customHeight="false" outlineLevel="0" collapsed="false">
      <c r="A34" s="2" t="s">
        <v>78</v>
      </c>
      <c r="B34" s="13" t="s">
        <v>79</v>
      </c>
      <c r="C34" s="14"/>
      <c r="D34" s="15"/>
      <c r="E34" s="16"/>
      <c r="F34" s="16"/>
      <c r="G34" s="17"/>
      <c r="H34" s="18" t="n">
        <f aca="false">'[1]Ocak-Haziran 2015'!D44*'[1]Ocak-Haziran 2015'!J12</f>
        <v>90690.2228507803</v>
      </c>
      <c r="I34" s="19" t="n">
        <f aca="false">'[2]kasım-aralık-2'!D44*'[2]kasım-aralık-2'!J12</f>
        <v>68776.3308749655</v>
      </c>
      <c r="J34" s="20" t="n">
        <f aca="false">SUM('[1]Temmuz- 2015'!J44:K44)</f>
        <v>38810.1484832988</v>
      </c>
      <c r="K34" s="20" t="n">
        <v>20245.48</v>
      </c>
      <c r="L34" s="14" t="n">
        <v>19826.59</v>
      </c>
      <c r="M34" s="21" t="n">
        <v>35180.7874088563</v>
      </c>
      <c r="N34" s="22" t="n">
        <f aca="false">'[3]Ekim-kasım 2015'!D44*'[3]Ekim-kasım 2015'!K12</f>
        <v>21346.3197063355</v>
      </c>
      <c r="O34" s="22" t="n">
        <f aca="false">'[3]aralık 2015 '!D44*'[3]aralık 2015 '!J12</f>
        <v>50130.1272355352</v>
      </c>
      <c r="P34" s="24" t="n">
        <f aca="false">SUM(C34:O34)</f>
        <v>345006.006559772</v>
      </c>
    </row>
    <row r="35" customFormat="false" ht="15" hidden="false" customHeight="false" outlineLevel="0" collapsed="false">
      <c r="A35" s="2" t="s">
        <v>80</v>
      </c>
      <c r="B35" s="13" t="s">
        <v>81</v>
      </c>
      <c r="C35" s="14"/>
      <c r="D35" s="15"/>
      <c r="E35" s="16"/>
      <c r="F35" s="16"/>
      <c r="G35" s="17"/>
      <c r="H35" s="18" t="n">
        <f aca="false">'[1]Ocak-Haziran 2015'!D45*'[1]Ocak-Haziran 2015'!J12</f>
        <v>53992.3715265475</v>
      </c>
      <c r="I35" s="19" t="n">
        <f aca="false">'[2]kasım-aralık-2'!D45*'[2]kasım-aralık-2'!J12</f>
        <v>44693.3364343379</v>
      </c>
      <c r="J35" s="20" t="n">
        <f aca="false">SUM('[1]Temmuz- 2015'!J45:K45)</f>
        <v>23105.5993693891</v>
      </c>
      <c r="K35" s="20" t="n">
        <v>12053.13</v>
      </c>
      <c r="L35" s="14" t="n">
        <v>11803.75</v>
      </c>
      <c r="M35" s="21" t="n">
        <v>20944.8613606434</v>
      </c>
      <c r="N35" s="22" t="n">
        <f aca="false">'[3]Ekim-kasım 2015'!D45*'[3]Ekim-kasım 2015'!K12</f>
        <v>12708.5190451598</v>
      </c>
      <c r="O35" s="22" t="n">
        <f aca="false">'[3]aralık 2015 '!D45*'[3]aralık 2015 '!J12</f>
        <v>29844.9421480369</v>
      </c>
      <c r="P35" s="24" t="n">
        <f aca="false">SUM(C35:O35)</f>
        <v>209146.509884115</v>
      </c>
    </row>
    <row r="36" customFormat="false" ht="15" hidden="false" customHeight="false" outlineLevel="0" collapsed="false">
      <c r="A36" s="2" t="s">
        <v>82</v>
      </c>
      <c r="B36" s="13" t="s">
        <v>83</v>
      </c>
      <c r="C36" s="14"/>
      <c r="D36" s="15"/>
      <c r="E36" s="16"/>
      <c r="F36" s="16"/>
      <c r="G36" s="17"/>
      <c r="H36" s="18" t="n">
        <f aca="false">'[1]Ocak-Haziran 2015'!D46*'[1]Ocak-Haziran 2015'!J12</f>
        <v>45204.9112753577</v>
      </c>
      <c r="I36" s="19" t="n">
        <f aca="false">'[2]kasım-aralık-2'!D46*'[2]kasım-aralık-2'!J12</f>
        <v>36664.8643002925</v>
      </c>
      <c r="J36" s="20" t="n">
        <f aca="false">SUM('[1]Temmuz- 2015'!J46:K46)</f>
        <v>19345.0767196553</v>
      </c>
      <c r="K36" s="20" t="n">
        <v>10091.44</v>
      </c>
      <c r="L36" s="14" t="n">
        <v>9882.65</v>
      </c>
      <c r="M36" s="21" t="n">
        <v>17536.0068971413</v>
      </c>
      <c r="N36" s="22" t="n">
        <f aca="false">'[3]Ekim-kasım 2015'!D46*'[3]Ekim-kasım 2015'!K12</f>
        <v>10640.1600751168</v>
      </c>
      <c r="O36" s="22" t="n">
        <f aca="false">'[3]aralık 2015 '!D46*'[3]aralık 2015 '!J12</f>
        <v>24987.5662741881</v>
      </c>
      <c r="P36" s="24" t="n">
        <f aca="false">SUM(C36:O36)</f>
        <v>174352.675541752</v>
      </c>
    </row>
    <row r="37" customFormat="false" ht="15" hidden="false" customHeight="false" outlineLevel="0" collapsed="false">
      <c r="A37" s="31" t="s">
        <v>84</v>
      </c>
      <c r="B37" s="32" t="s">
        <v>85</v>
      </c>
      <c r="C37" s="14"/>
      <c r="D37" s="15"/>
      <c r="E37" s="16"/>
      <c r="F37" s="16"/>
      <c r="G37" s="17"/>
      <c r="H37" s="18" t="n">
        <f aca="false">'[1]Ocak-Haziran 2015'!D47*'[1]Ocak-Haziran 2015'!J12</f>
        <v>43537.0311477582</v>
      </c>
      <c r="I37" s="19" t="n">
        <f aca="false">'[2]kasım-aralık-2'!D47*'[2]kasım-aralık-2'!J12</f>
        <v>33511.8006833715</v>
      </c>
      <c r="J37" s="20" t="n">
        <f aca="false">SUM('[1]Temmuz- 2015'!J47:K47)</f>
        <v>18631.320888324</v>
      </c>
      <c r="K37" s="20" t="n">
        <v>9719.11</v>
      </c>
      <c r="L37" s="14" t="n">
        <v>9518.02</v>
      </c>
      <c r="M37" s="21" t="n">
        <v>16888.9984948235</v>
      </c>
      <c r="N37" s="22" t="n">
        <f aca="false">'[3]Ekim-kasım 2015'!D47*'[3]Ekim-kasım 2015'!K12</f>
        <v>10247.5807946119</v>
      </c>
      <c r="O37" s="22" t="n">
        <f aca="false">'[3]aralık 2015 '!D47*'[3]aralık 2015 '!J12</f>
        <v>24065.6251830547</v>
      </c>
      <c r="P37" s="24" t="n">
        <f aca="false">SUM(C37:O37)</f>
        <v>166119.487191944</v>
      </c>
    </row>
    <row r="38" customFormat="false" ht="15" hidden="false" customHeight="false" outlineLevel="0" collapsed="false">
      <c r="A38" s="2" t="s">
        <v>86</v>
      </c>
      <c r="B38" s="13" t="s">
        <v>87</v>
      </c>
      <c r="C38" s="14"/>
      <c r="D38" s="15"/>
      <c r="E38" s="16"/>
      <c r="F38" s="16"/>
      <c r="G38" s="17"/>
      <c r="H38" s="18" t="n">
        <f aca="false">'[1]Ocak-Haziran 2015'!D48*'[1]Ocak-Haziran 2015'!J12</f>
        <v>67726.7056214453</v>
      </c>
      <c r="I38" s="19" t="n">
        <f aca="false">'[2]kasım-aralık-2'!D48*'[2]kasım-aralık-2'!J12</f>
        <v>55615.9424821865</v>
      </c>
      <c r="J38" s="20" t="n">
        <f aca="false">SUM('[1]Temmuz- 2015'!J48:K48)</f>
        <v>28983.0967311417</v>
      </c>
      <c r="K38" s="20" t="n">
        <v>15119.16</v>
      </c>
      <c r="L38" s="14" t="n">
        <v>14806.34</v>
      </c>
      <c r="M38" s="21" t="n">
        <v>26272.720007433</v>
      </c>
      <c r="N38" s="22" t="n">
        <f aca="false">'[3]Ekim-kasım 2015'!D48*'[3]Ekim-kasım 2015'!K12</f>
        <v>15941.2543646628</v>
      </c>
      <c r="O38" s="22" t="n">
        <f aca="false">'[3]aralık 2015 '!D48*'[3]aralık 2015 '!J12</f>
        <v>37436.7628981681</v>
      </c>
      <c r="P38" s="24" t="n">
        <f aca="false">SUM(C38:O38)</f>
        <v>261901.982105037</v>
      </c>
    </row>
    <row r="39" customFormat="false" ht="15" hidden="false" customHeight="false" outlineLevel="0" collapsed="false">
      <c r="A39" s="2" t="s">
        <v>88</v>
      </c>
      <c r="B39" s="13" t="s">
        <v>89</v>
      </c>
      <c r="C39" s="14"/>
      <c r="D39" s="15"/>
      <c r="E39" s="16"/>
      <c r="F39" s="16"/>
      <c r="G39" s="17"/>
      <c r="H39" s="18" t="n">
        <f aca="false">'[1]Ocak-Haziran 2015'!D49*'[1]Ocak-Haziran 2015'!J12</f>
        <v>29791.871805871</v>
      </c>
      <c r="I39" s="19" t="n">
        <f aca="false">'[2]kasım-aralık-2'!D49*'[2]kasım-aralık-2'!J12</f>
        <v>23727.6266337975</v>
      </c>
      <c r="J39" s="20" t="n">
        <f aca="false">SUM('[1]Temmuz- 2015'!J49:K49)</f>
        <v>12749.1909495436</v>
      </c>
      <c r="K39" s="20" t="n">
        <v>6650.67</v>
      </c>
      <c r="L39" s="14" t="n">
        <v>6513.07</v>
      </c>
      <c r="M39" s="21" t="n">
        <v>11556.9404900324</v>
      </c>
      <c r="N39" s="22" t="n">
        <f aca="false">'[3]Ekim-kasım 2015'!D49*'[3]Ekim-kasım 2015'!K12</f>
        <v>7012.29746964739</v>
      </c>
      <c r="O39" s="22" t="n">
        <f aca="false">'[3]aralık 2015 '!D49*'[3]aralık 2015 '!J12</f>
        <v>16467.8206455661</v>
      </c>
      <c r="P39" s="24" t="n">
        <f aca="false">SUM(C39:O39)</f>
        <v>114469.487994458</v>
      </c>
    </row>
    <row r="40" customFormat="false" ht="15" hidden="false" customHeight="false" outlineLevel="0" collapsed="false">
      <c r="A40" s="2" t="s">
        <v>90</v>
      </c>
      <c r="B40" s="13" t="s">
        <v>91</v>
      </c>
      <c r="C40" s="14"/>
      <c r="D40" s="15"/>
      <c r="E40" s="16"/>
      <c r="F40" s="16"/>
      <c r="G40" s="17"/>
      <c r="H40" s="18" t="n">
        <f aca="false">'[1]Ocak-Haziran 2015'!D50*'[1]Ocak-Haziran 2015'!J12</f>
        <v>34650.427475971</v>
      </c>
      <c r="I40" s="19" t="n">
        <f aca="false">'[2]kasım-aralık-2'!D50*'[2]kasım-aralık-2'!J12</f>
        <v>26945.4226764979</v>
      </c>
      <c r="J40" s="20" t="n">
        <f aca="false">SUM('[1]Temmuz- 2015'!J50:K50)</f>
        <v>14828.3706123966</v>
      </c>
      <c r="K40" s="20" t="n">
        <v>7735.28</v>
      </c>
      <c r="L40" s="14" t="n">
        <v>7575.24</v>
      </c>
      <c r="M40" s="21" t="n">
        <v>13441.6840574302</v>
      </c>
      <c r="N40" s="22" t="n">
        <f aca="false">'[3]Ekim-kasım 2015'!D50*'[3]Ekim-kasım 2015'!K12</f>
        <v>8155.88582332946</v>
      </c>
      <c r="O40" s="22" t="n">
        <f aca="false">'[3]aralık 2015 '!D50*'[3]aralık 2015 '!J12</f>
        <v>19153.4465737744</v>
      </c>
      <c r="P40" s="24" t="n">
        <f aca="false">SUM(C40:O40)</f>
        <v>132485.7572194</v>
      </c>
    </row>
    <row r="41" customFormat="false" ht="15" hidden="false" customHeight="false" outlineLevel="0" collapsed="false">
      <c r="A41" s="2" t="s">
        <v>92</v>
      </c>
      <c r="B41" s="13" t="s">
        <v>93</v>
      </c>
      <c r="C41" s="14"/>
      <c r="D41" s="15"/>
      <c r="E41" s="16"/>
      <c r="F41" s="16"/>
      <c r="G41" s="17"/>
      <c r="H41" s="18" t="n">
        <f aca="false">'[1]Ocak-Haziran 2015'!D51*'[1]Ocak-Haziran 2015'!J12</f>
        <v>29129.9475570358</v>
      </c>
      <c r="I41" s="19" t="n">
        <f aca="false">'[2]kasım-aralık-2'!D51*'[2]kasım-aralık-2'!J12</f>
        <v>22840.8584541145</v>
      </c>
      <c r="J41" s="20" t="n">
        <f aca="false">SUM('[1]Temmuz- 2015'!J51:K51)</f>
        <v>12465.9258127464</v>
      </c>
      <c r="K41" s="20" t="n">
        <v>6502.9</v>
      </c>
      <c r="L41" s="14" t="n">
        <v>6368.36</v>
      </c>
      <c r="M41" s="21" t="n">
        <v>11300.1651117499</v>
      </c>
      <c r="N41" s="22" t="n">
        <f aca="false">'[3]Ekim-kasım 2015'!D51*'[3]Ekim-kasım 2015'!K12</f>
        <v>6856.49625764397</v>
      </c>
      <c r="O41" s="22" t="n">
        <f aca="false">'[3]aralık 2015 '!D51*'[3]aralık 2015 '!J12</f>
        <v>16101.9339405682</v>
      </c>
      <c r="P41" s="24" t="n">
        <f aca="false">SUM(C41:O41)</f>
        <v>111566.587133859</v>
      </c>
    </row>
    <row r="42" customFormat="false" ht="15.75" hidden="false" customHeight="false" outlineLevel="0" collapsed="false">
      <c r="A42" s="2" t="s">
        <v>94</v>
      </c>
      <c r="B42" s="13" t="s">
        <v>95</v>
      </c>
      <c r="C42" s="33"/>
      <c r="D42" s="34"/>
      <c r="E42" s="35"/>
      <c r="F42" s="35"/>
      <c r="G42" s="36"/>
      <c r="H42" s="37" t="n">
        <f aca="false">'[1]Ocak-Haziran 2015'!D52*'[1]Ocak-Haziran 2015'!J12</f>
        <v>41587.6945984362</v>
      </c>
      <c r="I42" s="38" t="n">
        <f aca="false">'[2]kasım-aralık-2'!D52*'[2]kasım-aralık-2'!J12</f>
        <v>34055.7512204061</v>
      </c>
      <c r="J42" s="39" t="n">
        <f aca="false">SUM('[1]Temmuz- 2015'!J52:K52)</f>
        <v>17797.11805427</v>
      </c>
      <c r="K42" s="39" t="n">
        <v>9283.94</v>
      </c>
      <c r="L42" s="33" t="n">
        <v>9091.86</v>
      </c>
      <c r="M42" s="40" t="n">
        <v>16132.8067844685</v>
      </c>
      <c r="N42" s="41" t="n">
        <f aca="false">'[3]Ekim-kasım 2015'!D52*'[3]Ekim-kasım 2015'!K12</f>
        <v>9788.75337210644</v>
      </c>
      <c r="O42" s="41" t="n">
        <f aca="false">'[3]aralık 2015 '!D52*'[3]aralık 2015 '!J12</f>
        <v>22988.1056206297</v>
      </c>
      <c r="P42" s="42" t="n">
        <f aca="false">SUM(C42:O42)</f>
        <v>160726.029650317</v>
      </c>
    </row>
    <row r="43" customFormat="false" ht="15" hidden="false" customHeight="false" outlineLevel="0" collapsed="false">
      <c r="A43" s="43"/>
      <c r="B43" s="1"/>
      <c r="C43" s="44"/>
      <c r="D43" s="44"/>
      <c r="E43" s="44"/>
      <c r="F43" s="45"/>
      <c r="G43" s="46"/>
      <c r="H43" s="44"/>
      <c r="I43" s="44"/>
      <c r="J43" s="44"/>
      <c r="K43" s="44"/>
      <c r="L43" s="44"/>
      <c r="M43" s="44"/>
      <c r="N43" s="44"/>
      <c r="O43" s="46"/>
      <c r="P43" s="46"/>
    </row>
    <row r="44" customFormat="false" ht="12.75" hidden="false" customHeight="false" outlineLevel="0" collapsed="false">
      <c r="A44" s="43"/>
      <c r="B44" s="47" t="s">
        <v>96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6"/>
    </row>
    <row r="45" customFormat="false" ht="12.75" hidden="false" customHeight="false" outlineLevel="0" collapsed="false">
      <c r="A45" s="43"/>
      <c r="B45" s="48" t="s">
        <v>97</v>
      </c>
      <c r="C45" s="44"/>
      <c r="D45" s="44"/>
      <c r="E45" s="44"/>
      <c r="F45" s="44"/>
      <c r="G45" s="46"/>
      <c r="H45" s="44"/>
      <c r="I45" s="44"/>
      <c r="J45" s="44"/>
      <c r="K45" s="44"/>
      <c r="L45" s="44"/>
      <c r="M45" s="44"/>
      <c r="N45" s="44"/>
      <c r="O45" s="46"/>
      <c r="P45" s="46"/>
    </row>
    <row r="46" customFormat="false" ht="12.75" hidden="false" customHeight="false" outlineLevel="0" collapsed="false">
      <c r="A46" s="43"/>
      <c r="B46" s="1"/>
      <c r="C46" s="44"/>
      <c r="D46" s="44"/>
      <c r="E46" s="44"/>
      <c r="F46" s="44"/>
      <c r="G46" s="46"/>
      <c r="H46" s="44"/>
      <c r="I46" s="44"/>
      <c r="J46" s="44"/>
      <c r="K46" s="44"/>
      <c r="L46" s="44"/>
      <c r="M46" s="44"/>
      <c r="N46" s="44"/>
      <c r="O46" s="46"/>
      <c r="P46" s="46"/>
    </row>
    <row r="47" customFormat="false" ht="12.75" hidden="false" customHeight="false" outlineLevel="0" collapsed="false">
      <c r="A47" s="43"/>
      <c r="B47" s="1"/>
      <c r="C47" s="44"/>
      <c r="D47" s="44"/>
      <c r="E47" s="44"/>
      <c r="F47" s="44"/>
      <c r="G47" s="46"/>
      <c r="H47" s="44"/>
      <c r="I47" s="44"/>
      <c r="J47" s="44"/>
      <c r="K47" s="44"/>
      <c r="L47" s="44"/>
      <c r="M47" s="44"/>
      <c r="N47" s="44"/>
      <c r="O47" s="46"/>
      <c r="P47" s="46"/>
    </row>
    <row r="48" customFormat="false" ht="12.75" hidden="false" customHeight="false" outlineLevel="0" collapsed="false">
      <c r="A48" s="43"/>
      <c r="B48" s="1"/>
      <c r="C48" s="44"/>
      <c r="D48" s="44"/>
      <c r="E48" s="44"/>
      <c r="F48" s="44"/>
      <c r="G48" s="46"/>
      <c r="H48" s="44"/>
      <c r="I48" s="44"/>
      <c r="J48" s="44"/>
      <c r="K48" s="44"/>
      <c r="L48" s="44"/>
      <c r="M48" s="44"/>
      <c r="N48" s="44"/>
      <c r="O48" s="46"/>
      <c r="P48" s="46"/>
    </row>
    <row r="49" customFormat="false" ht="12.75" hidden="false" customHeight="false" outlineLevel="0" collapsed="false">
      <c r="A49" s="43"/>
      <c r="B49" s="1"/>
      <c r="C49" s="44"/>
      <c r="D49" s="44"/>
      <c r="E49" s="44"/>
      <c r="F49" s="44"/>
      <c r="G49" s="46"/>
      <c r="H49" s="44"/>
      <c r="I49" s="44"/>
      <c r="J49" s="44"/>
      <c r="K49" s="44"/>
      <c r="L49" s="44"/>
      <c r="M49" s="44"/>
      <c r="N49" s="44"/>
      <c r="O49" s="46"/>
      <c r="P49" s="46"/>
    </row>
    <row r="50" customFormat="false" ht="12.75" hidden="false" customHeight="false" outlineLevel="0" collapsed="false">
      <c r="A50" s="43"/>
      <c r="B50" s="1"/>
      <c r="C50" s="44"/>
      <c r="D50" s="44"/>
      <c r="E50" s="44"/>
      <c r="F50" s="44"/>
      <c r="G50" s="46"/>
      <c r="H50" s="44"/>
      <c r="I50" s="44"/>
      <c r="J50" s="44"/>
      <c r="K50" s="44"/>
      <c r="L50" s="44"/>
      <c r="M50" s="44"/>
      <c r="N50" s="44"/>
      <c r="O50" s="46"/>
      <c r="P50" s="46"/>
    </row>
    <row r="51" customFormat="false" ht="12.75" hidden="false" customHeight="false" outlineLevel="0" collapsed="false">
      <c r="A51" s="43"/>
      <c r="B51" s="1"/>
      <c r="C51" s="44"/>
      <c r="D51" s="44"/>
      <c r="E51" s="44"/>
      <c r="F51" s="44"/>
      <c r="G51" s="46"/>
      <c r="H51" s="44"/>
      <c r="I51" s="44"/>
      <c r="J51" s="44"/>
      <c r="K51" s="44"/>
      <c r="L51" s="44"/>
      <c r="M51" s="44"/>
      <c r="N51" s="44"/>
      <c r="O51" s="46"/>
      <c r="P51" s="46"/>
    </row>
    <row r="52" customFormat="false" ht="12.75" hidden="false" customHeight="false" outlineLevel="0" collapsed="false">
      <c r="A52" s="43"/>
      <c r="B52" s="1"/>
      <c r="C52" s="44"/>
      <c r="D52" s="44"/>
      <c r="E52" s="44"/>
      <c r="F52" s="44"/>
      <c r="G52" s="46"/>
      <c r="H52" s="44"/>
      <c r="I52" s="44"/>
      <c r="J52" s="44"/>
      <c r="K52" s="44"/>
      <c r="L52" s="44"/>
      <c r="M52" s="44"/>
      <c r="N52" s="44"/>
      <c r="O52" s="46"/>
      <c r="P52" s="46"/>
    </row>
    <row r="53" customFormat="false" ht="12.75" hidden="false" customHeight="false" outlineLevel="0" collapsed="false">
      <c r="A53" s="43"/>
      <c r="B53" s="1"/>
      <c r="C53" s="44"/>
      <c r="D53" s="44"/>
      <c r="E53" s="44"/>
      <c r="F53" s="44"/>
      <c r="G53" s="46"/>
      <c r="H53" s="44"/>
      <c r="I53" s="44"/>
      <c r="J53" s="44"/>
      <c r="K53" s="44"/>
      <c r="L53" s="44"/>
      <c r="M53" s="44"/>
      <c r="N53" s="44"/>
      <c r="O53" s="46"/>
      <c r="P53" s="46"/>
    </row>
    <row r="54" customFormat="false" ht="12.75" hidden="false" customHeight="false" outlineLevel="0" collapsed="false">
      <c r="A54" s="43"/>
      <c r="B54" s="1"/>
      <c r="C54" s="44"/>
      <c r="D54" s="44"/>
      <c r="E54" s="44"/>
      <c r="F54" s="44"/>
      <c r="G54" s="46"/>
      <c r="H54" s="44"/>
      <c r="I54" s="44"/>
      <c r="J54" s="44"/>
      <c r="K54" s="44"/>
      <c r="L54" s="44"/>
      <c r="M54" s="44"/>
      <c r="N54" s="44"/>
      <c r="O54" s="46"/>
      <c r="P54" s="46"/>
    </row>
    <row r="55" customFormat="false" ht="12.75" hidden="false" customHeight="false" outlineLevel="0" collapsed="false">
      <c r="A55" s="43"/>
      <c r="B55" s="1"/>
      <c r="C55" s="44"/>
      <c r="D55" s="44"/>
      <c r="E55" s="44"/>
      <c r="F55" s="44"/>
      <c r="G55" s="46"/>
      <c r="H55" s="44"/>
      <c r="I55" s="44"/>
      <c r="J55" s="44"/>
      <c r="K55" s="44"/>
      <c r="L55" s="44"/>
      <c r="M55" s="44"/>
      <c r="N55" s="44"/>
      <c r="O55" s="46"/>
      <c r="P55" s="46"/>
    </row>
    <row r="56" customFormat="false" ht="12.75" hidden="false" customHeight="false" outlineLevel="0" collapsed="false">
      <c r="A56" s="43"/>
      <c r="B56" s="1"/>
      <c r="C56" s="44"/>
      <c r="D56" s="44"/>
      <c r="E56" s="44"/>
      <c r="F56" s="44"/>
      <c r="G56" s="46"/>
      <c r="H56" s="44"/>
      <c r="I56" s="44"/>
      <c r="J56" s="44"/>
      <c r="K56" s="44"/>
      <c r="L56" s="44"/>
      <c r="M56" s="44"/>
      <c r="N56" s="44"/>
      <c r="O56" s="46"/>
      <c r="P56" s="46"/>
    </row>
    <row r="57" customFormat="false" ht="12.75" hidden="false" customHeight="false" outlineLevel="0" collapsed="false">
      <c r="A57" s="43"/>
      <c r="B57" s="1"/>
      <c r="C57" s="44"/>
      <c r="D57" s="44"/>
      <c r="E57" s="44"/>
      <c r="F57" s="44"/>
      <c r="G57" s="46"/>
      <c r="H57" s="44"/>
      <c r="I57" s="44"/>
      <c r="J57" s="44"/>
      <c r="K57" s="44"/>
      <c r="L57" s="44"/>
      <c r="M57" s="44"/>
      <c r="N57" s="44"/>
      <c r="O57" s="46"/>
      <c r="P57" s="46"/>
    </row>
    <row r="58" customFormat="false" ht="12.75" hidden="false" customHeight="false" outlineLevel="0" collapsed="false">
      <c r="A58" s="43"/>
      <c r="B58" s="1"/>
      <c r="C58" s="44"/>
      <c r="D58" s="44"/>
      <c r="E58" s="44"/>
      <c r="F58" s="44"/>
      <c r="G58" s="46"/>
      <c r="H58" s="44"/>
      <c r="I58" s="44"/>
      <c r="J58" s="44"/>
      <c r="K58" s="44"/>
      <c r="L58" s="44"/>
      <c r="M58" s="44"/>
      <c r="N58" s="44"/>
      <c r="O58" s="46"/>
      <c r="P58" s="46"/>
    </row>
    <row r="59" customFormat="false" ht="12.75" hidden="false" customHeight="false" outlineLevel="0" collapsed="false">
      <c r="A59" s="43"/>
      <c r="B59" s="1"/>
      <c r="C59" s="44"/>
      <c r="D59" s="44"/>
      <c r="E59" s="44"/>
      <c r="F59" s="44"/>
      <c r="G59" s="46"/>
      <c r="H59" s="44"/>
      <c r="I59" s="44"/>
      <c r="J59" s="44"/>
      <c r="K59" s="44"/>
      <c r="L59" s="44"/>
      <c r="M59" s="44"/>
      <c r="N59" s="44"/>
      <c r="O59" s="46"/>
      <c r="P59" s="46"/>
    </row>
    <row r="60" customFormat="false" ht="12.75" hidden="false" customHeight="false" outlineLevel="0" collapsed="false">
      <c r="A60" s="43"/>
      <c r="B60" s="1"/>
      <c r="C60" s="44"/>
      <c r="D60" s="44"/>
      <c r="E60" s="44"/>
      <c r="F60" s="44"/>
      <c r="G60" s="46"/>
      <c r="H60" s="44"/>
      <c r="I60" s="44"/>
      <c r="J60" s="44"/>
      <c r="K60" s="44"/>
      <c r="L60" s="44"/>
      <c r="M60" s="44"/>
      <c r="N60" s="44"/>
      <c r="O60" s="46"/>
      <c r="P60" s="46"/>
    </row>
    <row r="61" customFormat="false" ht="12.75" hidden="false" customHeight="false" outlineLevel="0" collapsed="false">
      <c r="A61" s="43"/>
      <c r="B61" s="1"/>
      <c r="C61" s="44"/>
      <c r="D61" s="44"/>
      <c r="E61" s="44"/>
      <c r="F61" s="44"/>
      <c r="G61" s="46"/>
      <c r="H61" s="44"/>
      <c r="I61" s="44"/>
      <c r="J61" s="44"/>
      <c r="K61" s="44"/>
      <c r="L61" s="44"/>
      <c r="M61" s="44"/>
      <c r="N61" s="44"/>
      <c r="O61" s="46"/>
      <c r="P61" s="46"/>
    </row>
    <row r="62" customFormat="false" ht="12.75" hidden="false" customHeight="false" outlineLevel="0" collapsed="false">
      <c r="A62" s="43"/>
      <c r="B62" s="1"/>
      <c r="C62" s="44"/>
      <c r="D62" s="44"/>
      <c r="E62" s="44"/>
      <c r="F62" s="44"/>
      <c r="G62" s="46"/>
      <c r="H62" s="44"/>
      <c r="I62" s="44"/>
      <c r="J62" s="44"/>
      <c r="K62" s="44"/>
      <c r="L62" s="44"/>
      <c r="M62" s="44"/>
      <c r="N62" s="44"/>
      <c r="O62" s="46"/>
      <c r="P62" s="46"/>
    </row>
    <row r="63" customFormat="false" ht="12.75" hidden="false" customHeight="false" outlineLevel="0" collapsed="false">
      <c r="A63" s="43"/>
      <c r="B63" s="1"/>
      <c r="C63" s="44"/>
      <c r="D63" s="44"/>
      <c r="E63" s="44"/>
      <c r="F63" s="44"/>
      <c r="G63" s="46"/>
      <c r="H63" s="44"/>
      <c r="I63" s="44"/>
      <c r="J63" s="44"/>
      <c r="K63" s="44"/>
      <c r="L63" s="44"/>
      <c r="M63" s="44"/>
      <c r="N63" s="44"/>
      <c r="O63" s="46"/>
      <c r="P63" s="46"/>
    </row>
    <row r="64" customFormat="false" ht="12.75" hidden="false" customHeight="false" outlineLevel="0" collapsed="false">
      <c r="A64" s="43"/>
      <c r="B64" s="1"/>
      <c r="C64" s="44"/>
      <c r="D64" s="44"/>
      <c r="E64" s="44"/>
      <c r="F64" s="44"/>
      <c r="G64" s="46"/>
      <c r="H64" s="44"/>
      <c r="I64" s="44"/>
      <c r="J64" s="44"/>
      <c r="K64" s="44"/>
      <c r="L64" s="44"/>
      <c r="M64" s="44"/>
      <c r="N64" s="44"/>
      <c r="O64" s="46"/>
      <c r="P64" s="46"/>
    </row>
    <row r="65" customFormat="false" ht="12.75" hidden="false" customHeight="false" outlineLevel="0" collapsed="false">
      <c r="A65" s="43"/>
      <c r="B65" s="1"/>
      <c r="C65" s="44"/>
      <c r="D65" s="44"/>
      <c r="E65" s="44"/>
      <c r="F65" s="44"/>
      <c r="G65" s="46"/>
      <c r="H65" s="44"/>
      <c r="I65" s="44"/>
      <c r="J65" s="44"/>
      <c r="K65" s="44"/>
      <c r="L65" s="44"/>
      <c r="M65" s="44"/>
      <c r="N65" s="44"/>
      <c r="O65" s="46"/>
      <c r="P65" s="46"/>
    </row>
    <row r="66" customFormat="false" ht="12.75" hidden="false" customHeight="false" outlineLevel="0" collapsed="false">
      <c r="A66" s="43"/>
      <c r="B66" s="1"/>
      <c r="C66" s="44"/>
      <c r="D66" s="44"/>
      <c r="E66" s="44"/>
      <c r="F66" s="44"/>
      <c r="G66" s="46"/>
      <c r="H66" s="44"/>
      <c r="I66" s="44"/>
      <c r="J66" s="44"/>
      <c r="K66" s="44"/>
      <c r="L66" s="44"/>
      <c r="M66" s="44"/>
      <c r="N66" s="44"/>
      <c r="O66" s="46"/>
      <c r="P66" s="46"/>
    </row>
    <row r="67" customFormat="false" ht="12.75" hidden="false" customHeight="false" outlineLevel="0" collapsed="false">
      <c r="A67" s="43"/>
      <c r="B67" s="1"/>
      <c r="C67" s="44"/>
      <c r="D67" s="44"/>
      <c r="E67" s="44"/>
      <c r="F67" s="44"/>
      <c r="G67" s="46"/>
      <c r="H67" s="44"/>
      <c r="I67" s="44"/>
      <c r="J67" s="44"/>
      <c r="K67" s="44"/>
      <c r="L67" s="44"/>
      <c r="M67" s="44"/>
      <c r="N67" s="44"/>
      <c r="O67" s="46"/>
      <c r="P67" s="46"/>
    </row>
    <row r="68" customFormat="false" ht="12.75" hidden="false" customHeight="false" outlineLevel="0" collapsed="false">
      <c r="A68" s="43"/>
      <c r="B68" s="1"/>
      <c r="C68" s="44"/>
      <c r="D68" s="44"/>
      <c r="E68" s="44"/>
      <c r="F68" s="44"/>
      <c r="G68" s="46"/>
      <c r="H68" s="44"/>
      <c r="I68" s="44"/>
      <c r="J68" s="44"/>
      <c r="K68" s="44"/>
      <c r="L68" s="44"/>
      <c r="M68" s="44"/>
      <c r="N68" s="44"/>
      <c r="O68" s="46"/>
      <c r="P68" s="46"/>
    </row>
    <row r="69" customFormat="false" ht="12.75" hidden="false" customHeight="false" outlineLevel="0" collapsed="false">
      <c r="A69" s="43"/>
      <c r="B69" s="1"/>
      <c r="C69" s="44"/>
      <c r="D69" s="44"/>
      <c r="E69" s="44"/>
      <c r="F69" s="44"/>
      <c r="G69" s="46"/>
      <c r="H69" s="44"/>
      <c r="I69" s="44"/>
      <c r="J69" s="44"/>
      <c r="K69" s="44"/>
      <c r="L69" s="44"/>
      <c r="M69" s="44"/>
      <c r="N69" s="44"/>
      <c r="O69" s="46"/>
      <c r="P69" s="46"/>
    </row>
    <row r="70" customFormat="false" ht="12.75" hidden="false" customHeight="false" outlineLevel="0" collapsed="false">
      <c r="A70" s="43"/>
      <c r="B70" s="1"/>
      <c r="C70" s="44"/>
      <c r="D70" s="44"/>
      <c r="E70" s="44"/>
      <c r="F70" s="44"/>
      <c r="G70" s="46"/>
      <c r="H70" s="44"/>
      <c r="I70" s="44"/>
      <c r="J70" s="44"/>
      <c r="K70" s="44"/>
      <c r="L70" s="44"/>
      <c r="M70" s="44"/>
      <c r="N70" s="44"/>
      <c r="O70" s="46"/>
      <c r="P70" s="46"/>
    </row>
    <row r="71" customFormat="false" ht="12.75" hidden="false" customHeight="false" outlineLevel="0" collapsed="false">
      <c r="A71" s="43"/>
      <c r="B71" s="1"/>
      <c r="C71" s="44"/>
      <c r="D71" s="44"/>
      <c r="E71" s="44"/>
      <c r="F71" s="44"/>
      <c r="G71" s="46"/>
      <c r="H71" s="44"/>
      <c r="I71" s="44"/>
      <c r="J71" s="44"/>
      <c r="K71" s="44"/>
      <c r="L71" s="44"/>
      <c r="M71" s="44"/>
      <c r="N71" s="44"/>
      <c r="O71" s="46"/>
      <c r="P71" s="46"/>
    </row>
    <row r="72" customFormat="false" ht="12.75" hidden="false" customHeight="false" outlineLevel="0" collapsed="false">
      <c r="A72" s="43"/>
      <c r="B72" s="1"/>
      <c r="C72" s="44"/>
      <c r="D72" s="44"/>
      <c r="E72" s="44"/>
      <c r="F72" s="44"/>
      <c r="G72" s="46"/>
      <c r="H72" s="44"/>
      <c r="I72" s="44"/>
      <c r="J72" s="44"/>
      <c r="K72" s="44"/>
      <c r="L72" s="44"/>
      <c r="M72" s="44"/>
      <c r="N72" s="44"/>
      <c r="O72" s="46"/>
      <c r="P72" s="46"/>
    </row>
    <row r="73" customFormat="false" ht="12.75" hidden="false" customHeight="false" outlineLevel="0" collapsed="false">
      <c r="A73" s="49"/>
      <c r="B73" s="1"/>
      <c r="C73" s="44"/>
      <c r="D73" s="44"/>
      <c r="E73" s="44"/>
      <c r="F73" s="44"/>
      <c r="G73" s="46"/>
      <c r="H73" s="44"/>
      <c r="I73" s="44"/>
      <c r="J73" s="44"/>
      <c r="K73" s="44"/>
      <c r="L73" s="44"/>
      <c r="M73" s="44"/>
      <c r="N73" s="44"/>
      <c r="O73" s="46"/>
      <c r="P73" s="46"/>
    </row>
    <row r="74" customFormat="false" ht="12.75" hidden="false" customHeight="false" outlineLevel="0" collapsed="false">
      <c r="A74" s="43"/>
      <c r="B74" s="1"/>
      <c r="C74" s="44"/>
      <c r="D74" s="44"/>
      <c r="E74" s="44"/>
      <c r="F74" s="44"/>
      <c r="G74" s="46"/>
      <c r="H74" s="44"/>
      <c r="I74" s="44"/>
      <c r="J74" s="44"/>
      <c r="K74" s="44"/>
      <c r="L74" s="44"/>
      <c r="M74" s="44"/>
      <c r="N74" s="44"/>
      <c r="O74" s="46"/>
      <c r="P74" s="46"/>
    </row>
    <row r="75" customFormat="false" ht="12.75" hidden="false" customHeight="false" outlineLevel="0" collapsed="false">
      <c r="A75" s="43"/>
      <c r="B75" s="1"/>
      <c r="C75" s="44"/>
      <c r="D75" s="44"/>
      <c r="E75" s="44"/>
      <c r="F75" s="44"/>
      <c r="G75" s="46"/>
      <c r="H75" s="44"/>
      <c r="I75" s="44"/>
      <c r="J75" s="44"/>
      <c r="K75" s="44"/>
      <c r="L75" s="44"/>
      <c r="M75" s="44"/>
      <c r="N75" s="44"/>
      <c r="O75" s="46"/>
      <c r="P75" s="46"/>
    </row>
    <row r="76" customFormat="false" ht="12.75" hidden="false" customHeight="false" outlineLevel="0" collapsed="false">
      <c r="A76" s="43"/>
      <c r="B76" s="1"/>
      <c r="C76" s="44"/>
      <c r="D76" s="44"/>
      <c r="E76" s="44"/>
      <c r="F76" s="44"/>
      <c r="G76" s="46"/>
      <c r="H76" s="44"/>
      <c r="I76" s="44"/>
      <c r="J76" s="44"/>
      <c r="K76" s="44"/>
      <c r="L76" s="44"/>
      <c r="M76" s="44"/>
      <c r="N76" s="44"/>
      <c r="O76" s="46"/>
      <c r="P76" s="46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</sheetData>
  <mergeCells count="2">
    <mergeCell ref="B1:M1"/>
    <mergeCell ref="B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cp:lastPrinted>2011-03-21T07:16:37Z</cp:lastPrinted>
  <dcterms:modified xsi:type="dcterms:W3CDTF">2016-03-16T09:25:27Z</dcterms:modified>
  <cp:revision>0</cp:revision>
  <dc:subject/>
  <dc:title/>
</cp:coreProperties>
</file>