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2014 YILI KÜLTÜR BAKANLIĞI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İst. DÖSİM Kasım ayı geliri olmadığı için ödeme yapmad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Sayf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4-K&#220;LT&#220;R%20BAKANLI&#286;I%20M&#220;ZE%20PAYI%20DA&#286;IL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4-K&#220;LT&#220;R%20BAKANLI&#286;I%20M&#220;ZE%20PAYI%20DA&#286;ILIMI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4-K&#220;LT&#220;R%20BAKANLI&#286;I%20M&#220;ZE%20PAYI%20DA&#286;ILIMI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İlçe Nüfusları"/>
      <sheetName val="Ocak-2014"/>
      <sheetName val="Şubat-2014"/>
    </sheetNames>
    <sheetDataSet>
      <sheetData sheetId="0"/>
      <sheetData sheetId="1">
        <row r="14">
          <cell r="J14">
            <v>47.1315317164328</v>
          </cell>
          <cell r="K14">
            <v>137.696162374447</v>
          </cell>
          <cell r="L14">
            <v>0</v>
          </cell>
          <cell r="M14">
            <v>0</v>
          </cell>
        </row>
        <row r="15">
          <cell r="J15">
            <v>644.243665069097</v>
          </cell>
          <cell r="K15">
            <v>1882.17690118341</v>
          </cell>
          <cell r="L15">
            <v>0</v>
          </cell>
          <cell r="M15">
            <v>0</v>
          </cell>
        </row>
        <row r="16">
          <cell r="J16">
            <v>543.939742195649</v>
          </cell>
          <cell r="K16">
            <v>1589.13602710631</v>
          </cell>
          <cell r="L16">
            <v>0</v>
          </cell>
          <cell r="M16">
            <v>0</v>
          </cell>
        </row>
        <row r="17">
          <cell r="J17">
            <v>723.200496811299</v>
          </cell>
          <cell r="K17">
            <v>2112.85161783718</v>
          </cell>
          <cell r="L17">
            <v>0</v>
          </cell>
          <cell r="M17">
            <v>0</v>
          </cell>
        </row>
        <row r="18">
          <cell r="J18">
            <v>714.929300752934</v>
          </cell>
          <cell r="K18">
            <v>2088.68707418654</v>
          </cell>
          <cell r="L18">
            <v>0</v>
          </cell>
          <cell r="M18">
            <v>0</v>
          </cell>
        </row>
        <row r="19">
          <cell r="J19">
            <v>1054.03376178236</v>
          </cell>
          <cell r="K19">
            <v>3079.39077566474</v>
          </cell>
          <cell r="L19">
            <v>0</v>
          </cell>
          <cell r="M19">
            <v>0</v>
          </cell>
        </row>
        <row r="20">
          <cell r="J20">
            <v>1241.62693738314</v>
          </cell>
          <cell r="K20">
            <v>3627.44978047864</v>
          </cell>
          <cell r="L20">
            <v>0</v>
          </cell>
          <cell r="M20">
            <v>0</v>
          </cell>
        </row>
        <row r="21">
          <cell r="J21">
            <v>1443.1764808131</v>
          </cell>
          <cell r="K21">
            <v>4216.28272623565</v>
          </cell>
          <cell r="L21">
            <v>0</v>
          </cell>
          <cell r="M21">
            <v>0</v>
          </cell>
        </row>
        <row r="22">
          <cell r="J22">
            <v>1476.08342121167</v>
          </cell>
          <cell r="K22">
            <v>4312.42132482036</v>
          </cell>
          <cell r="L22">
            <v>0</v>
          </cell>
          <cell r="M22">
            <v>0</v>
          </cell>
        </row>
        <row r="23">
          <cell r="J23">
            <v>978.426808175889</v>
          </cell>
          <cell r="K23">
            <v>2858.50282695408</v>
          </cell>
          <cell r="L23">
            <v>0</v>
          </cell>
          <cell r="M23">
            <v>0</v>
          </cell>
        </row>
        <row r="24">
          <cell r="J24">
            <v>800.064019152758</v>
          </cell>
          <cell r="K24">
            <v>2337.41066923146</v>
          </cell>
          <cell r="L24">
            <v>0</v>
          </cell>
          <cell r="M24">
            <v>0</v>
          </cell>
        </row>
        <row r="25">
          <cell r="J25">
            <v>1558.71666403234</v>
          </cell>
          <cell r="K25">
            <v>4553.8367850566</v>
          </cell>
          <cell r="L25">
            <v>0</v>
          </cell>
          <cell r="M25">
            <v>0</v>
          </cell>
        </row>
        <row r="26">
          <cell r="J26">
            <v>852.230572227244</v>
          </cell>
          <cell r="K26">
            <v>2489.8167952593</v>
          </cell>
          <cell r="L26">
            <v>0</v>
          </cell>
          <cell r="M26">
            <v>0</v>
          </cell>
        </row>
        <row r="27">
          <cell r="J27">
            <v>1303.537000231</v>
          </cell>
          <cell r="K27">
            <v>3808.32185817389</v>
          </cell>
          <cell r="L27">
            <v>0</v>
          </cell>
          <cell r="M27">
            <v>0</v>
          </cell>
        </row>
        <row r="28">
          <cell r="J28">
            <v>2157.71219275113</v>
          </cell>
          <cell r="K28">
            <v>6303.81991907117</v>
          </cell>
          <cell r="L28">
            <v>0</v>
          </cell>
          <cell r="M28">
            <v>0</v>
          </cell>
        </row>
        <row r="29">
          <cell r="J29">
            <v>1250.02349876773</v>
          </cell>
          <cell r="K29">
            <v>3651.98058263368</v>
          </cell>
          <cell r="L29">
            <v>0</v>
          </cell>
          <cell r="M29">
            <v>0</v>
          </cell>
        </row>
        <row r="30">
          <cell r="J30">
            <v>1884.48866839102</v>
          </cell>
          <cell r="K30">
            <v>5505.58932047404</v>
          </cell>
          <cell r="L30">
            <v>0</v>
          </cell>
          <cell r="M30">
            <v>0</v>
          </cell>
        </row>
        <row r="31">
          <cell r="J31">
            <v>1924.57641805705</v>
          </cell>
          <cell r="K31">
            <v>5622.70686548509</v>
          </cell>
          <cell r="L31">
            <v>0</v>
          </cell>
          <cell r="M31">
            <v>0</v>
          </cell>
        </row>
        <row r="32">
          <cell r="J32">
            <v>786.235932122507</v>
          </cell>
          <cell r="K32">
            <v>2297.01150443237</v>
          </cell>
          <cell r="L32">
            <v>0</v>
          </cell>
          <cell r="M32">
            <v>0</v>
          </cell>
        </row>
        <row r="33">
          <cell r="J33">
            <v>2193.16434081941</v>
          </cell>
          <cell r="K33">
            <v>6407.39441705913</v>
          </cell>
          <cell r="L33">
            <v>0</v>
          </cell>
          <cell r="M33">
            <v>0</v>
          </cell>
        </row>
        <row r="34">
          <cell r="J34">
            <v>1757.8288722826</v>
          </cell>
          <cell r="K34">
            <v>5135.54898407694</v>
          </cell>
          <cell r="L34">
            <v>0</v>
          </cell>
          <cell r="M34">
            <v>0</v>
          </cell>
        </row>
        <row r="35">
          <cell r="J35">
            <v>1187.29710356304</v>
          </cell>
          <cell r="K35">
            <v>3468.72356584003</v>
          </cell>
          <cell r="L35">
            <v>0</v>
          </cell>
          <cell r="M35">
            <v>0</v>
          </cell>
        </row>
        <row r="36">
          <cell r="J36">
            <v>894.624460801328</v>
          </cell>
          <cell r="K36">
            <v>2613.67179322335</v>
          </cell>
          <cell r="L36">
            <v>0</v>
          </cell>
          <cell r="M36">
            <v>0</v>
          </cell>
        </row>
        <row r="37">
          <cell r="J37">
            <v>1373.35965599475</v>
          </cell>
          <cell r="K37">
            <v>4012.31080984441</v>
          </cell>
          <cell r="L37">
            <v>0</v>
          </cell>
          <cell r="M37">
            <v>0</v>
          </cell>
        </row>
        <row r="38">
          <cell r="J38">
            <v>608.771108691896</v>
          </cell>
          <cell r="K38">
            <v>1778.542779718</v>
          </cell>
          <cell r="L38">
            <v>0</v>
          </cell>
          <cell r="M38">
            <v>0</v>
          </cell>
        </row>
        <row r="39">
          <cell r="J39">
            <v>1345.84342462399</v>
          </cell>
          <cell r="K39">
            <v>3931.92132694882</v>
          </cell>
          <cell r="L39">
            <v>0</v>
          </cell>
          <cell r="M39">
            <v>0</v>
          </cell>
        </row>
        <row r="40">
          <cell r="J40">
            <v>454.589250267311</v>
          </cell>
          <cell r="K40">
            <v>1328.09592514604</v>
          </cell>
          <cell r="L40">
            <v>0</v>
          </cell>
          <cell r="M40">
            <v>0</v>
          </cell>
        </row>
        <row r="41">
          <cell r="J41">
            <v>92.4729631932337</v>
          </cell>
          <cell r="K41">
            <v>270.162494011673</v>
          </cell>
          <cell r="L41">
            <v>0</v>
          </cell>
          <cell r="M41">
            <v>0</v>
          </cell>
        </row>
        <row r="42">
          <cell r="J42">
            <v>615.164740329539</v>
          </cell>
          <cell r="K42">
            <v>1797.22196344231</v>
          </cell>
          <cell r="L42">
            <v>0</v>
          </cell>
          <cell r="M42">
            <v>0</v>
          </cell>
        </row>
        <row r="43">
          <cell r="J43">
            <v>191.870174056053</v>
          </cell>
          <cell r="K43">
            <v>560.554382161619</v>
          </cell>
          <cell r="L43">
            <v>0</v>
          </cell>
          <cell r="M43">
            <v>0</v>
          </cell>
        </row>
        <row r="44">
          <cell r="J44">
            <v>1821.39200815305</v>
          </cell>
          <cell r="K44">
            <v>5321.25056344646</v>
          </cell>
          <cell r="L44">
            <v>0</v>
          </cell>
          <cell r="M44">
            <v>0</v>
          </cell>
        </row>
        <row r="45">
          <cell r="J45">
            <v>1183.60611512106</v>
          </cell>
          <cell r="K45">
            <v>3457.94023405937</v>
          </cell>
          <cell r="L45">
            <v>0</v>
          </cell>
          <cell r="M45">
            <v>0</v>
          </cell>
        </row>
        <row r="46">
          <cell r="J46">
            <v>970.989437310577</v>
          </cell>
          <cell r="K46">
            <v>2836.77432823967</v>
          </cell>
          <cell r="L46">
            <v>0</v>
          </cell>
          <cell r="M46">
            <v>0</v>
          </cell>
        </row>
        <row r="47">
          <cell r="J47">
            <v>887.487383624424</v>
          </cell>
          <cell r="K47">
            <v>2592.82061139156</v>
          </cell>
          <cell r="L47">
            <v>0</v>
          </cell>
          <cell r="M47">
            <v>0</v>
          </cell>
        </row>
        <row r="48">
          <cell r="J48">
            <v>1472.86765482028</v>
          </cell>
          <cell r="K48">
            <v>4303.02636830057</v>
          </cell>
          <cell r="L48">
            <v>0</v>
          </cell>
          <cell r="M48">
            <v>0</v>
          </cell>
        </row>
        <row r="49">
          <cell r="J49">
            <v>628.374747146757</v>
          </cell>
          <cell r="K49">
            <v>1835.81538863831</v>
          </cell>
          <cell r="L49">
            <v>0</v>
          </cell>
          <cell r="M49">
            <v>0</v>
          </cell>
        </row>
        <row r="50">
          <cell r="J50">
            <v>713.591098782265</v>
          </cell>
          <cell r="K50">
            <v>2084.77747759308</v>
          </cell>
          <cell r="L50">
            <v>0</v>
          </cell>
          <cell r="M50">
            <v>0</v>
          </cell>
        </row>
        <row r="51">
          <cell r="J51">
            <v>604.890614524224</v>
          </cell>
          <cell r="K51">
            <v>1767.20580136093</v>
          </cell>
          <cell r="L51">
            <v>0</v>
          </cell>
          <cell r="M51">
            <v>0</v>
          </cell>
        </row>
        <row r="52">
          <cell r="J52">
            <v>901.892734249866</v>
          </cell>
          <cell r="K52">
            <v>2634.9062688388</v>
          </cell>
          <cell r="L52">
            <v>0</v>
          </cell>
          <cell r="M52">
            <v>0</v>
          </cell>
        </row>
      </sheetData>
      <sheetData sheetId="2">
        <row r="12">
          <cell r="J12">
            <v>0.00876159239663494</v>
          </cell>
        </row>
        <row r="14">
          <cell r="D14">
            <v>16166</v>
          </cell>
        </row>
        <row r="15">
          <cell r="D15">
            <v>220974</v>
          </cell>
        </row>
        <row r="16">
          <cell r="D16">
            <v>186570</v>
          </cell>
        </row>
        <row r="17">
          <cell r="D17">
            <v>248056</v>
          </cell>
        </row>
        <row r="18">
          <cell r="D18">
            <v>245219</v>
          </cell>
        </row>
        <row r="19">
          <cell r="D19">
            <v>361531</v>
          </cell>
        </row>
        <row r="20">
          <cell r="D20">
            <v>425875</v>
          </cell>
        </row>
        <row r="21">
          <cell r="D21">
            <v>495006</v>
          </cell>
        </row>
        <row r="22">
          <cell r="D22">
            <v>506293</v>
          </cell>
        </row>
        <row r="23">
          <cell r="D23">
            <v>335598</v>
          </cell>
        </row>
        <row r="24">
          <cell r="D24">
            <v>274420</v>
          </cell>
        </row>
        <row r="25">
          <cell r="D25">
            <v>534636</v>
          </cell>
        </row>
        <row r="26">
          <cell r="D26">
            <v>292313</v>
          </cell>
        </row>
        <row r="27">
          <cell r="D27">
            <v>447110</v>
          </cell>
        </row>
        <row r="28">
          <cell r="D28">
            <v>740090</v>
          </cell>
        </row>
        <row r="29">
          <cell r="D29">
            <v>428755</v>
          </cell>
        </row>
        <row r="30">
          <cell r="D30">
            <v>646375</v>
          </cell>
        </row>
        <row r="31">
          <cell r="D31">
            <v>660125</v>
          </cell>
        </row>
        <row r="32">
          <cell r="D32">
            <v>269677</v>
          </cell>
        </row>
        <row r="33">
          <cell r="D33">
            <v>752250</v>
          </cell>
        </row>
        <row r="34">
          <cell r="D34">
            <v>602931</v>
          </cell>
        </row>
        <row r="35">
          <cell r="D35">
            <v>407240</v>
          </cell>
        </row>
        <row r="36">
          <cell r="D36">
            <v>306854</v>
          </cell>
        </row>
        <row r="37">
          <cell r="D37">
            <v>471059</v>
          </cell>
        </row>
        <row r="38">
          <cell r="D38">
            <v>208807</v>
          </cell>
        </row>
        <row r="39">
          <cell r="D39">
            <v>461621</v>
          </cell>
        </row>
        <row r="40">
          <cell r="D40">
            <v>155923</v>
          </cell>
        </row>
        <row r="41">
          <cell r="D41">
            <v>31718</v>
          </cell>
        </row>
        <row r="42">
          <cell r="D42">
            <v>211000</v>
          </cell>
        </row>
        <row r="43">
          <cell r="D43">
            <v>65811</v>
          </cell>
        </row>
        <row r="44">
          <cell r="D44">
            <v>624733</v>
          </cell>
        </row>
        <row r="45">
          <cell r="D45">
            <v>405974</v>
          </cell>
        </row>
        <row r="46">
          <cell r="D46">
            <v>333047</v>
          </cell>
        </row>
        <row r="47">
          <cell r="D47">
            <v>304406</v>
          </cell>
        </row>
        <row r="48">
          <cell r="D48">
            <v>505190</v>
          </cell>
        </row>
        <row r="49">
          <cell r="D49">
            <v>215531</v>
          </cell>
        </row>
        <row r="50">
          <cell r="D50">
            <v>244760</v>
          </cell>
        </row>
        <row r="51">
          <cell r="D51">
            <v>207476</v>
          </cell>
        </row>
        <row r="52">
          <cell r="D52">
            <v>3093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İlçe Nüfusları"/>
      <sheetName val="Ocak-2014"/>
      <sheetName val="Şubat-2014"/>
      <sheetName val="mart"/>
      <sheetName val="nisan"/>
      <sheetName val="mayıs "/>
      <sheetName val="haziran"/>
      <sheetName val="temmuz"/>
      <sheetName val="ağustos"/>
      <sheetName val="eylül"/>
      <sheetName val="ekim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J14">
            <v>155.164310708467</v>
          </cell>
          <cell r="K14">
            <v>115.888947581319</v>
          </cell>
          <cell r="L14">
            <v>0</v>
          </cell>
          <cell r="M14">
            <v>0</v>
          </cell>
        </row>
        <row r="15">
          <cell r="J15">
            <v>2120.95004296009</v>
          </cell>
          <cell r="K15">
            <v>1584.09280606424</v>
          </cell>
          <cell r="L15">
            <v>0</v>
          </cell>
          <cell r="M15">
            <v>0</v>
          </cell>
        </row>
        <row r="16">
          <cell r="J16">
            <v>1790.7339755585</v>
          </cell>
          <cell r="K16">
            <v>1337.46139739247</v>
          </cell>
          <cell r="L16">
            <v>0</v>
          </cell>
          <cell r="M16">
            <v>0</v>
          </cell>
        </row>
        <row r="17">
          <cell r="J17">
            <v>2380.88817624023</v>
          </cell>
          <cell r="K17">
            <v>1778.23510956524</v>
          </cell>
          <cell r="L17">
            <v>0</v>
          </cell>
          <cell r="M17">
            <v>0</v>
          </cell>
        </row>
        <row r="18">
          <cell r="J18">
            <v>2353.65811626993</v>
          </cell>
          <cell r="K18">
            <v>1757.89755269971</v>
          </cell>
          <cell r="L18">
            <v>0</v>
          </cell>
          <cell r="M18">
            <v>0</v>
          </cell>
        </row>
        <row r="19">
          <cell r="J19">
            <v>3470.04258411128</v>
          </cell>
          <cell r="K19">
            <v>2591.70154076592</v>
          </cell>
          <cell r="L19">
            <v>0</v>
          </cell>
          <cell r="M19">
            <v>0</v>
          </cell>
        </row>
        <row r="20">
          <cell r="J20">
            <v>4087.62840671586</v>
          </cell>
          <cell r="K20">
            <v>3052.96335217087</v>
          </cell>
          <cell r="L20">
            <v>0</v>
          </cell>
          <cell r="M20">
            <v>0</v>
          </cell>
        </row>
        <row r="21">
          <cell r="J21">
            <v>4751.16075631298</v>
          </cell>
          <cell r="K21">
            <v>3548.5416544871</v>
          </cell>
          <cell r="L21">
            <v>0</v>
          </cell>
          <cell r="M21">
            <v>0</v>
          </cell>
        </row>
        <row r="22">
          <cell r="J22">
            <v>4859.49550671298</v>
          </cell>
          <cell r="K22">
            <v>3629.45459221755</v>
          </cell>
          <cell r="L22">
            <v>0</v>
          </cell>
          <cell r="M22">
            <v>0</v>
          </cell>
        </row>
        <row r="23">
          <cell r="J23">
            <v>3221.13276909194</v>
          </cell>
          <cell r="K23">
            <v>2405.79605532572</v>
          </cell>
          <cell r="L23">
            <v>0</v>
          </cell>
          <cell r="M23">
            <v>0</v>
          </cell>
        </row>
        <row r="24">
          <cell r="J24">
            <v>2633.9348103809</v>
          </cell>
          <cell r="K24">
            <v>1967.23029786376</v>
          </cell>
          <cell r="L24">
            <v>0</v>
          </cell>
          <cell r="M24">
            <v>0</v>
          </cell>
        </row>
        <row r="25">
          <cell r="J25">
            <v>5131.53695533417</v>
          </cell>
          <cell r="K25">
            <v>3832.63660640147</v>
          </cell>
          <cell r="L25">
            <v>0</v>
          </cell>
          <cell r="M25">
            <v>0</v>
          </cell>
        </row>
        <row r="26">
          <cell r="J26">
            <v>2805.67519213932</v>
          </cell>
          <cell r="K26">
            <v>2095.49956293073</v>
          </cell>
          <cell r="L26">
            <v>0</v>
          </cell>
          <cell r="M26">
            <v>0</v>
          </cell>
        </row>
        <row r="27">
          <cell r="J27">
            <v>4291.44593349393</v>
          </cell>
          <cell r="K27">
            <v>3205.19035958701</v>
          </cell>
          <cell r="L27">
            <v>0</v>
          </cell>
          <cell r="M27">
            <v>0</v>
          </cell>
        </row>
        <row r="28">
          <cell r="J28">
            <v>7103.52311717368</v>
          </cell>
          <cell r="K28">
            <v>5305.4714348298</v>
          </cell>
          <cell r="L28">
            <v>0</v>
          </cell>
          <cell r="M28">
            <v>0</v>
          </cell>
        </row>
        <row r="29">
          <cell r="J29">
            <v>4115.27118877947</v>
          </cell>
          <cell r="K29">
            <v>3073.60916245382</v>
          </cell>
          <cell r="L29">
            <v>0</v>
          </cell>
          <cell r="M29">
            <v>0</v>
          </cell>
        </row>
        <row r="30">
          <cell r="J30">
            <v>6204.02890846132</v>
          </cell>
          <cell r="K30">
            <v>4633.65820195937</v>
          </cell>
          <cell r="L30">
            <v>0</v>
          </cell>
          <cell r="M30">
            <v>0</v>
          </cell>
        </row>
        <row r="31">
          <cell r="J31">
            <v>6336.00399643864</v>
          </cell>
          <cell r="K31">
            <v>4732.22760869221</v>
          </cell>
          <cell r="L31">
            <v>0</v>
          </cell>
          <cell r="M31">
            <v>0</v>
          </cell>
        </row>
        <row r="32">
          <cell r="J32">
            <v>2588.41060366989</v>
          </cell>
          <cell r="K32">
            <v>1933.22922905403</v>
          </cell>
          <cell r="L32">
            <v>0</v>
          </cell>
          <cell r="M32">
            <v>0</v>
          </cell>
        </row>
        <row r="33">
          <cell r="J33">
            <v>7220.23708588671</v>
          </cell>
          <cell r="K33">
            <v>5392.64263380226</v>
          </cell>
          <cell r="L33">
            <v>0</v>
          </cell>
          <cell r="M33">
            <v>0</v>
          </cell>
        </row>
        <row r="34">
          <cell r="J34">
            <v>5787.04521958227</v>
          </cell>
          <cell r="K34">
            <v>4322.22188878834</v>
          </cell>
          <cell r="L34">
            <v>0</v>
          </cell>
          <cell r="M34">
            <v>0</v>
          </cell>
        </row>
        <row r="35">
          <cell r="J35">
            <v>3908.76616930077</v>
          </cell>
          <cell r="K35">
            <v>2919.3749234824</v>
          </cell>
          <cell r="L35">
            <v>0</v>
          </cell>
          <cell r="M35">
            <v>0</v>
          </cell>
        </row>
        <row r="36">
          <cell r="J36">
            <v>2945.24244699592</v>
          </cell>
          <cell r="K36">
            <v>2199.73939880726</v>
          </cell>
          <cell r="L36">
            <v>0</v>
          </cell>
          <cell r="M36">
            <v>0</v>
          </cell>
        </row>
        <row r="37">
          <cell r="J37">
            <v>4521.31294309167</v>
          </cell>
          <cell r="K37">
            <v>3376.87317572118</v>
          </cell>
          <cell r="L37">
            <v>0</v>
          </cell>
          <cell r="M37">
            <v>0</v>
          </cell>
        </row>
        <row r="38">
          <cell r="J38">
            <v>2004.16888692954</v>
          </cell>
          <cell r="K38">
            <v>1496.87142630289</v>
          </cell>
          <cell r="L38">
            <v>0</v>
          </cell>
          <cell r="M38">
            <v>0</v>
          </cell>
        </row>
        <row r="39">
          <cell r="J39">
            <v>4430.72524270404</v>
          </cell>
          <cell r="K39">
            <v>3309.21513493976</v>
          </cell>
          <cell r="L39">
            <v>0</v>
          </cell>
          <cell r="M39">
            <v>0</v>
          </cell>
        </row>
        <row r="40">
          <cell r="J40">
            <v>1496.57830128643</v>
          </cell>
          <cell r="K40">
            <v>1117.76273498219</v>
          </cell>
          <cell r="L40">
            <v>0</v>
          </cell>
          <cell r="M40">
            <v>0</v>
          </cell>
        </row>
        <row r="41">
          <cell r="J41">
            <v>304.435333851984</v>
          </cell>
          <cell r="K41">
            <v>227.376323109259</v>
          </cell>
          <cell r="L41">
            <v>0</v>
          </cell>
          <cell r="M41">
            <v>0</v>
          </cell>
        </row>
        <row r="42">
          <cell r="J42">
            <v>2025.2177136884</v>
          </cell>
          <cell r="K42">
            <v>1512.59235059126</v>
          </cell>
          <cell r="L42">
            <v>0</v>
          </cell>
          <cell r="M42">
            <v>0</v>
          </cell>
        </row>
        <row r="43">
          <cell r="J43">
            <v>631.666364718233</v>
          </cell>
          <cell r="K43">
            <v>471.778271017827</v>
          </cell>
          <cell r="L43">
            <v>0</v>
          </cell>
          <cell r="M43">
            <v>0</v>
          </cell>
        </row>
        <row r="44">
          <cell r="J44">
            <v>5996.30491907912</v>
          </cell>
          <cell r="K44">
            <v>4478.51354010394</v>
          </cell>
          <cell r="L44">
            <v>0</v>
          </cell>
          <cell r="M44">
            <v>0</v>
          </cell>
        </row>
        <row r="45">
          <cell r="J45">
            <v>3896.61486301864</v>
          </cell>
          <cell r="K45">
            <v>2910.29936937885</v>
          </cell>
          <cell r="L45">
            <v>0</v>
          </cell>
          <cell r="M45">
            <v>0</v>
          </cell>
        </row>
        <row r="46">
          <cell r="J46">
            <v>3196.64779095156</v>
          </cell>
          <cell r="K46">
            <v>2387.50874212023</v>
          </cell>
          <cell r="L46">
            <v>0</v>
          </cell>
          <cell r="M46">
            <v>0</v>
          </cell>
        </row>
        <row r="47">
          <cell r="J47">
            <v>2921.74608224185</v>
          </cell>
          <cell r="K47">
            <v>2182.19046006675</v>
          </cell>
          <cell r="L47">
            <v>0</v>
          </cell>
          <cell r="M47">
            <v>0</v>
          </cell>
        </row>
        <row r="48">
          <cell r="J48">
            <v>4848.90870511015</v>
          </cell>
          <cell r="K48">
            <v>3621.54753362654</v>
          </cell>
          <cell r="L48">
            <v>0</v>
          </cell>
          <cell r="M48">
            <v>0</v>
          </cell>
        </row>
        <row r="49">
          <cell r="J49">
            <v>2068.70710449751</v>
          </cell>
          <cell r="K49">
            <v>1545.07365836628</v>
          </cell>
          <cell r="L49">
            <v>0</v>
          </cell>
          <cell r="M49">
            <v>0</v>
          </cell>
        </row>
        <row r="50">
          <cell r="J50">
            <v>2349.25254787854</v>
          </cell>
          <cell r="K50">
            <v>1754.60712668586</v>
          </cell>
          <cell r="L50">
            <v>0</v>
          </cell>
          <cell r="M50">
            <v>0</v>
          </cell>
        </row>
        <row r="51">
          <cell r="J51">
            <v>1991.39369841334</v>
          </cell>
          <cell r="K51">
            <v>1487.32990773115</v>
          </cell>
          <cell r="L51">
            <v>0</v>
          </cell>
          <cell r="M51">
            <v>0</v>
          </cell>
        </row>
        <row r="52">
          <cell r="J52">
            <v>2969.17073021974</v>
          </cell>
          <cell r="K52">
            <v>2217.61092833344</v>
          </cell>
          <cell r="L52">
            <v>0</v>
          </cell>
          <cell r="M52">
            <v>0</v>
          </cell>
        </row>
      </sheetData>
      <sheetData sheetId="7">
        <row r="14">
          <cell r="J14">
            <v>132.741583777569</v>
          </cell>
          <cell r="K14">
            <v>168.411979297364</v>
          </cell>
          <cell r="L14">
            <v>0</v>
          </cell>
          <cell r="M14">
            <v>0</v>
          </cell>
        </row>
        <row r="15">
          <cell r="J15">
            <v>1814.45247641127</v>
          </cell>
          <cell r="K15">
            <v>2302.03320012716</v>
          </cell>
          <cell r="L15">
            <v>0</v>
          </cell>
          <cell r="M15">
            <v>0</v>
          </cell>
        </row>
        <row r="16">
          <cell r="J16">
            <v>1531.95578902518</v>
          </cell>
          <cell r="K16">
            <v>1943.62383876711</v>
          </cell>
          <cell r="L16">
            <v>0</v>
          </cell>
          <cell r="M16">
            <v>0</v>
          </cell>
        </row>
        <row r="17">
          <cell r="J17">
            <v>2036.82706331366</v>
          </cell>
          <cell r="K17">
            <v>2584.16441522868</v>
          </cell>
          <cell r="L17">
            <v>0</v>
          </cell>
          <cell r="M17">
            <v>0</v>
          </cell>
        </row>
        <row r="18">
          <cell r="J18">
            <v>2013.53200744474</v>
          </cell>
          <cell r="K18">
            <v>2554.60949841149</v>
          </cell>
          <cell r="L18">
            <v>0</v>
          </cell>
          <cell r="M18">
            <v>0</v>
          </cell>
        </row>
        <row r="19">
          <cell r="J19">
            <v>2968.58824227937</v>
          </cell>
          <cell r="K19">
            <v>3766.30899958896</v>
          </cell>
          <cell r="L19">
            <v>0</v>
          </cell>
          <cell r="M19">
            <v>0</v>
          </cell>
        </row>
        <row r="20">
          <cell r="J20">
            <v>3496.92700675938</v>
          </cell>
          <cell r="K20">
            <v>4436.62326384169</v>
          </cell>
          <cell r="L20">
            <v>0</v>
          </cell>
          <cell r="M20">
            <v>0</v>
          </cell>
        </row>
        <row r="21">
          <cell r="J21">
            <v>4064.57258563648</v>
          </cell>
          <cell r="K21">
            <v>5156.80689249479</v>
          </cell>
          <cell r="L21">
            <v>0</v>
          </cell>
          <cell r="M21">
            <v>0</v>
          </cell>
        </row>
        <row r="22">
          <cell r="J22">
            <v>4157.25192846076</v>
          </cell>
          <cell r="K22">
            <v>5274.39108217247</v>
          </cell>
          <cell r="L22">
            <v>0</v>
          </cell>
          <cell r="M22">
            <v>0</v>
          </cell>
        </row>
        <row r="23">
          <cell r="J23">
            <v>2755.64827617126</v>
          </cell>
          <cell r="K23">
            <v>3496.14768206338</v>
          </cell>
          <cell r="L23">
            <v>0</v>
          </cell>
          <cell r="M23">
            <v>0</v>
          </cell>
        </row>
        <row r="24">
          <cell r="J24">
            <v>2253.3060386144</v>
          </cell>
          <cell r="K24">
            <v>2858.81574655342</v>
          </cell>
          <cell r="L24">
            <v>0</v>
          </cell>
          <cell r="M24">
            <v>0</v>
          </cell>
        </row>
        <row r="25">
          <cell r="J25">
            <v>4389.98078587804</v>
          </cell>
          <cell r="K25">
            <v>5569.65897337779</v>
          </cell>
          <cell r="L25">
            <v>0</v>
          </cell>
          <cell r="M25">
            <v>0</v>
          </cell>
        </row>
        <row r="26">
          <cell r="J26">
            <v>2400.22829263717</v>
          </cell>
          <cell r="K26">
            <v>3045.21903404369</v>
          </cell>
          <cell r="L26">
            <v>0</v>
          </cell>
          <cell r="M26">
            <v>0</v>
          </cell>
        </row>
        <row r="27">
          <cell r="J27">
            <v>3671.29095155195</v>
          </cell>
          <cell r="K27">
            <v>4657.84238918992</v>
          </cell>
          <cell r="L27">
            <v>0</v>
          </cell>
          <cell r="M27">
            <v>0</v>
          </cell>
        </row>
        <row r="28">
          <cell r="J28">
            <v>6076.99608672158</v>
          </cell>
          <cell r="K28">
            <v>7710.0100060736</v>
          </cell>
          <cell r="L28">
            <v>0</v>
          </cell>
          <cell r="M28">
            <v>0</v>
          </cell>
        </row>
        <row r="29">
          <cell r="J29">
            <v>3520.57514243174</v>
          </cell>
          <cell r="K29">
            <v>4466.62614027225</v>
          </cell>
          <cell r="L29">
            <v>0</v>
          </cell>
          <cell r="M29">
            <v>0</v>
          </cell>
        </row>
        <row r="30">
          <cell r="J30">
            <v>5307.48739417457</v>
          </cell>
          <cell r="K30">
            <v>6733.71849055631</v>
          </cell>
          <cell r="L30">
            <v>0</v>
          </cell>
          <cell r="M30">
            <v>0</v>
          </cell>
        </row>
        <row r="31">
          <cell r="J31">
            <v>5420.39081969366</v>
          </cell>
          <cell r="K31">
            <v>6876.96139018138</v>
          </cell>
          <cell r="L31">
            <v>0</v>
          </cell>
          <cell r="M31">
            <v>0</v>
          </cell>
        </row>
        <row r="32">
          <cell r="J32">
            <v>2214.36051517898</v>
          </cell>
          <cell r="K32">
            <v>2809.40475943184</v>
          </cell>
          <cell r="L32">
            <v>0</v>
          </cell>
          <cell r="M32">
            <v>0</v>
          </cell>
        </row>
        <row r="33">
          <cell r="J33">
            <v>6176.84377067155</v>
          </cell>
          <cell r="K33">
            <v>7836.68881766929</v>
          </cell>
          <cell r="L33">
            <v>0</v>
          </cell>
          <cell r="M33">
            <v>0</v>
          </cell>
        </row>
        <row r="34">
          <cell r="J34">
            <v>4950.76183648357</v>
          </cell>
          <cell r="K34">
            <v>6281.13343373368</v>
          </cell>
          <cell r="L34">
            <v>0</v>
          </cell>
          <cell r="M34">
            <v>0</v>
          </cell>
        </row>
        <row r="35">
          <cell r="J35">
            <v>3343.91207333769</v>
          </cell>
          <cell r="K35">
            <v>4242.49006860438</v>
          </cell>
          <cell r="L35">
            <v>0</v>
          </cell>
          <cell r="M35">
            <v>0</v>
          </cell>
        </row>
        <row r="36">
          <cell r="J36">
            <v>2519.62674430794</v>
          </cell>
          <cell r="K36">
            <v>3196.70230702172</v>
          </cell>
          <cell r="L36">
            <v>0</v>
          </cell>
          <cell r="M36">
            <v>0</v>
          </cell>
        </row>
        <row r="37">
          <cell r="J37">
            <v>3867.93997975243</v>
          </cell>
          <cell r="K37">
            <v>4907.33505850778</v>
          </cell>
          <cell r="L37">
            <v>0</v>
          </cell>
          <cell r="M37">
            <v>0</v>
          </cell>
        </row>
        <row r="38">
          <cell r="J38">
            <v>1714.54731435376</v>
          </cell>
          <cell r="K38">
            <v>2175.28146487347</v>
          </cell>
          <cell r="L38">
            <v>0</v>
          </cell>
          <cell r="M38">
            <v>0</v>
          </cell>
        </row>
        <row r="39">
          <cell r="J39">
            <v>3790.44306847613</v>
          </cell>
          <cell r="K39">
            <v>4809.01313220514</v>
          </cell>
          <cell r="L39">
            <v>0</v>
          </cell>
          <cell r="M39">
            <v>0</v>
          </cell>
        </row>
        <row r="40">
          <cell r="J40">
            <v>1280.30842307002</v>
          </cell>
          <cell r="K40">
            <v>1624.35364641735</v>
          </cell>
          <cell r="L40">
            <v>0</v>
          </cell>
          <cell r="M40">
            <v>0</v>
          </cell>
        </row>
        <row r="41">
          <cell r="J41">
            <v>260.441516408322</v>
          </cell>
          <cell r="K41">
            <v>330.427512022379</v>
          </cell>
          <cell r="L41">
            <v>0</v>
          </cell>
          <cell r="M41">
            <v>0</v>
          </cell>
        </row>
        <row r="42">
          <cell r="J42">
            <v>1732.55438432927</v>
          </cell>
          <cell r="K42">
            <v>2198.12740515549</v>
          </cell>
          <cell r="L42">
            <v>0</v>
          </cell>
          <cell r="M42">
            <v>0</v>
          </cell>
        </row>
        <row r="43">
          <cell r="J43">
            <v>540.384533588123</v>
          </cell>
          <cell r="K43">
            <v>685.596979434541</v>
          </cell>
          <cell r="L43">
            <v>0</v>
          </cell>
          <cell r="M43">
            <v>0</v>
          </cell>
        </row>
        <row r="44">
          <cell r="J44">
            <v>5129.78150798664</v>
          </cell>
          <cell r="K44">
            <v>6508.25937537918</v>
          </cell>
          <cell r="L44">
            <v>0</v>
          </cell>
          <cell r="M44">
            <v>0</v>
          </cell>
        </row>
        <row r="45">
          <cell r="J45">
            <v>3333.51674703172</v>
          </cell>
          <cell r="K45">
            <v>4229.30130417344</v>
          </cell>
          <cell r="L45">
            <v>0</v>
          </cell>
          <cell r="M45">
            <v>0</v>
          </cell>
        </row>
        <row r="46">
          <cell r="J46">
            <v>2734.70161155314</v>
          </cell>
          <cell r="K46">
            <v>3469.5722175584</v>
          </cell>
          <cell r="L46">
            <v>0</v>
          </cell>
          <cell r="M46">
            <v>0</v>
          </cell>
        </row>
        <row r="47">
          <cell r="J47">
            <v>2499.52582898643</v>
          </cell>
          <cell r="K47">
            <v>3171.19986205575</v>
          </cell>
          <cell r="L47">
            <v>0</v>
          </cell>
          <cell r="M47">
            <v>0</v>
          </cell>
        </row>
        <row r="48">
          <cell r="J48">
            <v>4148.19502094458</v>
          </cell>
          <cell r="K48">
            <v>5262.90039720618</v>
          </cell>
          <cell r="L48">
            <v>0</v>
          </cell>
          <cell r="M48">
            <v>0</v>
          </cell>
        </row>
        <row r="49">
          <cell r="J49">
            <v>1769.75914222215</v>
          </cell>
          <cell r="K49">
            <v>2245.32984720649</v>
          </cell>
          <cell r="L49">
            <v>0</v>
          </cell>
          <cell r="M49">
            <v>0</v>
          </cell>
        </row>
        <row r="50">
          <cell r="J50">
            <v>2009.76308582196</v>
          </cell>
          <cell r="K50">
            <v>2549.82778998037</v>
          </cell>
          <cell r="L50">
            <v>0</v>
          </cell>
          <cell r="M50">
            <v>0</v>
          </cell>
        </row>
        <row r="51">
          <cell r="J51">
            <v>1703.61826276351</v>
          </cell>
          <cell r="K51">
            <v>2161.41555218977</v>
          </cell>
          <cell r="L51">
            <v>0</v>
          </cell>
          <cell r="M51">
            <v>0</v>
          </cell>
        </row>
        <row r="52">
          <cell r="J52">
            <v>2540.09716174933</v>
          </cell>
          <cell r="K52">
            <v>3222.67354693193</v>
          </cell>
          <cell r="L52">
            <v>0</v>
          </cell>
          <cell r="M52">
            <v>0</v>
          </cell>
        </row>
      </sheetData>
      <sheetData sheetId="8">
        <row r="14">
          <cell r="J14">
            <v>92.2531941563085</v>
          </cell>
          <cell r="K14">
            <v>317.621558769213</v>
          </cell>
          <cell r="L14">
            <v>0</v>
          </cell>
          <cell r="M14">
            <v>0</v>
          </cell>
        </row>
        <row r="15">
          <cell r="J15">
            <v>1261.01430938365</v>
          </cell>
          <cell r="K15">
            <v>4341.58767335569</v>
          </cell>
          <cell r="L15">
            <v>0</v>
          </cell>
          <cell r="M15">
            <v>0</v>
          </cell>
        </row>
        <row r="16">
          <cell r="J16">
            <v>1064.683807605</v>
          </cell>
          <cell r="K16">
            <v>3665.63492636224</v>
          </cell>
          <cell r="L16">
            <v>0</v>
          </cell>
          <cell r="M16">
            <v>0</v>
          </cell>
        </row>
        <row r="17">
          <cell r="J17">
            <v>1415.56095073842</v>
          </cell>
          <cell r="K17">
            <v>4873.68139193714</v>
          </cell>
          <cell r="L17">
            <v>0</v>
          </cell>
          <cell r="M17">
            <v>0</v>
          </cell>
        </row>
        <row r="18">
          <cell r="J18">
            <v>1399.37127414424</v>
          </cell>
          <cell r="K18">
            <v>4817.94142149125</v>
          </cell>
          <cell r="L18">
            <v>0</v>
          </cell>
          <cell r="M18">
            <v>0</v>
          </cell>
        </row>
        <row r="19">
          <cell r="J19">
            <v>2063.11948141311</v>
          </cell>
          <cell r="K19">
            <v>7103.18197224993</v>
          </cell>
          <cell r="L19">
            <v>0</v>
          </cell>
          <cell r="M19">
            <v>0</v>
          </cell>
        </row>
        <row r="20">
          <cell r="J20">
            <v>2430.30614012854</v>
          </cell>
          <cell r="K20">
            <v>8367.38100586654</v>
          </cell>
          <cell r="L20">
            <v>0</v>
          </cell>
          <cell r="M20">
            <v>0</v>
          </cell>
        </row>
        <row r="21">
          <cell r="J21">
            <v>2824.81038145105</v>
          </cell>
          <cell r="K21">
            <v>9725.63264382735</v>
          </cell>
          <cell r="L21">
            <v>0</v>
          </cell>
          <cell r="M21">
            <v>0</v>
          </cell>
        </row>
        <row r="22">
          <cell r="J22">
            <v>2889.2209841012</v>
          </cell>
          <cell r="K22">
            <v>9947.39402783256</v>
          </cell>
          <cell r="L22">
            <v>0</v>
          </cell>
          <cell r="M22">
            <v>0</v>
          </cell>
        </row>
        <row r="23">
          <cell r="J23">
            <v>1915.12974467827</v>
          </cell>
          <cell r="K23">
            <v>6593.66323641162</v>
          </cell>
          <cell r="L23">
            <v>0</v>
          </cell>
          <cell r="M23">
            <v>0</v>
          </cell>
        </row>
        <row r="24">
          <cell r="J24">
            <v>1566.01024003304</v>
          </cell>
          <cell r="K24">
            <v>5391.6682022422</v>
          </cell>
          <cell r="L24">
            <v>0</v>
          </cell>
          <cell r="M24">
            <v>0</v>
          </cell>
        </row>
        <row r="25">
          <cell r="J25">
            <v>3050.96367134431</v>
          </cell>
          <cell r="K25">
            <v>10504.2632496682</v>
          </cell>
          <cell r="L25">
            <v>0</v>
          </cell>
          <cell r="M25">
            <v>0</v>
          </cell>
        </row>
        <row r="26">
          <cell r="J26">
            <v>1668.11876428387</v>
          </cell>
          <cell r="K26">
            <v>5743.22100139211</v>
          </cell>
          <cell r="L26">
            <v>0</v>
          </cell>
          <cell r="M26">
            <v>0</v>
          </cell>
        </row>
        <row r="27">
          <cell r="J27">
            <v>2551.48618329996</v>
          </cell>
          <cell r="K27">
            <v>8784.59576526678</v>
          </cell>
          <cell r="L27">
            <v>0</v>
          </cell>
          <cell r="M27">
            <v>0</v>
          </cell>
        </row>
        <row r="28">
          <cell r="J28">
            <v>4223.41126210209</v>
          </cell>
          <cell r="K28">
            <v>14540.9216522026</v>
          </cell>
          <cell r="L28">
            <v>0</v>
          </cell>
          <cell r="M28">
            <v>0</v>
          </cell>
        </row>
        <row r="29">
          <cell r="J29">
            <v>2446.74120131684</v>
          </cell>
          <cell r="K29">
            <v>8423.96581900865</v>
          </cell>
          <cell r="L29">
            <v>0</v>
          </cell>
          <cell r="M29">
            <v>0</v>
          </cell>
        </row>
        <row r="30">
          <cell r="J30">
            <v>3688.61551235828</v>
          </cell>
          <cell r="K30">
            <v>12699.6557620593</v>
          </cell>
          <cell r="L30">
            <v>0</v>
          </cell>
          <cell r="M30">
            <v>0</v>
          </cell>
        </row>
        <row r="31">
          <cell r="J31">
            <v>3767.08151629551</v>
          </cell>
          <cell r="K31">
            <v>12969.8089498037</v>
          </cell>
          <cell r="L31">
            <v>0</v>
          </cell>
          <cell r="M31">
            <v>0</v>
          </cell>
        </row>
        <row r="32">
          <cell r="J32">
            <v>1538.94374863855</v>
          </cell>
          <cell r="K32">
            <v>5298.48008809879</v>
          </cell>
          <cell r="L32">
            <v>0</v>
          </cell>
          <cell r="M32">
            <v>0</v>
          </cell>
        </row>
        <row r="33">
          <cell r="J33">
            <v>4292.80374267494</v>
          </cell>
          <cell r="K33">
            <v>14779.8353076915</v>
          </cell>
          <cell r="L33">
            <v>0</v>
          </cell>
          <cell r="M33">
            <v>0</v>
          </cell>
        </row>
        <row r="34">
          <cell r="J34">
            <v>3440.69717962744</v>
          </cell>
          <cell r="K34">
            <v>11846.0895738142</v>
          </cell>
          <cell r="L34">
            <v>0</v>
          </cell>
          <cell r="M34">
            <v>0</v>
          </cell>
        </row>
        <row r="35">
          <cell r="J35">
            <v>2323.96330497433</v>
          </cell>
          <cell r="K35">
            <v>8001.24975833071</v>
          </cell>
          <cell r="L35">
            <v>0</v>
          </cell>
          <cell r="M35">
            <v>0</v>
          </cell>
        </row>
        <row r="36">
          <cell r="J36">
            <v>1751.09870342941</v>
          </cell>
          <cell r="K36">
            <v>6028.91536524607</v>
          </cell>
          <cell r="L36">
            <v>0</v>
          </cell>
          <cell r="M36">
            <v>0</v>
          </cell>
        </row>
        <row r="37">
          <cell r="J37">
            <v>2688.15398899397</v>
          </cell>
          <cell r="K37">
            <v>9255.13385205163</v>
          </cell>
          <cell r="L37">
            <v>0</v>
          </cell>
          <cell r="M37">
            <v>0</v>
          </cell>
        </row>
        <row r="38">
          <cell r="J38">
            <v>1191.58188248152</v>
          </cell>
          <cell r="K38">
            <v>4102.53648533484</v>
          </cell>
          <cell r="L38">
            <v>0</v>
          </cell>
          <cell r="M38">
            <v>0</v>
          </cell>
        </row>
        <row r="39">
          <cell r="J39">
            <v>2634.29492389146</v>
          </cell>
          <cell r="K39">
            <v>9069.70070398384</v>
          </cell>
          <cell r="L39">
            <v>0</v>
          </cell>
          <cell r="M39">
            <v>0</v>
          </cell>
        </row>
        <row r="40">
          <cell r="J40">
            <v>889.79307141124</v>
          </cell>
          <cell r="K40">
            <v>3063.49785401287</v>
          </cell>
          <cell r="L40">
            <v>0</v>
          </cell>
          <cell r="M40">
            <v>0</v>
          </cell>
        </row>
        <row r="41">
          <cell r="J41">
            <v>181.002524573166</v>
          </cell>
          <cell r="K41">
            <v>623.179549736601</v>
          </cell>
          <cell r="L41">
            <v>0</v>
          </cell>
          <cell r="M41">
            <v>0</v>
          </cell>
        </row>
        <row r="42">
          <cell r="J42">
            <v>1204.0964967822</v>
          </cell>
          <cell r="K42">
            <v>4145.62346284201</v>
          </cell>
          <cell r="L42">
            <v>0</v>
          </cell>
          <cell r="M42">
            <v>0</v>
          </cell>
        </row>
        <row r="43">
          <cell r="J43">
            <v>375.558268008216</v>
          </cell>
          <cell r="K43">
            <v>1293.02192281088</v>
          </cell>
          <cell r="L43">
            <v>0</v>
          </cell>
          <cell r="M43">
            <v>0</v>
          </cell>
        </row>
        <row r="44">
          <cell r="J44">
            <v>3565.11287547031</v>
          </cell>
          <cell r="K44">
            <v>12274.4444683018</v>
          </cell>
          <cell r="L44">
            <v>0</v>
          </cell>
          <cell r="M44">
            <v>0</v>
          </cell>
        </row>
        <row r="45">
          <cell r="J45">
            <v>2316.73872599364</v>
          </cell>
          <cell r="K45">
            <v>7976.37601755366</v>
          </cell>
          <cell r="L45">
            <v>0</v>
          </cell>
          <cell r="M45">
            <v>0</v>
          </cell>
        </row>
        <row r="46">
          <cell r="J46">
            <v>1900.57216096598</v>
          </cell>
          <cell r="K46">
            <v>6543.54245227082</v>
          </cell>
          <cell r="L46">
            <v>0</v>
          </cell>
          <cell r="M46">
            <v>0</v>
          </cell>
        </row>
        <row r="47">
          <cell r="J47">
            <v>1737.12890141935</v>
          </cell>
          <cell r="K47">
            <v>5980.81827407528</v>
          </cell>
          <cell r="L47">
            <v>0</v>
          </cell>
          <cell r="M47">
            <v>0</v>
          </cell>
        </row>
        <row r="48">
          <cell r="J48">
            <v>2882.92658393081</v>
          </cell>
          <cell r="K48">
            <v>9925.72283029931</v>
          </cell>
          <cell r="L48">
            <v>0</v>
          </cell>
          <cell r="M48">
            <v>0</v>
          </cell>
        </row>
        <row r="49">
          <cell r="J49">
            <v>1229.95318506145</v>
          </cell>
          <cell r="K49">
            <v>4234.64630601801</v>
          </cell>
          <cell r="L49">
            <v>0</v>
          </cell>
          <cell r="M49">
            <v>0</v>
          </cell>
        </row>
        <row r="50">
          <cell r="J50">
            <v>1396.75193626736</v>
          </cell>
          <cell r="K50">
            <v>4808.92321689673</v>
          </cell>
          <cell r="L50">
            <v>0</v>
          </cell>
          <cell r="M50">
            <v>0</v>
          </cell>
        </row>
        <row r="51">
          <cell r="J51">
            <v>1183.9863733004</v>
          </cell>
          <cell r="K51">
            <v>4076.38565676118</v>
          </cell>
          <cell r="L51">
            <v>0</v>
          </cell>
          <cell r="M51">
            <v>0</v>
          </cell>
        </row>
        <row r="52">
          <cell r="J52">
            <v>1765.32530327054</v>
          </cell>
          <cell r="K52">
            <v>6077.89659412221</v>
          </cell>
          <cell r="L52">
            <v>0</v>
          </cell>
          <cell r="M52">
            <v>0</v>
          </cell>
        </row>
      </sheetData>
      <sheetData sheetId="9">
        <row r="14">
          <cell r="J14">
            <v>168.218438930369</v>
          </cell>
          <cell r="K14">
            <v>286.758916938615</v>
          </cell>
          <cell r="L14">
            <v>0</v>
          </cell>
          <cell r="M14">
            <v>0</v>
          </cell>
        </row>
        <row r="15">
          <cell r="J15">
            <v>2299.38768552513</v>
          </cell>
          <cell r="K15">
            <v>3919.72441615697</v>
          </cell>
          <cell r="L15">
            <v>0</v>
          </cell>
          <cell r="M15">
            <v>0</v>
          </cell>
        </row>
        <row r="16">
          <cell r="J16">
            <v>1941.39021101317</v>
          </cell>
          <cell r="K16">
            <v>3309.45262484458</v>
          </cell>
          <cell r="L16">
            <v>0</v>
          </cell>
          <cell r="M16">
            <v>0</v>
          </cell>
        </row>
        <row r="17">
          <cell r="J17">
            <v>2581.19467322229</v>
          </cell>
          <cell r="K17">
            <v>4400.11566869511</v>
          </cell>
          <cell r="L17">
            <v>0</v>
          </cell>
          <cell r="M17">
            <v>0</v>
          </cell>
        </row>
        <row r="18">
          <cell r="J18">
            <v>2551.67372114723</v>
          </cell>
          <cell r="K18">
            <v>4349.79183797911</v>
          </cell>
          <cell r="L18">
            <v>0</v>
          </cell>
          <cell r="M18">
            <v>0</v>
          </cell>
        </row>
        <row r="19">
          <cell r="J19">
            <v>3761.98072775795</v>
          </cell>
          <cell r="K19">
            <v>6412.98020535287</v>
          </cell>
          <cell r="L19">
            <v>0</v>
          </cell>
          <cell r="M19">
            <v>0</v>
          </cell>
        </row>
        <row r="20">
          <cell r="J20">
            <v>4431.52466160279</v>
          </cell>
          <cell r="K20">
            <v>7554.33958624475</v>
          </cell>
          <cell r="L20">
            <v>0</v>
          </cell>
          <cell r="M20">
            <v>0</v>
          </cell>
        </row>
        <row r="21">
          <cell r="J21">
            <v>5150.88064958345</v>
          </cell>
          <cell r="K21">
            <v>8780.61267092145</v>
          </cell>
          <cell r="L21">
            <v>0</v>
          </cell>
          <cell r="M21">
            <v>0</v>
          </cell>
        </row>
        <row r="22">
          <cell r="J22">
            <v>5268.32971058846</v>
          </cell>
          <cell r="K22">
            <v>8980.82595160227</v>
          </cell>
          <cell r="L22">
            <v>0</v>
          </cell>
          <cell r="M22">
            <v>0</v>
          </cell>
        </row>
        <row r="23">
          <cell r="J23">
            <v>3492.1298817366</v>
          </cell>
          <cell r="K23">
            <v>5952.97037033065</v>
          </cell>
          <cell r="L23">
            <v>0</v>
          </cell>
          <cell r="M23">
            <v>0</v>
          </cell>
        </row>
        <row r="24">
          <cell r="J24">
            <v>2855.53037308374</v>
          </cell>
          <cell r="K24">
            <v>4867.77075258535</v>
          </cell>
          <cell r="L24">
            <v>0</v>
          </cell>
          <cell r="M24">
            <v>0</v>
          </cell>
        </row>
        <row r="25">
          <cell r="J25">
            <v>5563.25827761825</v>
          </cell>
          <cell r="K25">
            <v>9483.58532205823</v>
          </cell>
          <cell r="L25">
            <v>0</v>
          </cell>
          <cell r="M25">
            <v>0</v>
          </cell>
        </row>
        <row r="26">
          <cell r="J26">
            <v>3041.71944445459</v>
          </cell>
          <cell r="K26">
            <v>5185.16388018541</v>
          </cell>
          <cell r="L26">
            <v>0</v>
          </cell>
          <cell r="M26">
            <v>0</v>
          </cell>
        </row>
        <row r="27">
          <cell r="J27">
            <v>4652.48956019777</v>
          </cell>
          <cell r="K27">
            <v>7931.01443476582</v>
          </cell>
          <cell r="L27">
            <v>0</v>
          </cell>
          <cell r="M27">
            <v>0</v>
          </cell>
        </row>
        <row r="28">
          <cell r="J28">
            <v>7701.14960212647</v>
          </cell>
          <cell r="K28">
            <v>13128.0098253804</v>
          </cell>
          <cell r="L28">
            <v>0</v>
          </cell>
          <cell r="M28">
            <v>0</v>
          </cell>
        </row>
        <row r="29">
          <cell r="J29">
            <v>4461.49305849253</v>
          </cell>
          <cell r="K29">
            <v>7605.42616800791</v>
          </cell>
          <cell r="L29">
            <v>0</v>
          </cell>
          <cell r="M29">
            <v>0</v>
          </cell>
        </row>
        <row r="30">
          <cell r="J30">
            <v>6725.98004847315</v>
          </cell>
          <cell r="K30">
            <v>11465.6560024865</v>
          </cell>
          <cell r="L30">
            <v>0</v>
          </cell>
          <cell r="M30">
            <v>0</v>
          </cell>
        </row>
        <row r="31">
          <cell r="J31">
            <v>6869.05833223491</v>
          </cell>
          <cell r="K31">
            <v>11709.5589536127</v>
          </cell>
          <cell r="L31">
            <v>0</v>
          </cell>
          <cell r="M31">
            <v>0</v>
          </cell>
        </row>
        <row r="32">
          <cell r="J32">
            <v>2806.17616945596</v>
          </cell>
          <cell r="K32">
            <v>4783.63753824415</v>
          </cell>
          <cell r="L32">
            <v>0</v>
          </cell>
          <cell r="M32">
            <v>0</v>
          </cell>
        </row>
        <row r="33">
          <cell r="J33">
            <v>7827.68283343869</v>
          </cell>
          <cell r="K33">
            <v>13343.7087261582</v>
          </cell>
          <cell r="L33">
            <v>0</v>
          </cell>
          <cell r="M33">
            <v>0</v>
          </cell>
        </row>
        <row r="34">
          <cell r="J34">
            <v>6273.91510594619</v>
          </cell>
          <cell r="K34">
            <v>10695.0291073065</v>
          </cell>
          <cell r="L34">
            <v>0</v>
          </cell>
          <cell r="M34">
            <v>0</v>
          </cell>
        </row>
        <row r="35">
          <cell r="J35">
            <v>4237.61456575549</v>
          </cell>
          <cell r="K35">
            <v>7223.7845684821</v>
          </cell>
          <cell r="L35">
            <v>0</v>
          </cell>
          <cell r="M35">
            <v>0</v>
          </cell>
        </row>
        <row r="36">
          <cell r="J36">
            <v>3193.02863166766</v>
          </cell>
          <cell r="K36">
            <v>5443.09790290003</v>
          </cell>
          <cell r="L36">
            <v>0</v>
          </cell>
          <cell r="M36">
            <v>0</v>
          </cell>
        </row>
        <row r="37">
          <cell r="J37">
            <v>4901.69551058397</v>
          </cell>
          <cell r="K37">
            <v>8355.83129124008</v>
          </cell>
          <cell r="L37">
            <v>0</v>
          </cell>
          <cell r="M37">
            <v>0</v>
          </cell>
        </row>
        <row r="38">
          <cell r="J38">
            <v>2172.78161435936</v>
          </cell>
          <cell r="K38">
            <v>3703.90134660407</v>
          </cell>
          <cell r="L38">
            <v>0</v>
          </cell>
          <cell r="M38">
            <v>0</v>
          </cell>
        </row>
        <row r="39">
          <cell r="J39">
            <v>4803.4865766099</v>
          </cell>
          <cell r="K39">
            <v>8188.41630558706</v>
          </cell>
          <cell r="L39">
            <v>0</v>
          </cell>
          <cell r="M39">
            <v>0</v>
          </cell>
        </row>
        <row r="40">
          <cell r="J40">
            <v>1622.4869264716</v>
          </cell>
          <cell r="K40">
            <v>2765.82398897808</v>
          </cell>
          <cell r="L40">
            <v>0</v>
          </cell>
          <cell r="M40">
            <v>0</v>
          </cell>
        </row>
        <row r="41">
          <cell r="J41">
            <v>330.04778213494</v>
          </cell>
          <cell r="K41">
            <v>562.626458459668</v>
          </cell>
          <cell r="L41">
            <v>0</v>
          </cell>
          <cell r="M41">
            <v>0</v>
          </cell>
        </row>
        <row r="42">
          <cell r="J42">
            <v>2195.60129990769</v>
          </cell>
          <cell r="K42">
            <v>3742.80165000914</v>
          </cell>
          <cell r="L42">
            <v>0</v>
          </cell>
          <cell r="M42">
            <v>0</v>
          </cell>
        </row>
        <row r="43">
          <cell r="J43">
            <v>684.809086010546</v>
          </cell>
          <cell r="K43">
            <v>1167.3816084775</v>
          </cell>
          <cell r="L43">
            <v>0</v>
          </cell>
          <cell r="M43">
            <v>0</v>
          </cell>
        </row>
        <row r="44">
          <cell r="J44">
            <v>6500.78003267883</v>
          </cell>
          <cell r="K44">
            <v>11081.7616266121</v>
          </cell>
          <cell r="L44">
            <v>0</v>
          </cell>
          <cell r="M44">
            <v>0</v>
          </cell>
        </row>
        <row r="45">
          <cell r="J45">
            <v>4224.44095795605</v>
          </cell>
          <cell r="K45">
            <v>7201.32775858204</v>
          </cell>
          <cell r="L45">
            <v>0</v>
          </cell>
          <cell r="M45">
            <v>0</v>
          </cell>
        </row>
        <row r="46">
          <cell r="J46">
            <v>3465.58495796378</v>
          </cell>
          <cell r="K46">
            <v>5907.71972099808</v>
          </cell>
          <cell r="L46">
            <v>0</v>
          </cell>
          <cell r="M46">
            <v>0</v>
          </cell>
        </row>
        <row r="47">
          <cell r="J47">
            <v>3167.55549431138</v>
          </cell>
          <cell r="K47">
            <v>5399.67430840134</v>
          </cell>
          <cell r="L47">
            <v>0</v>
          </cell>
          <cell r="M47">
            <v>0</v>
          </cell>
        </row>
        <row r="48">
          <cell r="J48">
            <v>5256.85223080743</v>
          </cell>
          <cell r="K48">
            <v>8961.26050032284</v>
          </cell>
          <cell r="L48">
            <v>0</v>
          </cell>
          <cell r="M48">
            <v>0</v>
          </cell>
        </row>
        <row r="49">
          <cell r="J49">
            <v>2242.7494965422</v>
          </cell>
          <cell r="K49">
            <v>3823.17432430389</v>
          </cell>
          <cell r="L49">
            <v>0</v>
          </cell>
          <cell r="M49">
            <v>0</v>
          </cell>
        </row>
        <row r="50">
          <cell r="J50">
            <v>2546.89750789292</v>
          </cell>
          <cell r="K50">
            <v>4341.6499140106</v>
          </cell>
          <cell r="L50">
            <v>0</v>
          </cell>
          <cell r="M50">
            <v>0</v>
          </cell>
        </row>
        <row r="51">
          <cell r="J51">
            <v>2158.93163649123</v>
          </cell>
          <cell r="K51">
            <v>3680.29154093506</v>
          </cell>
          <cell r="L51">
            <v>0</v>
          </cell>
          <cell r="M51">
            <v>0</v>
          </cell>
        </row>
        <row r="52">
          <cell r="J52">
            <v>3218.97002522533</v>
          </cell>
          <cell r="K52">
            <v>5487.31972523876</v>
          </cell>
          <cell r="L52">
            <v>0</v>
          </cell>
          <cell r="M52">
            <v>0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İlçe Nüfusları"/>
      <sheetName val="Ocak-2014"/>
      <sheetName val="Şubat-2014"/>
      <sheetName val="mart"/>
      <sheetName val="nisan"/>
      <sheetName val="mayıs "/>
      <sheetName val="haziran"/>
      <sheetName val="temmuz"/>
      <sheetName val="ağustos"/>
      <sheetName val="eylül"/>
      <sheetName val="ek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J14">
            <v>181.481228395575</v>
          </cell>
          <cell r="K14">
            <v>298.455676801831</v>
          </cell>
          <cell r="L14">
            <v>0</v>
          </cell>
          <cell r="M14">
            <v>0</v>
          </cell>
        </row>
        <row r="15">
          <cell r="J15">
            <v>2480.67753083532</v>
          </cell>
          <cell r="K15">
            <v>4079.60811119683</v>
          </cell>
          <cell r="L15">
            <v>0</v>
          </cell>
          <cell r="M15">
            <v>0</v>
          </cell>
        </row>
        <row r="16">
          <cell r="J16">
            <v>2094.45458256603</v>
          </cell>
          <cell r="K16">
            <v>3444.44362371135</v>
          </cell>
          <cell r="L16">
            <v>0</v>
          </cell>
          <cell r="M16">
            <v>0</v>
          </cell>
        </row>
        <row r="17">
          <cell r="J17">
            <v>2784.70293151631</v>
          </cell>
          <cell r="K17">
            <v>4579.59429449184</v>
          </cell>
          <cell r="L17">
            <v>0</v>
          </cell>
          <cell r="M17">
            <v>0</v>
          </cell>
        </row>
        <row r="18">
          <cell r="J18">
            <v>2752.85446900498</v>
          </cell>
          <cell r="K18">
            <v>4527.21777865077</v>
          </cell>
          <cell r="L18">
            <v>0</v>
          </cell>
          <cell r="M18">
            <v>0</v>
          </cell>
        </row>
        <row r="19">
          <cell r="J19">
            <v>4058.58530144009</v>
          </cell>
          <cell r="K19">
            <v>6674.56261844878</v>
          </cell>
          <cell r="L19">
            <v>0</v>
          </cell>
          <cell r="M19">
            <v>0</v>
          </cell>
        </row>
        <row r="20">
          <cell r="J20">
            <v>4780.91786112616</v>
          </cell>
          <cell r="K20">
            <v>7862.47750575158</v>
          </cell>
          <cell r="L20">
            <v>0</v>
          </cell>
          <cell r="M20">
            <v>0</v>
          </cell>
        </row>
        <row r="21">
          <cell r="J21">
            <v>5556.98978987875</v>
          </cell>
          <cell r="K21">
            <v>9138.76968643866</v>
          </cell>
          <cell r="L21">
            <v>0</v>
          </cell>
          <cell r="M21">
            <v>0</v>
          </cell>
        </row>
        <row r="22">
          <cell r="J22">
            <v>5683.69884746262</v>
          </cell>
          <cell r="K22">
            <v>9347.14957163365</v>
          </cell>
          <cell r="L22">
            <v>0</v>
          </cell>
          <cell r="M22">
            <v>0</v>
          </cell>
        </row>
        <row r="23">
          <cell r="J23">
            <v>3767.45869646778</v>
          </cell>
          <cell r="K23">
            <v>6195.78920099846</v>
          </cell>
          <cell r="L23">
            <v>0</v>
          </cell>
          <cell r="M23">
            <v>0</v>
          </cell>
        </row>
        <row r="24">
          <cell r="J24">
            <v>3080.66798814262</v>
          </cell>
          <cell r="K24">
            <v>5066.32480687607</v>
          </cell>
          <cell r="L24">
            <v>0</v>
          </cell>
          <cell r="M24">
            <v>0</v>
          </cell>
        </row>
        <row r="25">
          <cell r="J25">
            <v>6001.88036771598</v>
          </cell>
          <cell r="K25">
            <v>9870.41625773995</v>
          </cell>
          <cell r="L25">
            <v>0</v>
          </cell>
          <cell r="M25">
            <v>0</v>
          </cell>
        </row>
        <row r="26">
          <cell r="J26">
            <v>3281.53670147196</v>
          </cell>
          <cell r="K26">
            <v>5396.66424922515</v>
          </cell>
          <cell r="L26">
            <v>0</v>
          </cell>
          <cell r="M26">
            <v>0</v>
          </cell>
        </row>
        <row r="27">
          <cell r="J27">
            <v>5019.30422045933</v>
          </cell>
          <cell r="K27">
            <v>8254.51674222856</v>
          </cell>
          <cell r="L27">
            <v>0</v>
          </cell>
          <cell r="M27">
            <v>0</v>
          </cell>
        </row>
        <row r="28">
          <cell r="J28">
            <v>8308.32873458375</v>
          </cell>
          <cell r="K28">
            <v>13663.4951035672</v>
          </cell>
          <cell r="L28">
            <v>0</v>
          </cell>
          <cell r="M28">
            <v>0</v>
          </cell>
        </row>
        <row r="29">
          <cell r="J29">
            <v>4813.2490461923</v>
          </cell>
          <cell r="K29">
            <v>7915.64788489232</v>
          </cell>
          <cell r="L29">
            <v>0</v>
          </cell>
          <cell r="M29">
            <v>0</v>
          </cell>
        </row>
        <row r="30">
          <cell r="J30">
            <v>7256.27421775267</v>
          </cell>
          <cell r="K30">
            <v>11933.3346587148</v>
          </cell>
          <cell r="L30">
            <v>0</v>
          </cell>
          <cell r="M30">
            <v>0</v>
          </cell>
        </row>
        <row r="31">
          <cell r="J31">
            <v>7410.63317423165</v>
          </cell>
          <cell r="K31">
            <v>12187.1862952375</v>
          </cell>
          <cell r="L31">
            <v>0</v>
          </cell>
          <cell r="M31">
            <v>0</v>
          </cell>
        </row>
        <row r="32">
          <cell r="J32">
            <v>3027.42256773682</v>
          </cell>
          <cell r="K32">
            <v>4978.75983872866</v>
          </cell>
          <cell r="L32">
            <v>0</v>
          </cell>
          <cell r="M32">
            <v>0</v>
          </cell>
        </row>
        <row r="33">
          <cell r="J33">
            <v>8444.8381826408</v>
          </cell>
          <cell r="K33">
            <v>13887.9922599392</v>
          </cell>
          <cell r="L33">
            <v>0</v>
          </cell>
          <cell r="M33">
            <v>0</v>
          </cell>
        </row>
        <row r="34">
          <cell r="J34">
            <v>6768.56727191466</v>
          </cell>
          <cell r="K34">
            <v>11131.2742589265</v>
          </cell>
          <cell r="L34">
            <v>0</v>
          </cell>
          <cell r="M34">
            <v>0</v>
          </cell>
        </row>
        <row r="35">
          <cell r="J35">
            <v>4571.71937719992</v>
          </cell>
          <cell r="K35">
            <v>7518.43930599888</v>
          </cell>
          <cell r="L35">
            <v>0</v>
          </cell>
          <cell r="M35">
            <v>0</v>
          </cell>
        </row>
        <row r="36">
          <cell r="J36">
            <v>3444.7755077382</v>
          </cell>
          <cell r="K36">
            <v>5665.1192780743</v>
          </cell>
          <cell r="L36">
            <v>0</v>
          </cell>
          <cell r="M36">
            <v>0</v>
          </cell>
        </row>
        <row r="37">
          <cell r="J37">
            <v>5288.15823127496</v>
          </cell>
          <cell r="K37">
            <v>8696.66167627081</v>
          </cell>
          <cell r="L37">
            <v>0</v>
          </cell>
          <cell r="M37">
            <v>0</v>
          </cell>
        </row>
        <row r="38">
          <cell r="J38">
            <v>2344.08950003679</v>
          </cell>
          <cell r="K38">
            <v>3854.98172126438</v>
          </cell>
          <cell r="L38">
            <v>0</v>
          </cell>
          <cell r="M38">
            <v>0</v>
          </cell>
        </row>
        <row r="39">
          <cell r="J39">
            <v>5182.20624354779</v>
          </cell>
          <cell r="K39">
            <v>8522.41791296166</v>
          </cell>
          <cell r="L39">
            <v>0</v>
          </cell>
          <cell r="M39">
            <v>0</v>
          </cell>
        </row>
        <row r="40">
          <cell r="J40">
            <v>1750.40811425976</v>
          </cell>
          <cell r="K40">
            <v>2878.64063429246</v>
          </cell>
          <cell r="L40">
            <v>0</v>
          </cell>
          <cell r="M40">
            <v>0</v>
          </cell>
        </row>
        <row r="41">
          <cell r="J41">
            <v>356.069627752743</v>
          </cell>
          <cell r="K41">
            <v>585.575724161851</v>
          </cell>
          <cell r="L41">
            <v>0</v>
          </cell>
          <cell r="M41">
            <v>0</v>
          </cell>
        </row>
        <row r="42">
          <cell r="J42">
            <v>2368.70835033195</v>
          </cell>
          <cell r="K42">
            <v>3895.4687495476</v>
          </cell>
          <cell r="L42">
            <v>0</v>
          </cell>
          <cell r="M42">
            <v>0</v>
          </cell>
        </row>
        <row r="43">
          <cell r="J43">
            <v>738.801257079127</v>
          </cell>
          <cell r="K43">
            <v>1214.99854917762</v>
          </cell>
          <cell r="L43">
            <v>0</v>
          </cell>
          <cell r="M43">
            <v>0</v>
          </cell>
        </row>
        <row r="44">
          <cell r="J44">
            <v>7013.31883330772</v>
          </cell>
          <cell r="K44">
            <v>11533.7814137968</v>
          </cell>
          <cell r="L44">
            <v>0</v>
          </cell>
          <cell r="M44">
            <v>0</v>
          </cell>
        </row>
        <row r="45">
          <cell r="J45">
            <v>4557.50712709793</v>
          </cell>
          <cell r="K45">
            <v>7495.06649350159</v>
          </cell>
          <cell r="L45">
            <v>0</v>
          </cell>
          <cell r="M45">
            <v>0</v>
          </cell>
        </row>
        <row r="46">
          <cell r="J46">
            <v>3738.82090025121</v>
          </cell>
          <cell r="K46">
            <v>6148.69279919705</v>
          </cell>
          <cell r="L46">
            <v>0</v>
          </cell>
          <cell r="M46">
            <v>0</v>
          </cell>
        </row>
        <row r="47">
          <cell r="J47">
            <v>3417.29400043198</v>
          </cell>
          <cell r="K47">
            <v>5619.92445580467</v>
          </cell>
          <cell r="L47">
            <v>0</v>
          </cell>
          <cell r="M47">
            <v>0</v>
          </cell>
        </row>
        <row r="48">
          <cell r="J48">
            <v>5671.31645262653</v>
          </cell>
          <cell r="K48">
            <v>9326.78605490024</v>
          </cell>
          <cell r="L48">
            <v>0</v>
          </cell>
          <cell r="M48">
            <v>0</v>
          </cell>
        </row>
        <row r="49">
          <cell r="J49">
            <v>2419.57383628149</v>
          </cell>
          <cell r="K49">
            <v>3979.11978700826</v>
          </cell>
          <cell r="L49">
            <v>0</v>
          </cell>
          <cell r="M49">
            <v>0</v>
          </cell>
        </row>
        <row r="50">
          <cell r="J50">
            <v>2747.70168638506</v>
          </cell>
          <cell r="K50">
            <v>4518.74374947521</v>
          </cell>
          <cell r="L50">
            <v>0</v>
          </cell>
          <cell r="M50">
            <v>0</v>
          </cell>
        </row>
        <row r="51">
          <cell r="J51">
            <v>2329.14755304963</v>
          </cell>
          <cell r="K51">
            <v>3830.40888284899</v>
          </cell>
          <cell r="L51">
            <v>0</v>
          </cell>
          <cell r="M51">
            <v>0</v>
          </cell>
        </row>
        <row r="52">
          <cell r="J52">
            <v>3472.76218981108</v>
          </cell>
          <cell r="K52">
            <v>5711.14488751801</v>
          </cell>
          <cell r="L52">
            <v>0</v>
          </cell>
          <cell r="M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4" t="s">
        <v>13</v>
      </c>
      <c r="M3" s="8" t="s">
        <v>14</v>
      </c>
      <c r="N3" s="9" t="s">
        <v>15</v>
      </c>
      <c r="O3" s="10" t="s">
        <v>16</v>
      </c>
    </row>
    <row r="4" customFormat="false" ht="15" hidden="false" customHeight="false" outlineLevel="0" collapsed="false">
      <c r="A4" s="11" t="s">
        <v>17</v>
      </c>
      <c r="B4" s="12" t="s">
        <v>18</v>
      </c>
      <c r="C4" s="13" t="n">
        <f aca="false">SUM('[1]Ocak-2014'!J14:N14)</f>
        <v>184.82769409088</v>
      </c>
      <c r="D4" s="14" t="n">
        <f aca="false">'[1]Şubat-2014'!D14*'[1]Şubat-2014'!J12</f>
        <v>141.639902684</v>
      </c>
      <c r="E4" s="15" t="n">
        <v>512.572542554211</v>
      </c>
      <c r="F4" s="15" t="n">
        <v>603.076809578032</v>
      </c>
      <c r="G4" s="16" t="n">
        <v>426.136656041782</v>
      </c>
      <c r="H4" s="13" t="n">
        <f aca="false">SUM([2]haziran!J14:M14)</f>
        <v>271.053258289787</v>
      </c>
      <c r="I4" s="13" t="n">
        <f aca="false">SUM([2]temmuz!J14:M14)</f>
        <v>301.153563074932</v>
      </c>
      <c r="J4" s="13" t="n">
        <f aca="false">SUM([2]ağustos!J14:M14)</f>
        <v>409.874752925521</v>
      </c>
      <c r="K4" s="17" t="n">
        <f aca="false">SUM([2]eylül!J14:M14)</f>
        <v>454.977355868984</v>
      </c>
      <c r="L4" s="13" t="n">
        <f aca="false">SUM([3]ekim!J14:M14)</f>
        <v>479.936905197406</v>
      </c>
      <c r="M4" s="18"/>
      <c r="N4" s="19" t="n">
        <v>89.81</v>
      </c>
      <c r="O4" s="20" t="n">
        <f aca="false">SUM(C4:N4)</f>
        <v>3875.05944030553</v>
      </c>
    </row>
    <row r="5" customFormat="false" ht="15" hidden="false" customHeight="false" outlineLevel="0" collapsed="false">
      <c r="A5" s="2" t="s">
        <v>19</v>
      </c>
      <c r="B5" s="12" t="s">
        <v>20</v>
      </c>
      <c r="C5" s="13" t="n">
        <f aca="false">SUM('[1]Ocak-2014'!J15:N15)</f>
        <v>2526.42056625251</v>
      </c>
      <c r="D5" s="14" t="n">
        <f aca="false">'[1]Şubat-2014'!D15*'[1]Şubat-2014'!J12</f>
        <v>1936.08411825401</v>
      </c>
      <c r="E5" s="15" t="n">
        <v>7006.38407883052</v>
      </c>
      <c r="F5" s="15" t="n">
        <v>8243.49220089669</v>
      </c>
      <c r="G5" s="16" t="n">
        <v>5824.88688804755</v>
      </c>
      <c r="H5" s="13" t="n">
        <f aca="false">SUM([2]haziran!J15:M15)</f>
        <v>3705.04284902433</v>
      </c>
      <c r="I5" s="13" t="n">
        <f aca="false">SUM([2]temmuz!J15:M15)</f>
        <v>4116.48567653842</v>
      </c>
      <c r="J5" s="13" t="n">
        <f aca="false">SUM([2]ağustos!J15:M15)</f>
        <v>5602.60198273934</v>
      </c>
      <c r="K5" s="17" t="n">
        <f aca="false">SUM([2]eylül!J15:M15)</f>
        <v>6219.1121016821</v>
      </c>
      <c r="L5" s="13" t="n">
        <f aca="false">SUM([3]ekim!J15:M15)</f>
        <v>6560.28564203214</v>
      </c>
      <c r="M5" s="18"/>
      <c r="N5" s="19" t="n">
        <v>1227.56</v>
      </c>
      <c r="O5" s="21" t="n">
        <f aca="false">SUM(C5:N5)</f>
        <v>52968.3561042976</v>
      </c>
    </row>
    <row r="6" customFormat="false" ht="15" hidden="false" customHeight="false" outlineLevel="0" collapsed="false">
      <c r="A6" s="22" t="s">
        <v>21</v>
      </c>
      <c r="B6" s="23" t="s">
        <v>22</v>
      </c>
      <c r="C6" s="13" t="n">
        <f aca="false">SUM('[1]Ocak-2014'!J16:N16)</f>
        <v>2133.07576930196</v>
      </c>
      <c r="D6" s="14" t="n">
        <f aca="false">'[1]Şubat-2014'!D16*'[1]Şubat-2014'!J12</f>
        <v>1634.65029344018</v>
      </c>
      <c r="E6" s="15" t="n">
        <v>5915.54245109113</v>
      </c>
      <c r="F6" s="15" t="n">
        <v>6960.04208604314</v>
      </c>
      <c r="G6" s="16" t="n">
        <v>4917.9955411181</v>
      </c>
      <c r="H6" s="13" t="n">
        <f aca="false">SUM([2]haziran!J16:M16)</f>
        <v>3128.19537295098</v>
      </c>
      <c r="I6" s="13" t="n">
        <f aca="false">SUM([2]temmuz!J16:M16)</f>
        <v>3475.57962779229</v>
      </c>
      <c r="J6" s="13" t="n">
        <f aca="false">SUM([2]ağustos!J16:M16)</f>
        <v>4730.31873396725</v>
      </c>
      <c r="K6" s="17" t="n">
        <f aca="false">SUM([2]eylül!J16:M16)</f>
        <v>5250.84283585774</v>
      </c>
      <c r="L6" s="13" t="n">
        <f aca="false">SUM([3]ekim!J16:M16)</f>
        <v>5538.89820627738</v>
      </c>
      <c r="M6" s="18"/>
      <c r="N6" s="19" t="n">
        <v>1036.44</v>
      </c>
      <c r="O6" s="21" t="n">
        <f aca="false">SUM(C6:N6)</f>
        <v>44721.5809178401</v>
      </c>
    </row>
    <row r="7" customFormat="false" ht="15" hidden="false" customHeight="false" outlineLevel="0" collapsed="false">
      <c r="A7" s="2" t="s">
        <v>23</v>
      </c>
      <c r="B7" s="12" t="s">
        <v>24</v>
      </c>
      <c r="C7" s="13" t="n">
        <f aca="false">SUM('[1]Ocak-2014'!J17:N17)</f>
        <v>2836.05211464848</v>
      </c>
      <c r="D7" s="14" t="n">
        <f aca="false">'[1]Şubat-2014'!D17*'[1]Şubat-2014'!J12</f>
        <v>2173.36556353968</v>
      </c>
      <c r="E7" s="15" t="n">
        <v>7865.06832956992</v>
      </c>
      <c r="F7" s="15" t="n">
        <v>9253.79321271114</v>
      </c>
      <c r="G7" s="16" t="n">
        <v>6538.76990913647</v>
      </c>
      <c r="H7" s="13" t="n">
        <f aca="false">SUM([2]haziran!J17:M17)</f>
        <v>4159.12328580548</v>
      </c>
      <c r="I7" s="13" t="n">
        <f aca="false">SUM([2]temmuz!J17:M17)</f>
        <v>4620.99147854234</v>
      </c>
      <c r="J7" s="13" t="n">
        <f aca="false">SUM([2]ağustos!J17:M17)</f>
        <v>6289.24234267556</v>
      </c>
      <c r="K7" s="17" t="n">
        <f aca="false">SUM([2]eylül!J17:M17)</f>
        <v>6981.3103419174</v>
      </c>
      <c r="L7" s="13" t="n">
        <f aca="false">SUM([3]ekim!J17:M17)</f>
        <v>7364.29722600815</v>
      </c>
      <c r="M7" s="18"/>
      <c r="N7" s="19" t="n">
        <v>1378.01</v>
      </c>
      <c r="O7" s="21" t="n">
        <f aca="false">SUM(C7:N7)</f>
        <v>59460.0238045546</v>
      </c>
    </row>
    <row r="8" customFormat="false" ht="15" hidden="false" customHeight="false" outlineLevel="0" collapsed="false">
      <c r="A8" s="2" t="s">
        <v>25</v>
      </c>
      <c r="B8" s="12" t="s">
        <v>26</v>
      </c>
      <c r="C8" s="13" t="n">
        <f aca="false">SUM('[1]Ocak-2014'!J18:N18)</f>
        <v>2803.61637493947</v>
      </c>
      <c r="D8" s="14" t="n">
        <f aca="false">'[1]Şubat-2014'!D18*'[1]Şubat-2014'!J12</f>
        <v>2148.50892591042</v>
      </c>
      <c r="E8" s="15" t="n">
        <v>7775.11606535946</v>
      </c>
      <c r="F8" s="15" t="n">
        <v>9147.95819422958</v>
      </c>
      <c r="G8" s="16" t="n">
        <v>6463.98643188851</v>
      </c>
      <c r="H8" s="13" t="n">
        <f aca="false">SUM([2]haziran!J18:M18)</f>
        <v>4111.55566896964</v>
      </c>
      <c r="I8" s="13" t="n">
        <f aca="false">SUM([2]temmuz!J18:M18)</f>
        <v>4568.14150585623</v>
      </c>
      <c r="J8" s="13" t="n">
        <f aca="false">SUM([2]ağustos!J18:M18)</f>
        <v>6217.3126956355</v>
      </c>
      <c r="K8" s="17" t="n">
        <f aca="false">SUM([2]eylül!J18:M18)</f>
        <v>6901.46555912633</v>
      </c>
      <c r="L8" s="13" t="n">
        <f aca="false">SUM([3]ekim!J18:M18)</f>
        <v>7280.07224765574</v>
      </c>
      <c r="M8" s="18"/>
      <c r="N8" s="19" t="n">
        <v>1362.25</v>
      </c>
      <c r="O8" s="21" t="n">
        <f aca="false">SUM(C8:N8)</f>
        <v>58779.9836695709</v>
      </c>
    </row>
    <row r="9" customFormat="false" ht="15" hidden="false" customHeight="false" outlineLevel="0" collapsed="false">
      <c r="A9" s="2" t="s">
        <v>27</v>
      </c>
      <c r="B9" s="12" t="s">
        <v>28</v>
      </c>
      <c r="C9" s="13" t="n">
        <f aca="false">SUM('[1]Ocak-2014'!J19:N19)</f>
        <v>4133.42453744711</v>
      </c>
      <c r="D9" s="14" t="n">
        <f aca="false">'[1]Şubat-2014'!D19*'[1]Şubat-2014'!J12</f>
        <v>3167.58726074783</v>
      </c>
      <c r="E9" s="15" t="n">
        <v>11463.0003638604</v>
      </c>
      <c r="F9" s="15" t="n">
        <v>13487.0074256808</v>
      </c>
      <c r="G9" s="16" t="n">
        <v>9529.97719877777</v>
      </c>
      <c r="H9" s="13" t="n">
        <f aca="false">SUM([2]haziran!J19:M19)</f>
        <v>6061.7441248772</v>
      </c>
      <c r="I9" s="13" t="n">
        <f aca="false">SUM([2]temmuz!J19:M19)</f>
        <v>6734.89724186833</v>
      </c>
      <c r="J9" s="13" t="n">
        <f aca="false">SUM([2]ağustos!J19:M19)</f>
        <v>9166.30145366304</v>
      </c>
      <c r="K9" s="17" t="n">
        <f aca="false">SUM([2]eylül!J19:M19)</f>
        <v>10174.9609331108</v>
      </c>
      <c r="L9" s="13" t="n">
        <f aca="false">SUM([3]ekim!J19:M19)</f>
        <v>10733.1479198889</v>
      </c>
      <c r="M9" s="18"/>
      <c r="N9" s="19" t="n">
        <v>2008.39</v>
      </c>
      <c r="O9" s="21" t="n">
        <f aca="false">SUM(C9:N9)</f>
        <v>86660.4384599221</v>
      </c>
    </row>
    <row r="10" customFormat="false" ht="15" hidden="false" customHeight="false" outlineLevel="0" collapsed="false">
      <c r="A10" s="2" t="s">
        <v>29</v>
      </c>
      <c r="B10" s="12" t="s">
        <v>30</v>
      </c>
      <c r="C10" s="13" t="n">
        <f aca="false">SUM('[1]Ocak-2014'!J20:N20)</f>
        <v>4869.07671786178</v>
      </c>
      <c r="D10" s="14" t="n">
        <f aca="false">'[1]Şubat-2014'!D20*'[1]Şubat-2014'!J12</f>
        <v>3731.34316191691</v>
      </c>
      <c r="E10" s="15" t="n">
        <v>13503.1443498871</v>
      </c>
      <c r="F10" s="15" t="n">
        <v>15887.3769812597</v>
      </c>
      <c r="G10" s="16" t="n">
        <v>11226.0886052081</v>
      </c>
      <c r="H10" s="13" t="n">
        <f aca="false">SUM([2]haziran!J20:M20)</f>
        <v>7140.59175888673</v>
      </c>
      <c r="I10" s="13" t="n">
        <f aca="false">SUM([2]temmuz!J20:M20)</f>
        <v>7933.55027060107</v>
      </c>
      <c r="J10" s="13" t="n">
        <f aca="false">SUM([2]ağustos!J20:M20)</f>
        <v>10797.6871459951</v>
      </c>
      <c r="K10" s="17" t="n">
        <f aca="false">SUM([2]eylül!J20:M20)</f>
        <v>11985.8642478475</v>
      </c>
      <c r="L10" s="13" t="n">
        <f aca="false">SUM([3]ekim!J20:M20)</f>
        <v>12643.3953668777</v>
      </c>
      <c r="M10" s="18"/>
      <c r="N10" s="19" t="n">
        <v>2365.84</v>
      </c>
      <c r="O10" s="21" t="n">
        <f aca="false">SUM(C10:N10)</f>
        <v>102083.958606342</v>
      </c>
    </row>
    <row r="11" customFormat="false" ht="15" hidden="false" customHeight="false" outlineLevel="0" collapsed="false">
      <c r="A11" s="2" t="s">
        <v>31</v>
      </c>
      <c r="B11" s="12" t="s">
        <v>32</v>
      </c>
      <c r="C11" s="13" t="n">
        <f aca="false">SUM('[1]Ocak-2014'!J21:N21)</f>
        <v>5659.45920704875</v>
      </c>
      <c r="D11" s="14" t="n">
        <f aca="false">'[1]Şubat-2014'!D21*'[1]Şubat-2014'!J12</f>
        <v>4337.04080588868</v>
      </c>
      <c r="E11" s="15" t="n">
        <v>15695.0689100328</v>
      </c>
      <c r="F11" s="15" t="n">
        <v>18466.3268094756</v>
      </c>
      <c r="G11" s="16" t="n">
        <v>13048.3855969701</v>
      </c>
      <c r="H11" s="13" t="n">
        <f aca="false">SUM([2]haziran!J21:M21)</f>
        <v>8299.70241080008</v>
      </c>
      <c r="I11" s="13" t="n">
        <f aca="false">SUM([2]temmuz!J21:M21)</f>
        <v>9221.37947813126</v>
      </c>
      <c r="J11" s="13" t="n">
        <f aca="false">SUM([2]ağustos!J21:M21)</f>
        <v>12550.4430252784</v>
      </c>
      <c r="K11" s="17" t="n">
        <f aca="false">SUM([2]eylül!J21:M21)</f>
        <v>13931.4933205049</v>
      </c>
      <c r="L11" s="13" t="n">
        <f aca="false">SUM([3]ekim!J21:M21)</f>
        <v>14695.7594763174</v>
      </c>
      <c r="M11" s="18"/>
      <c r="N11" s="19" t="n">
        <v>2749.88</v>
      </c>
      <c r="O11" s="21" t="n">
        <f aca="false">SUM(C11:N11)</f>
        <v>118654.939040448</v>
      </c>
    </row>
    <row r="12" customFormat="false" ht="15" hidden="false" customHeight="false" outlineLevel="0" collapsed="false">
      <c r="A12" s="2" t="s">
        <v>33</v>
      </c>
      <c r="B12" s="12" t="s">
        <v>34</v>
      </c>
      <c r="C12" s="13" t="n">
        <f aca="false">SUM('[1]Ocak-2014'!J22:N22)</f>
        <v>5788.50474603203</v>
      </c>
      <c r="D12" s="14" t="n">
        <f aca="false">'[1]Şubat-2014'!D22*'[1]Şubat-2014'!J12</f>
        <v>4435.9328992695</v>
      </c>
      <c r="E12" s="15" t="n">
        <v>16052.9438505134</v>
      </c>
      <c r="F12" s="15" t="n">
        <v>18887.3912626309</v>
      </c>
      <c r="G12" s="16" t="n">
        <v>13345.9115425808</v>
      </c>
      <c r="H12" s="13" t="n">
        <f aca="false">SUM([2]haziran!J22:M22)</f>
        <v>8488.95009893053</v>
      </c>
      <c r="I12" s="13" t="n">
        <f aca="false">SUM([2]temmuz!J22:M22)</f>
        <v>9431.64301063323</v>
      </c>
      <c r="J12" s="13" t="n">
        <f aca="false">SUM([2]ağustos!J22:M22)</f>
        <v>12836.6150119338</v>
      </c>
      <c r="K12" s="17" t="n">
        <f aca="false">SUM([2]eylül!J22:M22)</f>
        <v>14249.1556621907</v>
      </c>
      <c r="L12" s="13" t="n">
        <f aca="false">SUM([3]ekim!J22:M22)</f>
        <v>15030.8484190963</v>
      </c>
      <c r="M12" s="18"/>
      <c r="N12" s="19" t="n">
        <v>2812.58</v>
      </c>
      <c r="O12" s="21" t="n">
        <f aca="false">SUM(C12:N12)</f>
        <v>121360.476503811</v>
      </c>
    </row>
    <row r="13" customFormat="false" ht="15" hidden="false" customHeight="false" outlineLevel="0" collapsed="false">
      <c r="A13" s="2" t="s">
        <v>35</v>
      </c>
      <c r="B13" s="12" t="s">
        <v>36</v>
      </c>
      <c r="C13" s="13" t="n">
        <f aca="false">SUM('[1]Ocak-2014'!J23:N23)</f>
        <v>3836.92963512997</v>
      </c>
      <c r="D13" s="14" t="n">
        <f aca="false">'[1]Şubat-2014'!D23*'[1]Şubat-2014'!J12</f>
        <v>2940.37288512589</v>
      </c>
      <c r="E13" s="15" t="n">
        <v>10640.7472557286</v>
      </c>
      <c r="F13" s="15" t="n">
        <v>12519.5701559302</v>
      </c>
      <c r="G13" s="16" t="n">
        <v>8846.3818813751</v>
      </c>
      <c r="H13" s="13" t="n">
        <f aca="false">SUM([2]haziran!J23:M23)</f>
        <v>5626.92882441766</v>
      </c>
      <c r="I13" s="13" t="n">
        <f aca="false">SUM([2]temmuz!J23:M23)</f>
        <v>6251.79595823464</v>
      </c>
      <c r="J13" s="13" t="n">
        <f aca="false">SUM([2]ağustos!J23:M23)</f>
        <v>8508.79298108989</v>
      </c>
      <c r="K13" s="17" t="n">
        <f aca="false">SUM([2]eylül!J23:M23)</f>
        <v>9445.10025206725</v>
      </c>
      <c r="L13" s="13" t="n">
        <f aca="false">SUM([3]ekim!J23:M23)</f>
        <v>9963.24789746623</v>
      </c>
      <c r="M13" s="18"/>
      <c r="N13" s="19" t="n">
        <v>1864.33</v>
      </c>
      <c r="O13" s="21" t="n">
        <f aca="false">SUM(C13:N13)</f>
        <v>80444.1977265654</v>
      </c>
    </row>
    <row r="14" customFormat="false" ht="15" hidden="false" customHeight="false" outlineLevel="0" collapsed="false">
      <c r="A14" s="2" t="s">
        <v>37</v>
      </c>
      <c r="B14" s="12" t="s">
        <v>38</v>
      </c>
      <c r="C14" s="13" t="n">
        <f aca="false">SUM('[1]Ocak-2014'!J24:N24)</f>
        <v>3137.47468838422</v>
      </c>
      <c r="D14" s="14" t="n">
        <f aca="false">'[1]Şubat-2014'!D24*'[1]Şubat-2014'!J12</f>
        <v>2404.35618548456</v>
      </c>
      <c r="E14" s="15" t="n">
        <v>8700.98707953276</v>
      </c>
      <c r="F14" s="15" t="n">
        <v>10237.309048893</v>
      </c>
      <c r="G14" s="16" t="n">
        <v>7233.72641042841</v>
      </c>
      <c r="H14" s="13" t="n">
        <f aca="false">SUM([2]haziran!J24:M24)</f>
        <v>4601.16510824466</v>
      </c>
      <c r="I14" s="13" t="n">
        <f aca="false">SUM([2]temmuz!J24:M24)</f>
        <v>5112.12178516782</v>
      </c>
      <c r="J14" s="13" t="n">
        <f aca="false">SUM([2]ağustos!J24:M24)</f>
        <v>6957.67844227524</v>
      </c>
      <c r="K14" s="17" t="n">
        <f aca="false">SUM([2]eylül!J24:M24)</f>
        <v>7723.30112566909</v>
      </c>
      <c r="L14" s="13" t="n">
        <f aca="false">SUM([3]ekim!J24:M24)</f>
        <v>8146.9927950187</v>
      </c>
      <c r="M14" s="18"/>
      <c r="N14" s="19" t="n">
        <v>1524.47</v>
      </c>
      <c r="O14" s="21" t="n">
        <f aca="false">SUM(C14:N14)</f>
        <v>65779.5826690984</v>
      </c>
    </row>
    <row r="15" customFormat="false" ht="15" hidden="false" customHeight="false" outlineLevel="0" collapsed="false">
      <c r="A15" s="2" t="s">
        <v>39</v>
      </c>
      <c r="B15" s="12" t="s">
        <v>40</v>
      </c>
      <c r="C15" s="13" t="n">
        <f aca="false">SUM('[1]Ocak-2014'!J25:N25)</f>
        <v>6112.55344908893</v>
      </c>
      <c r="D15" s="17" t="n">
        <f aca="false">'[1]Şubat-2014'!D25*'[1]Şubat-2014'!J12</f>
        <v>4684.26271256732</v>
      </c>
      <c r="E15" s="15" t="n">
        <v>16951.6104083269</v>
      </c>
      <c r="F15" s="15" t="n">
        <v>19944.7342054658</v>
      </c>
      <c r="G15" s="16" t="n">
        <v>14093.0345935639</v>
      </c>
      <c r="H15" s="13" t="n">
        <f aca="false">SUM([2]haziran!J25:M25)</f>
        <v>8964.17356173564</v>
      </c>
      <c r="I15" s="13" t="n">
        <f aca="false">SUM([2]temmuz!J25:M25)</f>
        <v>9959.63975925582</v>
      </c>
      <c r="J15" s="13" t="n">
        <f aca="false">SUM([2]ağustos!J25:M25)</f>
        <v>13555.2269210126</v>
      </c>
      <c r="K15" s="17" t="n">
        <f aca="false">SUM([2]eylül!J25:M25)</f>
        <v>15046.8435996765</v>
      </c>
      <c r="L15" s="13" t="n">
        <f aca="false">SUM([3]ekim!J25:M25)</f>
        <v>15872.2966254559</v>
      </c>
      <c r="M15" s="18"/>
      <c r="N15" s="19" t="n">
        <v>2970.03</v>
      </c>
      <c r="O15" s="13" t="n">
        <f aca="false">SUM(C15:N15)</f>
        <v>128154.405836149</v>
      </c>
    </row>
    <row r="16" customFormat="false" ht="15" hidden="false" customHeight="false" outlineLevel="0" collapsed="false">
      <c r="A16" s="24" t="s">
        <v>41</v>
      </c>
      <c r="B16" s="12" t="s">
        <v>42</v>
      </c>
      <c r="C16" s="13" t="n">
        <f aca="false">SUM('[1]Ocak-2014'!J26:N26)</f>
        <v>3342.04736748654</v>
      </c>
      <c r="D16" s="17" t="n">
        <f aca="false">'[1]Şubat-2014'!D26*'[1]Şubat-2014'!J12</f>
        <v>2561.12735823755</v>
      </c>
      <c r="E16" s="15" t="n">
        <v>9268.31730988798</v>
      </c>
      <c r="F16" s="15" t="n">
        <v>10904.8120399717</v>
      </c>
      <c r="G16" s="16" t="n">
        <v>7705.38688219358</v>
      </c>
      <c r="H16" s="13" t="n">
        <f aca="false">SUM([2]haziran!J26:M26)</f>
        <v>4901.17475507005</v>
      </c>
      <c r="I16" s="13" t="n">
        <f aca="false">SUM([2]temmuz!J26:M26)</f>
        <v>5445.44732668086</v>
      </c>
      <c r="J16" s="13" t="n">
        <f aca="false">SUM([2]ağustos!J26:M26)</f>
        <v>7411.33976567598</v>
      </c>
      <c r="K16" s="17" t="n">
        <f aca="false">SUM([2]eylül!J26:M26)</f>
        <v>8226.88332464</v>
      </c>
      <c r="L16" s="13" t="n">
        <f aca="false">SUM([3]ekim!J26:M26)</f>
        <v>8678.2009506971</v>
      </c>
      <c r="M16" s="18"/>
      <c r="N16" s="19" t="n">
        <v>1623.87</v>
      </c>
      <c r="O16" s="13" t="n">
        <f aca="false">SUM(C16:N16)</f>
        <v>70068.6070805414</v>
      </c>
    </row>
    <row r="17" customFormat="false" ht="15" hidden="false" customHeight="false" outlineLevel="0" collapsed="false">
      <c r="A17" s="2" t="s">
        <v>43</v>
      </c>
      <c r="B17" s="12" t="s">
        <v>44</v>
      </c>
      <c r="C17" s="13" t="n">
        <f aca="false">SUM('[1]Ocak-2014'!J27:N27)</f>
        <v>5111.85885840488</v>
      </c>
      <c r="D17" s="14" t="n">
        <f aca="false">'[1]Şubat-2014'!D27*'[1]Şubat-2014'!J12</f>
        <v>3917.39557645945</v>
      </c>
      <c r="E17" s="15" t="n">
        <v>14176.4387913778</v>
      </c>
      <c r="F17" s="15" t="n">
        <v>16679.5541463834</v>
      </c>
      <c r="G17" s="16" t="n">
        <v>11785.8443822121</v>
      </c>
      <c r="H17" s="13" t="n">
        <f aca="false">SUM([2]haziran!J27:M27)</f>
        <v>7496.63629308094</v>
      </c>
      <c r="I17" s="13" t="n">
        <f aca="false">SUM([2]temmuz!J27:M27)</f>
        <v>8329.13334074187</v>
      </c>
      <c r="J17" s="13" t="n">
        <f aca="false">SUM([2]ağustos!J27:M27)</f>
        <v>11336.0819485667</v>
      </c>
      <c r="K17" s="17" t="n">
        <f aca="false">SUM([2]eylül!J27:M27)</f>
        <v>12583.5039949636</v>
      </c>
      <c r="L17" s="13" t="n">
        <f aca="false">SUM([3]ekim!J27:M27)</f>
        <v>13273.8209626879</v>
      </c>
      <c r="M17" s="18"/>
      <c r="N17" s="19" t="n">
        <v>2483.8</v>
      </c>
      <c r="O17" s="21" t="n">
        <f aca="false">SUM(C17:N17)</f>
        <v>107174.068294879</v>
      </c>
    </row>
    <row r="18" customFormat="false" ht="15" hidden="false" customHeight="false" outlineLevel="0" collapsed="false">
      <c r="A18" s="2" t="s">
        <v>45</v>
      </c>
      <c r="B18" s="12" t="s">
        <v>46</v>
      </c>
      <c r="C18" s="13" t="n">
        <f aca="false">SUM('[1]Ocak-2014'!J28:N28)</f>
        <v>8461.5321118223</v>
      </c>
      <c r="D18" s="14" t="n">
        <f aca="false">'[1]Şubat-2014'!D28*'[1]Şubat-2014'!J12</f>
        <v>6484.36691682556</v>
      </c>
      <c r="E18" s="15" t="n">
        <v>23465.904553937</v>
      </c>
      <c r="F18" s="15" t="n">
        <v>27609.2487938021</v>
      </c>
      <c r="G18" s="16" t="n">
        <v>19508.8134213759</v>
      </c>
      <c r="H18" s="13" t="n">
        <f aca="false">SUM([2]haziran!J28:M28)</f>
        <v>12408.9945520035</v>
      </c>
      <c r="I18" s="13" t="n">
        <f aca="false">SUM([2]temmuz!J28:M28)</f>
        <v>13787.0060927952</v>
      </c>
      <c r="J18" s="13" t="n">
        <f aca="false">SUM([2]ağustos!J28:M28)</f>
        <v>18764.3329143047</v>
      </c>
      <c r="K18" s="17" t="n">
        <f aca="false">SUM([2]eylül!J28:M28)</f>
        <v>20829.1594275069</v>
      </c>
      <c r="L18" s="13" t="n">
        <f aca="false">SUM([3]ekim!J28:M28)</f>
        <v>21971.823838151</v>
      </c>
      <c r="M18" s="18"/>
      <c r="N18" s="19" t="n">
        <v>4111.38</v>
      </c>
      <c r="O18" s="21" t="n">
        <f aca="false">SUM(C18:N18)</f>
        <v>177402.562622524</v>
      </c>
    </row>
    <row r="19" customFormat="false" ht="15" hidden="false" customHeight="false" outlineLevel="0" collapsed="false">
      <c r="A19" s="2" t="s">
        <v>47</v>
      </c>
      <c r="B19" s="12" t="s">
        <v>48</v>
      </c>
      <c r="C19" s="13" t="n">
        <f aca="false">SUM('[1]Ocak-2014'!J29:N29)</f>
        <v>4902.00408140141</v>
      </c>
      <c r="D19" s="14" t="n">
        <f aca="false">'[1]Şubat-2014'!D29*'[1]Şubat-2014'!J12</f>
        <v>3756.57654801921</v>
      </c>
      <c r="E19" s="15" t="n">
        <v>13594.4600075981</v>
      </c>
      <c r="F19" s="15" t="n">
        <v>15994.8161258585</v>
      </c>
      <c r="G19" s="16" t="n">
        <v>11302.0055648394</v>
      </c>
      <c r="H19" s="13" t="n">
        <f aca="false">SUM([2]haziran!J29:M29)</f>
        <v>7188.8803512333</v>
      </c>
      <c r="I19" s="13" t="n">
        <f aca="false">SUM([2]temmuz!J29:M29)</f>
        <v>7987.20128270399</v>
      </c>
      <c r="J19" s="13" t="n">
        <f aca="false">SUM([2]ağustos!J29:M29)</f>
        <v>10870.7070203255</v>
      </c>
      <c r="K19" s="17" t="n">
        <f aca="false">SUM([2]eylül!J29:M29)</f>
        <v>12066.9192265004</v>
      </c>
      <c r="L19" s="13" t="n">
        <f aca="false">SUM([3]ekim!J29:M29)</f>
        <v>12728.8969310846</v>
      </c>
      <c r="M19" s="18"/>
      <c r="N19" s="19" t="n">
        <v>2381.84</v>
      </c>
      <c r="O19" s="21" t="n">
        <f aca="false">SUM(C19:N19)</f>
        <v>102774.307139565</v>
      </c>
    </row>
    <row r="20" customFormat="false" ht="15" hidden="false" customHeight="false" outlineLevel="0" collapsed="false">
      <c r="A20" s="2" t="s">
        <v>49</v>
      </c>
      <c r="B20" s="12" t="s">
        <v>50</v>
      </c>
      <c r="C20" s="13" t="n">
        <f aca="false">SUM('[1]Ocak-2014'!J30:N30)</f>
        <v>7390.07798886506</v>
      </c>
      <c r="D20" s="14" t="n">
        <f aca="false">'[1]Şubat-2014'!D30*'[1]Şubat-2014'!J12</f>
        <v>5663.27428537491</v>
      </c>
      <c r="E20" s="15" t="n">
        <v>20494.499393386</v>
      </c>
      <c r="F20" s="15" t="n">
        <v>24113.1864896078</v>
      </c>
      <c r="G20" s="16" t="n">
        <v>17038.480826983</v>
      </c>
      <c r="H20" s="13" t="n">
        <f aca="false">SUM([2]haziran!J30:M30)</f>
        <v>10837.6871104207</v>
      </c>
      <c r="I20" s="13" t="n">
        <f aca="false">SUM([2]temmuz!J30:M30)</f>
        <v>12041.2058847309</v>
      </c>
      <c r="J20" s="13" t="n">
        <f aca="false">SUM([2]ağustos!J30:M30)</f>
        <v>16388.2712744175</v>
      </c>
      <c r="K20" s="17" t="n">
        <f aca="false">SUM([2]eylül!J30:M30)</f>
        <v>18191.6360509597</v>
      </c>
      <c r="L20" s="13" t="n">
        <f aca="false">SUM([3]ekim!J30:M30)</f>
        <v>19189.6088764675</v>
      </c>
      <c r="M20" s="18"/>
      <c r="N20" s="19" t="n">
        <v>3590.77</v>
      </c>
      <c r="O20" s="21" t="n">
        <f aca="false">SUM(C20:N20)</f>
        <v>154938.698181213</v>
      </c>
    </row>
    <row r="21" customFormat="false" ht="15" hidden="false" customHeight="false" outlineLevel="0" collapsed="false">
      <c r="A21" s="25" t="s">
        <v>51</v>
      </c>
      <c r="B21" s="12" t="s">
        <v>52</v>
      </c>
      <c r="C21" s="13" t="n">
        <f aca="false">SUM('[1]Ocak-2014'!J31:N31)</f>
        <v>7547.28328354213</v>
      </c>
      <c r="D21" s="17" t="n">
        <f aca="false">'[1]Şubat-2014'!D31*'[1]Şubat-2014'!J12</f>
        <v>5783.74618082864</v>
      </c>
      <c r="E21" s="15" t="n">
        <v>20930.4682453049</v>
      </c>
      <c r="F21" s="15" t="n">
        <v>24626.1337945502</v>
      </c>
      <c r="G21" s="16" t="n">
        <v>17400.9315891118</v>
      </c>
      <c r="H21" s="13" t="n">
        <f aca="false">SUM([2]haziran!J31:M31)</f>
        <v>11068.2316051309</v>
      </c>
      <c r="I21" s="13" t="n">
        <f aca="false">SUM([2]temmuz!J31:M31)</f>
        <v>12297.352209875</v>
      </c>
      <c r="J21" s="13" t="n">
        <f aca="false">SUM([2]ağustos!J31:M31)</f>
        <v>16736.8904660992</v>
      </c>
      <c r="K21" s="17" t="n">
        <f aca="false">SUM([2]eylül!J31:M31)</f>
        <v>18578.6172858476</v>
      </c>
      <c r="L21" s="13" t="n">
        <f aca="false">SUM([3]ekim!J31:M31)</f>
        <v>19597.8194694691</v>
      </c>
      <c r="M21" s="18"/>
      <c r="N21" s="19" t="n">
        <v>3667.15</v>
      </c>
      <c r="O21" s="13" t="n">
        <f aca="false">SUM(C21:N21)</f>
        <v>158234.624129759</v>
      </c>
    </row>
    <row r="22" customFormat="false" ht="15" hidden="false" customHeight="false" outlineLevel="0" collapsed="false">
      <c r="A22" s="2" t="s">
        <v>53</v>
      </c>
      <c r="B22" s="12" t="s">
        <v>54</v>
      </c>
      <c r="C22" s="13" t="n">
        <f aca="false">SUM('[1]Ocak-2014'!J32:N32)</f>
        <v>3083.24743655488</v>
      </c>
      <c r="D22" s="14" t="n">
        <f aca="false">'[1]Şubat-2014'!D32*'[1]Şubat-2014'!J12</f>
        <v>2362.79995274732</v>
      </c>
      <c r="E22" s="15" t="n">
        <v>8550.60160573995</v>
      </c>
      <c r="F22" s="15" t="n">
        <v>10060.3702076317</v>
      </c>
      <c r="G22" s="16" t="n">
        <v>7108.70066753554</v>
      </c>
      <c r="H22" s="13" t="n">
        <f aca="false">SUM([2]haziran!J32:M32)</f>
        <v>4521.63983272391</v>
      </c>
      <c r="I22" s="13" t="n">
        <f aca="false">SUM([2]temmuz!J32:M32)</f>
        <v>5023.76527461082</v>
      </c>
      <c r="J22" s="13" t="n">
        <f aca="false">SUM([2]ağustos!J32:M32)</f>
        <v>6837.42383673734</v>
      </c>
      <c r="K22" s="17" t="n">
        <f aca="false">SUM([2]eylül!J32:M32)</f>
        <v>7589.81370770011</v>
      </c>
      <c r="L22" s="13" t="n">
        <f aca="false">SUM([3]ekim!J32:M32)</f>
        <v>8006.18240646548</v>
      </c>
      <c r="M22" s="18"/>
      <c r="N22" s="19" t="n">
        <v>1498.12</v>
      </c>
      <c r="O22" s="21" t="n">
        <f aca="false">SUM(C22:N22)</f>
        <v>64642.6649284471</v>
      </c>
    </row>
    <row r="23" customFormat="false" ht="15" hidden="false" customHeight="false" outlineLevel="0" collapsed="false">
      <c r="A23" s="2" t="s">
        <v>55</v>
      </c>
      <c r="B23" s="12" t="s">
        <v>56</v>
      </c>
      <c r="C23" s="13" t="n">
        <f aca="false">SUM('[1]Ocak-2014'!J33:N33)</f>
        <v>8600.55875787854</v>
      </c>
      <c r="D23" s="14" t="n">
        <f aca="false">'[1]Şubat-2014'!D33*'[1]Şubat-2014'!J12</f>
        <v>6590.90788036864</v>
      </c>
      <c r="E23" s="15" t="n">
        <v>23851.4595531613</v>
      </c>
      <c r="F23" s="15" t="n">
        <v>28062.8807376639</v>
      </c>
      <c r="G23" s="16" t="n">
        <v>19829.3516953749</v>
      </c>
      <c r="H23" s="13" t="n">
        <f aca="false">SUM([2]haziran!J33:M33)</f>
        <v>12612.879719689</v>
      </c>
      <c r="I23" s="13" t="n">
        <f aca="false">SUM([2]temmuz!J33:M33)</f>
        <v>14013.5325883408</v>
      </c>
      <c r="J23" s="13" t="n">
        <f aca="false">SUM([2]ağustos!J33:M33)</f>
        <v>19072.6390503664</v>
      </c>
      <c r="K23" s="17" t="n">
        <f aca="false">SUM([2]eylül!J33:M33)</f>
        <v>21171.3915595969</v>
      </c>
      <c r="L23" s="13" t="n">
        <f aca="false">SUM([3]ekim!J33:M33)</f>
        <v>22332.83044258</v>
      </c>
      <c r="M23" s="18"/>
      <c r="N23" s="19" t="n">
        <v>4178.93</v>
      </c>
      <c r="O23" s="21" t="n">
        <f aca="false">SUM(C23:N23)</f>
        <v>180317.36198502</v>
      </c>
    </row>
    <row r="24" customFormat="false" ht="15" hidden="false" customHeight="false" outlineLevel="0" collapsed="false">
      <c r="A24" s="2" t="s">
        <v>57</v>
      </c>
      <c r="B24" s="12" t="s">
        <v>58</v>
      </c>
      <c r="C24" s="13" t="n">
        <f aca="false">SUM('[1]Ocak-2014'!J34:N34)</f>
        <v>6893.37785635954</v>
      </c>
      <c r="D24" s="14" t="n">
        <f aca="false">'[1]Şubat-2014'!D34*'[1]Şubat-2014'!J12</f>
        <v>5282.6356652955</v>
      </c>
      <c r="E24" s="15" t="n">
        <v>19117.0280622759</v>
      </c>
      <c r="F24" s="15" t="n">
        <v>22492.4968375413</v>
      </c>
      <c r="G24" s="16" t="n">
        <v>15893.2945789885</v>
      </c>
      <c r="H24" s="13" t="n">
        <f aca="false">SUM([2]haziran!J34:M34)</f>
        <v>10109.2671083706</v>
      </c>
      <c r="I24" s="13" t="n">
        <f aca="false">SUM([2]temmuz!J34:M34)</f>
        <v>11231.8952702173</v>
      </c>
      <c r="J24" s="13" t="n">
        <f aca="false">SUM([2]ağustos!J34:M34)</f>
        <v>15286.7867534416</v>
      </c>
      <c r="K24" s="17" t="n">
        <f aca="false">SUM([2]eylül!J34:M34)</f>
        <v>16968.9442132526</v>
      </c>
      <c r="L24" s="13" t="n">
        <f aca="false">SUM([3]ekim!J34:M34)</f>
        <v>17899.8415308411</v>
      </c>
      <c r="M24" s="18"/>
      <c r="N24" s="19" t="n">
        <v>3349.43</v>
      </c>
      <c r="O24" s="21" t="n">
        <f aca="false">SUM(C24:N24)</f>
        <v>144524.997876584</v>
      </c>
    </row>
    <row r="25" customFormat="false" ht="15" hidden="false" customHeight="false" outlineLevel="0" collapsed="false">
      <c r="A25" s="2" t="s">
        <v>59</v>
      </c>
      <c r="B25" s="12" t="s">
        <v>60</v>
      </c>
      <c r="C25" s="13" t="n">
        <f aca="false">SUM('[1]Ocak-2014'!J35:N35)</f>
        <v>4656.02066940306</v>
      </c>
      <c r="D25" s="14" t="n">
        <f aca="false">'[1]Şubat-2014'!D35*'[1]Şubat-2014'!J12</f>
        <v>3568.07088760561</v>
      </c>
      <c r="E25" s="15" t="n">
        <v>12912.287654941</v>
      </c>
      <c r="F25" s="15" t="n">
        <v>15192.1934883433</v>
      </c>
      <c r="G25" s="16" t="n">
        <v>10734.8689723157</v>
      </c>
      <c r="H25" s="13" t="n">
        <f aca="false">SUM([2]haziran!J35:M35)</f>
        <v>6828.14109278317</v>
      </c>
      <c r="I25" s="13" t="n">
        <f aca="false">SUM([2]temmuz!J35:M35)</f>
        <v>7586.40214194207</v>
      </c>
      <c r="J25" s="13" t="n">
        <f aca="false">SUM([2]ağustos!J35:M35)</f>
        <v>10325.213063305</v>
      </c>
      <c r="K25" s="17" t="n">
        <f aca="false">SUM([2]eylül!J35:M35)</f>
        <v>11461.3991342376</v>
      </c>
      <c r="L25" s="13" t="n">
        <f aca="false">SUM([3]ekim!J35:M35)</f>
        <v>12090.1586831988</v>
      </c>
      <c r="M25" s="18"/>
      <c r="N25" s="19" t="n">
        <v>2262.32</v>
      </c>
      <c r="O25" s="21" t="n">
        <f aca="false">SUM(C25:N25)</f>
        <v>97617.0757880754</v>
      </c>
    </row>
    <row r="26" customFormat="false" ht="15" hidden="false" customHeight="false" outlineLevel="0" collapsed="false">
      <c r="A26" s="2" t="s">
        <v>61</v>
      </c>
      <c r="B26" s="12" t="s">
        <v>62</v>
      </c>
      <c r="C26" s="13" t="n">
        <f aca="false">SUM('[1]Ocak-2014'!J36:N36)</f>
        <v>3508.29625402467</v>
      </c>
      <c r="D26" s="14" t="n">
        <f aca="false">'[1]Şubat-2014'!D36*'[1]Şubat-2014'!J12</f>
        <v>2688.52967327702</v>
      </c>
      <c r="E26" s="15" t="n">
        <v>9729.36626085178</v>
      </c>
      <c r="F26" s="15" t="n">
        <v>11447.2678044202</v>
      </c>
      <c r="G26" s="16" t="n">
        <v>8088.68844816559</v>
      </c>
      <c r="H26" s="13" t="n">
        <f aca="false">SUM([2]haziran!J36:M36)</f>
        <v>5144.98184580318</v>
      </c>
      <c r="I26" s="13" t="n">
        <f aca="false">SUM([2]temmuz!J36:M36)</f>
        <v>5716.32905132966</v>
      </c>
      <c r="J26" s="13" t="n">
        <f aca="false">SUM([2]ağustos!J36:M36)</f>
        <v>7780.01406867549</v>
      </c>
      <c r="K26" s="17" t="n">
        <f aca="false">SUM([2]eylül!J36:M36)</f>
        <v>8636.12653456768</v>
      </c>
      <c r="L26" s="13" t="n">
        <f aca="false">SUM([3]ekim!J36:M36)</f>
        <v>9109.8947858125</v>
      </c>
      <c r="M26" s="18"/>
      <c r="N26" s="19" t="n">
        <v>1704.65</v>
      </c>
      <c r="O26" s="21" t="n">
        <f aca="false">SUM(C26:N26)</f>
        <v>73554.1447269278</v>
      </c>
    </row>
    <row r="27" customFormat="false" ht="15" hidden="false" customHeight="false" outlineLevel="0" collapsed="false">
      <c r="A27" s="2" t="s">
        <v>63</v>
      </c>
      <c r="B27" s="12" t="s">
        <v>64</v>
      </c>
      <c r="C27" s="13" t="n">
        <f aca="false">SUM('[1]Ocak-2014'!J37:N37)</f>
        <v>5385.67046583916</v>
      </c>
      <c r="D27" s="14" t="n">
        <f aca="false">'[1]Şubat-2014'!D37*'[1]Şubat-2014'!J12</f>
        <v>4127.22695276646</v>
      </c>
      <c r="E27" s="15" t="n">
        <v>14935.7855575309</v>
      </c>
      <c r="F27" s="15" t="n">
        <v>17572.9777831881</v>
      </c>
      <c r="G27" s="16" t="n">
        <v>12417.1413496465</v>
      </c>
      <c r="H27" s="13" t="n">
        <f aca="false">SUM([2]haziran!J37:M37)</f>
        <v>7898.18611881285</v>
      </c>
      <c r="I27" s="13" t="n">
        <f aca="false">SUM([2]temmuz!J37:M37)</f>
        <v>8775.27503826021</v>
      </c>
      <c r="J27" s="13" t="n">
        <f aca="false">SUM([2]ağustos!J37:M37)</f>
        <v>11943.2878410456</v>
      </c>
      <c r="K27" s="17" t="n">
        <f aca="false">SUM([2]eylül!J37:M37)</f>
        <v>13257.5268018241</v>
      </c>
      <c r="L27" s="13" t="n">
        <f aca="false">SUM([3]ekim!J37:M37)</f>
        <v>13984.8199075458</v>
      </c>
      <c r="M27" s="18"/>
      <c r="N27" s="19" t="n">
        <v>2616.85</v>
      </c>
      <c r="O27" s="21" t="n">
        <f aca="false">SUM(C27:N27)</f>
        <v>112914.74781646</v>
      </c>
    </row>
    <row r="28" customFormat="false" ht="15" hidden="false" customHeight="false" outlineLevel="0" collapsed="false">
      <c r="A28" s="2" t="s">
        <v>65</v>
      </c>
      <c r="B28" s="12" t="s">
        <v>66</v>
      </c>
      <c r="C28" s="13" t="n">
        <f aca="false">SUM('[1]Ocak-2014'!J38:N38)</f>
        <v>2387.3138884099</v>
      </c>
      <c r="D28" s="17" t="n">
        <f aca="false">'[1]Şubat-2014'!D38*'[1]Şubat-2014'!J12</f>
        <v>1829.48182356415</v>
      </c>
      <c r="E28" s="15" t="n">
        <v>6620.60713182711</v>
      </c>
      <c r="F28" s="15" t="n">
        <v>7789.59912022517</v>
      </c>
      <c r="G28" s="16" t="n">
        <v>5504.16409366054</v>
      </c>
      <c r="H28" s="13" t="n">
        <f aca="false">SUM([2]haziran!J38:M38)</f>
        <v>3501.04031323243</v>
      </c>
      <c r="I28" s="13" t="n">
        <f aca="false">SUM([2]temmuz!J38:M38)</f>
        <v>3889.82877922723</v>
      </c>
      <c r="J28" s="13" t="n">
        <f aca="false">SUM([2]ağustos!J38:M38)</f>
        <v>5294.11836781636</v>
      </c>
      <c r="K28" s="17" t="n">
        <f aca="false">SUM([2]eylül!J38:M38)</f>
        <v>5876.68296096343</v>
      </c>
      <c r="L28" s="13" t="n">
        <f aca="false">SUM([3]ekim!J38:M38)</f>
        <v>6199.07122130118</v>
      </c>
      <c r="M28" s="18"/>
      <c r="N28" s="19" t="n">
        <v>1159.97</v>
      </c>
      <c r="O28" s="13" t="n">
        <f aca="false">SUM(C28:N28)</f>
        <v>50051.8777002275</v>
      </c>
    </row>
    <row r="29" customFormat="false" ht="15" hidden="false" customHeight="false" outlineLevel="0" collapsed="false">
      <c r="A29" s="2" t="s">
        <v>67</v>
      </c>
      <c r="B29" s="12" t="s">
        <v>68</v>
      </c>
      <c r="C29" s="13" t="n">
        <f aca="false">SUM('[1]Ocak-2014'!J39:N39)</f>
        <v>5277.76475157281</v>
      </c>
      <c r="D29" s="14" t="n">
        <f aca="false">'[1]Şubat-2014'!D39*'[1]Şubat-2014'!J12</f>
        <v>4044.53504372702</v>
      </c>
      <c r="E29" s="15" t="n">
        <v>14636.5365375738</v>
      </c>
      <c r="F29" s="15" t="n">
        <v>17220.8907530756</v>
      </c>
      <c r="G29" s="16" t="n">
        <v>12168.3551465213</v>
      </c>
      <c r="H29" s="13" t="n">
        <f aca="false">SUM([2]haziran!J39:M39)</f>
        <v>7739.9403776438</v>
      </c>
      <c r="I29" s="13" t="n">
        <f aca="false">SUM([2]temmuz!J39:M39)</f>
        <v>8599.45620068127</v>
      </c>
      <c r="J29" s="13" t="n">
        <f aca="false">SUM([2]ağustos!J39:M39)</f>
        <v>11703.9956278753</v>
      </c>
      <c r="K29" s="17" t="n">
        <f aca="false">SUM([2]eylül!J39:M39)</f>
        <v>12991.902882197</v>
      </c>
      <c r="L29" s="13" t="n">
        <f aca="false">SUM([3]ekim!J39:M39)</f>
        <v>13704.6241565095</v>
      </c>
      <c r="M29" s="18"/>
      <c r="N29" s="19" t="n">
        <v>2564.42</v>
      </c>
      <c r="O29" s="21" t="n">
        <f aca="false">SUM(C29:N29)</f>
        <v>110652.421477377</v>
      </c>
    </row>
    <row r="30" customFormat="false" ht="15" hidden="false" customHeight="false" outlineLevel="0" collapsed="false">
      <c r="A30" s="2" t="s">
        <v>69</v>
      </c>
      <c r="B30" s="12" t="s">
        <v>70</v>
      </c>
      <c r="C30" s="13" t="n">
        <f aca="false">SUM('[1]Ocak-2014'!J40:N40)</f>
        <v>1782.68517541335</v>
      </c>
      <c r="D30" s="14" t="n">
        <f aca="false">'[1]Şubat-2014'!D40*'[1]Şubat-2014'!J12</f>
        <v>1366.13377126051</v>
      </c>
      <c r="E30" s="15" t="n">
        <v>4943.82336710876</v>
      </c>
      <c r="F30" s="15" t="n">
        <v>5816.7478275291</v>
      </c>
      <c r="G30" s="16" t="n">
        <v>4110.13892242996</v>
      </c>
      <c r="H30" s="13" t="n">
        <f aca="false">SUM([2]haziran!J40:M40)</f>
        <v>2614.34103626861</v>
      </c>
      <c r="I30" s="13" t="n">
        <f aca="false">SUM([2]temmuz!J40:M40)</f>
        <v>2904.66206948736</v>
      </c>
      <c r="J30" s="13" t="n">
        <f aca="false">SUM([2]ağustos!J40:M40)</f>
        <v>3953.2909254241</v>
      </c>
      <c r="K30" s="17" t="n">
        <f aca="false">SUM([2]eylül!J40:M40)</f>
        <v>4388.31091544968</v>
      </c>
      <c r="L30" s="13" t="n">
        <f aca="false">SUM([3]ekim!J40:M40)</f>
        <v>4629.04874855222</v>
      </c>
      <c r="M30" s="18"/>
      <c r="N30" s="19" t="n">
        <v>866.19</v>
      </c>
      <c r="O30" s="21" t="n">
        <f aca="false">SUM(C30:N30)</f>
        <v>37375.3727589237</v>
      </c>
    </row>
    <row r="31" customFormat="false" ht="15" hidden="false" customHeight="false" outlineLevel="0" collapsed="false">
      <c r="A31" s="2" t="s">
        <v>71</v>
      </c>
      <c r="B31" s="12" t="s">
        <v>72</v>
      </c>
      <c r="C31" s="13" t="n">
        <f aca="false">SUM('[1]Ocak-2014'!J41:N41)</f>
        <v>362.635457204907</v>
      </c>
      <c r="D31" s="14" t="n">
        <f aca="false">'[1]Şubat-2014'!D41*'[1]Şubat-2014'!J12</f>
        <v>277.900187636467</v>
      </c>
      <c r="E31" s="15" t="n">
        <v>1005.67709419364</v>
      </c>
      <c r="F31" s="15" t="n">
        <v>1183.24819041173</v>
      </c>
      <c r="G31" s="16" t="n">
        <v>836.088238051047</v>
      </c>
      <c r="H31" s="13" t="n">
        <f aca="false">SUM([2]haziran!J41:M41)</f>
        <v>531.811656961243</v>
      </c>
      <c r="I31" s="13" t="n">
        <f aca="false">SUM([2]temmuz!J41:M41)</f>
        <v>590.869028430701</v>
      </c>
      <c r="J31" s="13" t="n">
        <f aca="false">SUM([2]ağustos!J41:M41)</f>
        <v>804.182074309767</v>
      </c>
      <c r="K31" s="17" t="n">
        <f aca="false">SUM([2]eylül!J41:M41)</f>
        <v>892.674240594608</v>
      </c>
      <c r="L31" s="13" t="n">
        <f aca="false">SUM([3]ekim!J41:M41)</f>
        <v>941.645351914594</v>
      </c>
      <c r="M31" s="18"/>
      <c r="N31" s="19" t="n">
        <v>176.2</v>
      </c>
      <c r="O31" s="21" t="n">
        <f aca="false">SUM(C31:N31)</f>
        <v>7602.93151970871</v>
      </c>
    </row>
    <row r="32" customFormat="false" ht="15" hidden="false" customHeight="false" outlineLevel="0" collapsed="false">
      <c r="A32" s="2" t="s">
        <v>73</v>
      </c>
      <c r="B32" s="12" t="s">
        <v>74</v>
      </c>
      <c r="C32" s="13" t="n">
        <f aca="false">SUM('[1]Ocak-2014'!J42:N42)</f>
        <v>2412.38670377185</v>
      </c>
      <c r="D32" s="14" t="n">
        <f aca="false">'[1]Şubat-2014'!D42*'[1]Şubat-2014'!J12</f>
        <v>1848.69599568997</v>
      </c>
      <c r="E32" s="15" t="n">
        <v>6690.14020035497</v>
      </c>
      <c r="F32" s="15" t="n">
        <v>7871.40955220615</v>
      </c>
      <c r="G32" s="16" t="n">
        <v>5561.97169521316</v>
      </c>
      <c r="H32" s="13" t="n">
        <f aca="false">SUM([2]haziran!J42:M42)</f>
        <v>3537.81006427966</v>
      </c>
      <c r="I32" s="13" t="n">
        <f aca="false">SUM([2]temmuz!J42:M42)</f>
        <v>3930.68178948477</v>
      </c>
      <c r="J32" s="13" t="n">
        <f aca="false">SUM([2]ağustos!J42:M42)</f>
        <v>5349.71995962421</v>
      </c>
      <c r="K32" s="17" t="n">
        <f aca="false">SUM([2]eylül!J42:M42)</f>
        <v>5938.40294991684</v>
      </c>
      <c r="L32" s="13" t="n">
        <f aca="false">SUM([3]ekim!J42:M42)</f>
        <v>6264.17709987955</v>
      </c>
      <c r="M32" s="18"/>
      <c r="N32" s="19" t="n">
        <v>1172.16</v>
      </c>
      <c r="O32" s="21" t="n">
        <f aca="false">SUM(C32:N32)</f>
        <v>50577.5560104211</v>
      </c>
    </row>
    <row r="33" customFormat="false" ht="15" hidden="false" customHeight="false" outlineLevel="0" collapsed="false">
      <c r="A33" s="2" t="s">
        <v>75</v>
      </c>
      <c r="B33" s="12" t="s">
        <v>76</v>
      </c>
      <c r="C33" s="13" t="n">
        <f aca="false">SUM('[1]Ocak-2014'!J43:N43)</f>
        <v>752.424556217673</v>
      </c>
      <c r="D33" s="14" t="n">
        <f aca="false">'[1]Şubat-2014'!D43*'[1]Şubat-2014'!J12</f>
        <v>576.609157214942</v>
      </c>
      <c r="E33" s="15" t="n">
        <v>2086.65789917328</v>
      </c>
      <c r="F33" s="15" t="n">
        <v>2455.09636985895</v>
      </c>
      <c r="G33" s="16" t="n">
        <v>1734.78160774253</v>
      </c>
      <c r="H33" s="13" t="n">
        <f aca="false">SUM([2]haziran!J43:M43)</f>
        <v>1103.44463573606</v>
      </c>
      <c r="I33" s="13" t="n">
        <f aca="false">SUM([2]temmuz!J43:M43)</f>
        <v>1225.98151302266</v>
      </c>
      <c r="J33" s="13" t="n">
        <f aca="false">SUM([2]ağustos!J43:M43)</f>
        <v>1668.5801908191</v>
      </c>
      <c r="K33" s="17" t="n">
        <f aca="false">SUM([2]eylül!J43:M43)</f>
        <v>1852.19069448804</v>
      </c>
      <c r="L33" s="13" t="n">
        <f aca="false">SUM([3]ekim!J43:M43)</f>
        <v>1953.79980625674</v>
      </c>
      <c r="M33" s="18"/>
      <c r="N33" s="19" t="n">
        <v>365.6</v>
      </c>
      <c r="O33" s="21" t="n">
        <f aca="false">SUM(C33:N33)</f>
        <v>15775.16643053</v>
      </c>
    </row>
    <row r="34" customFormat="false" ht="15" hidden="false" customHeight="false" outlineLevel="0" collapsed="false">
      <c r="A34" s="2" t="s">
        <v>77</v>
      </c>
      <c r="B34" s="12" t="s">
        <v>78</v>
      </c>
      <c r="C34" s="13" t="n">
        <f aca="false">SUM('[1]Ocak-2014'!J44:N44)</f>
        <v>7142.64257159951</v>
      </c>
      <c r="D34" s="14" t="n">
        <f aca="false">'[1]Şubat-2014'!D44*'[1]Şubat-2014'!J12</f>
        <v>5473.65590272694</v>
      </c>
      <c r="E34" s="15" t="n">
        <v>19808.3002738785</v>
      </c>
      <c r="F34" s="15" t="n">
        <v>23305.8260842579</v>
      </c>
      <c r="G34" s="16" t="n">
        <v>16467.9965074199</v>
      </c>
      <c r="H34" s="13" t="n">
        <f aca="false">SUM([2]haziran!J44:M44)</f>
        <v>10474.8184591831</v>
      </c>
      <c r="I34" s="13" t="n">
        <f aca="false">SUM([2]temmuz!J44:M44)</f>
        <v>11638.0408833658</v>
      </c>
      <c r="J34" s="13" t="n">
        <f aca="false">SUM([2]ağustos!J44:M44)</f>
        <v>15839.5573437721</v>
      </c>
      <c r="K34" s="17" t="n">
        <f aca="false">SUM([2]eylül!J44:M44)</f>
        <v>17582.541659291</v>
      </c>
      <c r="L34" s="13" t="n">
        <f aca="false">SUM([3]ekim!J44:M44)</f>
        <v>18547.1002471045</v>
      </c>
      <c r="M34" s="18"/>
      <c r="N34" s="19" t="n">
        <v>3470.54</v>
      </c>
      <c r="O34" s="21" t="n">
        <f aca="false">SUM(C34:N34)</f>
        <v>149751.019932599</v>
      </c>
    </row>
    <row r="35" customFormat="false" ht="15" hidden="false" customHeight="false" outlineLevel="0" collapsed="false">
      <c r="A35" s="2" t="s">
        <v>79</v>
      </c>
      <c r="B35" s="12" t="s">
        <v>80</v>
      </c>
      <c r="C35" s="13" t="n">
        <f aca="false">SUM('[1]Ocak-2014'!J45:N45)</f>
        <v>4641.54634918043</v>
      </c>
      <c r="D35" s="14" t="n">
        <f aca="false">'[1]Şubat-2014'!D45*'[1]Şubat-2014'!J12</f>
        <v>3556.97871163147</v>
      </c>
      <c r="E35" s="15" t="n">
        <v>12872.1468137389</v>
      </c>
      <c r="F35" s="15" t="n">
        <v>15144.9650310301</v>
      </c>
      <c r="G35" s="16" t="n">
        <v>10701.4971421444</v>
      </c>
      <c r="H35" s="13" t="n">
        <f aca="false">SUM([2]haziran!J45:M45)</f>
        <v>6806.91423239749</v>
      </c>
      <c r="I35" s="13" t="n">
        <f aca="false">SUM([2]temmuz!J45:M45)</f>
        <v>7562.81805120516</v>
      </c>
      <c r="J35" s="13" t="n">
        <f aca="false">SUM([2]ağustos!J45:M45)</f>
        <v>10293.1147435473</v>
      </c>
      <c r="K35" s="17" t="n">
        <f aca="false">SUM([2]eylül!J45:M45)</f>
        <v>11425.7687165381</v>
      </c>
      <c r="L35" s="13" t="n">
        <f aca="false">SUM([3]ekim!J45:M45)</f>
        <v>12052.5736205995</v>
      </c>
      <c r="M35" s="18"/>
      <c r="N35" s="19" t="n">
        <v>2255.28</v>
      </c>
      <c r="O35" s="21" t="n">
        <f aca="false">SUM(C35:N35)</f>
        <v>97313.6034120128</v>
      </c>
    </row>
    <row r="36" customFormat="false" ht="15" hidden="false" customHeight="false" outlineLevel="0" collapsed="false">
      <c r="A36" s="2" t="s">
        <v>81</v>
      </c>
      <c r="B36" s="12" t="s">
        <v>82</v>
      </c>
      <c r="C36" s="13" t="n">
        <f aca="false">SUM('[1]Ocak-2014'!J46:N46)</f>
        <v>3807.76376555025</v>
      </c>
      <c r="D36" s="14" t="n">
        <f aca="false">'[1]Şubat-2014'!D46*'[1]Şubat-2014'!J12</f>
        <v>2918.02206292208</v>
      </c>
      <c r="E36" s="15" t="n">
        <v>10559.863143638</v>
      </c>
      <c r="F36" s="15" t="n">
        <v>12424.4044413915</v>
      </c>
      <c r="G36" s="16" t="n">
        <v>8779.13737997942</v>
      </c>
      <c r="H36" s="13" t="n">
        <f aca="false">SUM([2]haziran!J46:M46)</f>
        <v>5584.15653307179</v>
      </c>
      <c r="I36" s="13" t="n">
        <f aca="false">SUM([2]temmuz!J46:M46)</f>
        <v>6204.27382911153</v>
      </c>
      <c r="J36" s="13" t="n">
        <f aca="false">SUM([2]ağustos!J46:M46)</f>
        <v>8444.1146132368</v>
      </c>
      <c r="K36" s="17" t="n">
        <f aca="false">SUM([2]eylül!J46:M46)</f>
        <v>9373.30467896186</v>
      </c>
      <c r="L36" s="13" t="n">
        <f aca="false">SUM([3]ekim!J46:M46)</f>
        <v>9887.51369944826</v>
      </c>
      <c r="M36" s="18"/>
      <c r="N36" s="19" t="n">
        <v>1850.16</v>
      </c>
      <c r="O36" s="21" t="n">
        <f aca="false">SUM(C36:N36)</f>
        <v>79832.7141473115</v>
      </c>
    </row>
    <row r="37" customFormat="false" ht="15" hidden="false" customHeight="false" outlineLevel="0" collapsed="false">
      <c r="A37" s="26" t="s">
        <v>83</v>
      </c>
      <c r="B37" s="27" t="s">
        <v>84</v>
      </c>
      <c r="C37" s="13" t="n">
        <f aca="false">SUM('[1]Ocak-2014'!J47:N47)</f>
        <v>3480.30799501598</v>
      </c>
      <c r="D37" s="14" t="n">
        <f aca="false">'[1]Şubat-2014'!D47*'[1]Şubat-2014'!J12</f>
        <v>2667.08129509006</v>
      </c>
      <c r="E37" s="15" t="n">
        <v>9651.74795179742</v>
      </c>
      <c r="F37" s="15" t="n">
        <v>11355.9445315112</v>
      </c>
      <c r="G37" s="16" t="n">
        <v>8024.15903247894</v>
      </c>
      <c r="H37" s="13" t="n">
        <f aca="false">SUM([2]haziran!J47:M47)</f>
        <v>5103.9365423086</v>
      </c>
      <c r="I37" s="13" t="n">
        <f aca="false">SUM([2]temmuz!J47:M47)</f>
        <v>5670.72569104218</v>
      </c>
      <c r="J37" s="13" t="n">
        <f aca="false">SUM([2]ağustos!J47:M47)</f>
        <v>7717.94717549463</v>
      </c>
      <c r="K37" s="17" t="n">
        <f aca="false">SUM([2]eylül!J47:M47)</f>
        <v>8567.22980271272</v>
      </c>
      <c r="L37" s="13" t="n">
        <f aca="false">SUM([3]ekim!J47:M47)</f>
        <v>9037.21845623665</v>
      </c>
      <c r="M37" s="18"/>
      <c r="N37" s="19" t="n">
        <v>1691.05</v>
      </c>
      <c r="O37" s="21" t="n">
        <f aca="false">SUM(C37:N37)</f>
        <v>72967.3484736884</v>
      </c>
    </row>
    <row r="38" customFormat="false" ht="15" hidden="false" customHeight="false" outlineLevel="0" collapsed="false">
      <c r="A38" s="2" t="s">
        <v>85</v>
      </c>
      <c r="B38" s="12" t="s">
        <v>86</v>
      </c>
      <c r="C38" s="13" t="n">
        <f aca="false">SUM('[1]Ocak-2014'!J48:N48)</f>
        <v>5775.89402312085</v>
      </c>
      <c r="D38" s="14" t="n">
        <f aca="false">'[1]Şubat-2014'!D48*'[1]Şubat-2014'!J12</f>
        <v>4426.26886285601</v>
      </c>
      <c r="E38" s="15" t="n">
        <v>16017.9712218831</v>
      </c>
      <c r="F38" s="15" t="n">
        <v>18846.2435624598</v>
      </c>
      <c r="G38" s="16" t="n">
        <v>13316.8364014442</v>
      </c>
      <c r="H38" s="13" t="n">
        <f aca="false">SUM([2]haziran!J48:M48)</f>
        <v>8470.45623873669</v>
      </c>
      <c r="I38" s="13" t="n">
        <f aca="false">SUM([2]temmuz!J48:M48)</f>
        <v>9411.09541815076</v>
      </c>
      <c r="J38" s="13" t="n">
        <f aca="false">SUM([2]ağustos!J48:M48)</f>
        <v>12808.6494142301</v>
      </c>
      <c r="K38" s="17" t="n">
        <f aca="false">SUM([2]eylül!J48:M48)</f>
        <v>14218.1127311303</v>
      </c>
      <c r="L38" s="13" t="n">
        <f aca="false">SUM([3]ekim!J48:M48)</f>
        <v>14998.1025075268</v>
      </c>
      <c r="M38" s="18"/>
      <c r="N38" s="19" t="n">
        <v>2806.45</v>
      </c>
      <c r="O38" s="21" t="n">
        <f aca="false">SUM(C38:N38)</f>
        <v>121096.080381539</v>
      </c>
    </row>
    <row r="39" customFormat="false" ht="15" hidden="false" customHeight="false" outlineLevel="0" collapsed="false">
      <c r="A39" s="2" t="s">
        <v>87</v>
      </c>
      <c r="B39" s="12" t="s">
        <v>88</v>
      </c>
      <c r="C39" s="13" t="n">
        <f aca="false">SUM('[1]Ocak-2014'!J49:N49)</f>
        <v>2464.19013578507</v>
      </c>
      <c r="D39" s="14" t="n">
        <f aca="false">'[1]Şubat-2014'!D49*'[1]Şubat-2014'!J12</f>
        <v>1888.39477083913</v>
      </c>
      <c r="E39" s="15" t="n">
        <v>6833.80382712184</v>
      </c>
      <c r="F39" s="15" t="n">
        <v>8040.43967865661</v>
      </c>
      <c r="G39" s="16" t="n">
        <v>5681.40910635539</v>
      </c>
      <c r="H39" s="13" t="n">
        <f aca="false">SUM([2]haziran!J49:M49)</f>
        <v>3613.78076286379</v>
      </c>
      <c r="I39" s="13" t="n">
        <f aca="false">SUM([2]temmuz!J49:M49)</f>
        <v>4015.08898942863</v>
      </c>
      <c r="J39" s="13" t="n">
        <f aca="false">SUM([2]ağustos!J49:M49)</f>
        <v>5464.59949107946</v>
      </c>
      <c r="K39" s="17" t="n">
        <f aca="false">SUM([2]eylül!J49:M49)</f>
        <v>6065.92382084609</v>
      </c>
      <c r="L39" s="13" t="n">
        <f aca="false">SUM([3]ekim!J49:M49)</f>
        <v>6398.69362328975</v>
      </c>
      <c r="M39" s="18"/>
      <c r="N39" s="19" t="n">
        <v>1197.33</v>
      </c>
      <c r="O39" s="21" t="n">
        <f aca="false">SUM(C39:N39)</f>
        <v>51663.6542062658</v>
      </c>
    </row>
    <row r="40" customFormat="false" ht="15" hidden="false" customHeight="false" outlineLevel="0" collapsed="false">
      <c r="A40" s="2" t="s">
        <v>89</v>
      </c>
      <c r="B40" s="12" t="s">
        <v>90</v>
      </c>
      <c r="C40" s="13" t="n">
        <f aca="false">SUM('[1]Ocak-2014'!J50:N50)</f>
        <v>2798.36857637534</v>
      </c>
      <c r="D40" s="14" t="n">
        <f aca="false">'[1]Şubat-2014'!D50*'[1]Şubat-2014'!J12</f>
        <v>2144.48735500037</v>
      </c>
      <c r="E40" s="15" t="n">
        <v>7760.56263241177</v>
      </c>
      <c r="F40" s="15" t="n">
        <v>9130.83508055914</v>
      </c>
      <c r="G40" s="16" t="n">
        <v>6451.88716644726</v>
      </c>
      <c r="H40" s="13" t="n">
        <f aca="false">SUM([2]haziran!J50:M50)</f>
        <v>4103.8596745644</v>
      </c>
      <c r="I40" s="13" t="n">
        <f aca="false">SUM([2]temmuz!J50:M50)</f>
        <v>4559.59087580233</v>
      </c>
      <c r="J40" s="13" t="n">
        <f aca="false">SUM([2]ağustos!J50:M50)</f>
        <v>6205.67515316409</v>
      </c>
      <c r="K40" s="17" t="n">
        <f aca="false">SUM([2]eylül!J50:M50)</f>
        <v>6888.54742190353</v>
      </c>
      <c r="L40" s="13" t="n">
        <f aca="false">SUM([3]ekim!J50:M50)</f>
        <v>7266.44543586027</v>
      </c>
      <c r="M40" s="18"/>
      <c r="N40" s="19" t="n">
        <v>1359.7</v>
      </c>
      <c r="O40" s="21" t="n">
        <f aca="false">SUM(C40:N40)</f>
        <v>58669.9593720885</v>
      </c>
    </row>
    <row r="41" customFormat="false" ht="15" hidden="false" customHeight="false" outlineLevel="0" collapsed="false">
      <c r="A41" s="2" t="s">
        <v>91</v>
      </c>
      <c r="B41" s="12" t="s">
        <v>92</v>
      </c>
      <c r="C41" s="13" t="n">
        <f aca="false">SUM('[1]Ocak-2014'!J51:N51)</f>
        <v>2372.09641588515</v>
      </c>
      <c r="D41" s="14" t="n">
        <f aca="false">'[1]Şubat-2014'!D51*'[1]Şubat-2014'!J12</f>
        <v>1817.82014408423</v>
      </c>
      <c r="E41" s="15" t="n">
        <v>6578.40534696137</v>
      </c>
      <c r="F41" s="15" t="n">
        <v>7739.94582110675</v>
      </c>
      <c r="G41" s="16" t="n">
        <v>5469.07885988647</v>
      </c>
      <c r="H41" s="13" t="n">
        <f aca="false">SUM([2]haziran!J51:M51)</f>
        <v>3478.72360614449</v>
      </c>
      <c r="I41" s="13" t="n">
        <f aca="false">SUM([2]temmuz!J51:M51)</f>
        <v>3865.03381495328</v>
      </c>
      <c r="J41" s="13" t="n">
        <f aca="false">SUM([2]ağustos!J51:M51)</f>
        <v>5260.37203006158</v>
      </c>
      <c r="K41" s="17" t="n">
        <f aca="false">SUM([2]eylül!J51:M51)</f>
        <v>5839.22317742628</v>
      </c>
      <c r="L41" s="13" t="n">
        <f aca="false">SUM([3]ekim!J51:M51)</f>
        <v>6159.55643589862</v>
      </c>
      <c r="M41" s="18"/>
      <c r="N41" s="19" t="n">
        <v>1152.58</v>
      </c>
      <c r="O41" s="21" t="n">
        <f aca="false">SUM(C41:N41)</f>
        <v>49732.8356524082</v>
      </c>
    </row>
    <row r="42" customFormat="false" ht="15.75" hidden="false" customHeight="false" outlineLevel="0" collapsed="false">
      <c r="A42" s="2" t="s">
        <v>93</v>
      </c>
      <c r="B42" s="12" t="s">
        <v>94</v>
      </c>
      <c r="C42" s="28" t="n">
        <f aca="false">SUM('[1]Ocak-2014'!J52:N52)</f>
        <v>3536.79900308867</v>
      </c>
      <c r="D42" s="29" t="n">
        <f aca="false">'[1]Şubat-2014'!D52*'[1]Şubat-2014'!J12</f>
        <v>2710.37232312183</v>
      </c>
      <c r="E42" s="30" t="n">
        <v>9808.41137705787</v>
      </c>
      <c r="F42" s="30" t="n">
        <v>11540.2698139636</v>
      </c>
      <c r="G42" s="31" t="n">
        <v>8154.40406634647</v>
      </c>
      <c r="H42" s="28" t="n">
        <f aca="false">SUM([2]haziran!J52:M52)</f>
        <v>5186.78165855318</v>
      </c>
      <c r="I42" s="28" t="n">
        <f aca="false">SUM([2]temmuz!J52:M52)</f>
        <v>5762.77070868125</v>
      </c>
      <c r="J42" s="28" t="n">
        <f aca="false">SUM([2]ağustos!J52:M52)</f>
        <v>7843.22189739276</v>
      </c>
      <c r="K42" s="32" t="n">
        <f aca="false">SUM([2]eylül!J52:M52)</f>
        <v>8706.28975046409</v>
      </c>
      <c r="L42" s="28" t="n">
        <f aca="false">SUM([3]ekim!J52:M52)</f>
        <v>9183.90707732909</v>
      </c>
      <c r="M42" s="33"/>
      <c r="N42" s="34" t="n">
        <v>1718.5</v>
      </c>
      <c r="O42" s="35" t="n">
        <f aca="false">SUM(C42:N42)</f>
        <v>74151.7276759988</v>
      </c>
    </row>
    <row r="43" customFormat="false" ht="15" hidden="false" customHeight="false" outlineLevel="0" collapsed="false">
      <c r="A43" s="36"/>
      <c r="B43" s="1"/>
      <c r="C43" s="37"/>
      <c r="D43" s="37"/>
      <c r="E43" s="37"/>
      <c r="F43" s="38"/>
      <c r="G43" s="39"/>
      <c r="H43" s="37"/>
      <c r="I43" s="37"/>
      <c r="J43" s="37"/>
      <c r="K43" s="37"/>
      <c r="L43" s="37"/>
      <c r="M43" s="37"/>
      <c r="N43" s="39"/>
      <c r="O43" s="39"/>
    </row>
    <row r="44" customFormat="false" ht="12.75" hidden="false" customHeight="false" outlineLevel="0" collapsed="false">
      <c r="A44" s="36"/>
      <c r="B44" s="40" t="s">
        <v>9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</row>
    <row r="45" customFormat="false" ht="12.75" hidden="false" customHeight="false" outlineLevel="0" collapsed="false">
      <c r="A45" s="36"/>
      <c r="B45" s="1"/>
      <c r="C45" s="37"/>
      <c r="D45" s="37"/>
      <c r="E45" s="37"/>
      <c r="F45" s="37"/>
      <c r="G45" s="39"/>
      <c r="H45" s="37"/>
      <c r="I45" s="37"/>
      <c r="J45" s="37"/>
      <c r="K45" s="37"/>
      <c r="L45" s="37"/>
      <c r="M45" s="37"/>
      <c r="N45" s="39"/>
      <c r="O45" s="39"/>
    </row>
    <row r="46" customFormat="false" ht="12.75" hidden="false" customHeight="false" outlineLevel="0" collapsed="false">
      <c r="A46" s="36"/>
      <c r="B46" s="1"/>
      <c r="C46" s="37"/>
      <c r="D46" s="37"/>
      <c r="E46" s="37"/>
      <c r="F46" s="37"/>
      <c r="G46" s="39"/>
      <c r="H46" s="37"/>
      <c r="I46" s="37"/>
      <c r="J46" s="37"/>
      <c r="K46" s="37"/>
      <c r="L46" s="37"/>
      <c r="M46" s="37"/>
      <c r="N46" s="39"/>
      <c r="O46" s="39"/>
    </row>
    <row r="47" customFormat="false" ht="12.75" hidden="false" customHeight="false" outlineLevel="0" collapsed="false">
      <c r="A47" s="36"/>
      <c r="B47" s="1"/>
      <c r="C47" s="37"/>
      <c r="D47" s="37"/>
      <c r="E47" s="37"/>
      <c r="F47" s="37"/>
      <c r="G47" s="39"/>
      <c r="H47" s="37"/>
      <c r="I47" s="37"/>
      <c r="J47" s="37"/>
      <c r="K47" s="37"/>
      <c r="L47" s="37"/>
      <c r="M47" s="37"/>
      <c r="N47" s="39"/>
      <c r="O47" s="39"/>
    </row>
    <row r="48" customFormat="false" ht="12.75" hidden="false" customHeight="false" outlineLevel="0" collapsed="false">
      <c r="A48" s="36"/>
      <c r="B48" s="1"/>
      <c r="C48" s="37"/>
      <c r="D48" s="37"/>
      <c r="E48" s="37"/>
      <c r="F48" s="37"/>
      <c r="G48" s="39"/>
      <c r="H48" s="37"/>
      <c r="I48" s="37"/>
      <c r="J48" s="37"/>
      <c r="K48" s="37"/>
      <c r="L48" s="37"/>
      <c r="M48" s="37"/>
      <c r="N48" s="39"/>
      <c r="O48" s="39"/>
    </row>
    <row r="49" customFormat="false" ht="12.75" hidden="false" customHeight="false" outlineLevel="0" collapsed="false">
      <c r="A49" s="36"/>
      <c r="B49" s="1"/>
      <c r="C49" s="37"/>
      <c r="D49" s="37"/>
      <c r="E49" s="37"/>
      <c r="F49" s="37"/>
      <c r="G49" s="39"/>
      <c r="H49" s="37"/>
      <c r="I49" s="37"/>
      <c r="J49" s="37"/>
      <c r="K49" s="37"/>
      <c r="L49" s="37"/>
      <c r="M49" s="37"/>
      <c r="N49" s="39"/>
      <c r="O49" s="39"/>
    </row>
    <row r="50" customFormat="false" ht="12.75" hidden="false" customHeight="false" outlineLevel="0" collapsed="false">
      <c r="A50" s="36"/>
      <c r="B50" s="1"/>
      <c r="C50" s="37"/>
      <c r="D50" s="37"/>
      <c r="E50" s="37"/>
      <c r="F50" s="37"/>
      <c r="G50" s="39"/>
      <c r="H50" s="37"/>
      <c r="I50" s="37"/>
      <c r="J50" s="37"/>
      <c r="K50" s="37"/>
      <c r="L50" s="37"/>
      <c r="M50" s="37"/>
      <c r="N50" s="39"/>
      <c r="O50" s="39"/>
    </row>
    <row r="51" customFormat="false" ht="12.75" hidden="false" customHeight="false" outlineLevel="0" collapsed="false">
      <c r="A51" s="36"/>
      <c r="B51" s="1"/>
      <c r="C51" s="37"/>
      <c r="D51" s="37"/>
      <c r="E51" s="37"/>
      <c r="F51" s="37"/>
      <c r="G51" s="39"/>
      <c r="H51" s="37"/>
      <c r="I51" s="37"/>
      <c r="J51" s="37"/>
      <c r="K51" s="37"/>
      <c r="L51" s="37"/>
      <c r="M51" s="37"/>
      <c r="N51" s="39"/>
      <c r="O51" s="39"/>
    </row>
    <row r="52" customFormat="false" ht="12.75" hidden="false" customHeight="false" outlineLevel="0" collapsed="false">
      <c r="A52" s="36"/>
      <c r="B52" s="1"/>
      <c r="C52" s="37"/>
      <c r="D52" s="37"/>
      <c r="E52" s="37"/>
      <c r="F52" s="37"/>
      <c r="G52" s="39"/>
      <c r="H52" s="37"/>
      <c r="I52" s="37"/>
      <c r="J52" s="37"/>
      <c r="K52" s="37"/>
      <c r="L52" s="37"/>
      <c r="M52" s="37"/>
      <c r="N52" s="39"/>
      <c r="O52" s="39"/>
    </row>
    <row r="53" customFormat="false" ht="12.75" hidden="false" customHeight="false" outlineLevel="0" collapsed="false">
      <c r="A53" s="36"/>
      <c r="B53" s="1"/>
      <c r="C53" s="37"/>
      <c r="D53" s="37"/>
      <c r="E53" s="37"/>
      <c r="F53" s="37"/>
      <c r="G53" s="39"/>
      <c r="H53" s="37"/>
      <c r="I53" s="37"/>
      <c r="J53" s="37"/>
      <c r="K53" s="37"/>
      <c r="L53" s="37"/>
      <c r="M53" s="37"/>
      <c r="N53" s="39"/>
      <c r="O53" s="39"/>
    </row>
    <row r="54" customFormat="false" ht="12.75" hidden="false" customHeight="false" outlineLevel="0" collapsed="false">
      <c r="A54" s="36"/>
      <c r="B54" s="1"/>
      <c r="C54" s="37"/>
      <c r="D54" s="37"/>
      <c r="E54" s="37"/>
      <c r="F54" s="37"/>
      <c r="G54" s="39"/>
      <c r="H54" s="37"/>
      <c r="I54" s="37"/>
      <c r="J54" s="37"/>
      <c r="K54" s="37"/>
      <c r="L54" s="37"/>
      <c r="M54" s="37"/>
      <c r="N54" s="39"/>
      <c r="O54" s="39"/>
    </row>
    <row r="55" customFormat="false" ht="12.75" hidden="false" customHeight="false" outlineLevel="0" collapsed="false">
      <c r="A55" s="36"/>
      <c r="B55" s="1"/>
      <c r="C55" s="37"/>
      <c r="D55" s="37"/>
      <c r="E55" s="37"/>
      <c r="F55" s="37"/>
      <c r="G55" s="39"/>
      <c r="H55" s="37"/>
      <c r="I55" s="37"/>
      <c r="J55" s="37"/>
      <c r="K55" s="37"/>
      <c r="L55" s="37"/>
      <c r="M55" s="37"/>
      <c r="N55" s="39"/>
      <c r="O55" s="39"/>
    </row>
    <row r="56" customFormat="false" ht="12.75" hidden="false" customHeight="false" outlineLevel="0" collapsed="false">
      <c r="A56" s="36"/>
      <c r="B56" s="1"/>
      <c r="C56" s="37"/>
      <c r="D56" s="37"/>
      <c r="E56" s="37"/>
      <c r="F56" s="37"/>
      <c r="G56" s="39"/>
      <c r="H56" s="37"/>
      <c r="I56" s="37"/>
      <c r="J56" s="37"/>
      <c r="K56" s="37"/>
      <c r="L56" s="37"/>
      <c r="M56" s="37"/>
      <c r="N56" s="39"/>
      <c r="O56" s="39"/>
    </row>
    <row r="57" customFormat="false" ht="12.75" hidden="false" customHeight="false" outlineLevel="0" collapsed="false">
      <c r="A57" s="36"/>
      <c r="B57" s="1"/>
      <c r="C57" s="37"/>
      <c r="D57" s="37"/>
      <c r="E57" s="37"/>
      <c r="F57" s="37"/>
      <c r="G57" s="39"/>
      <c r="H57" s="37"/>
      <c r="I57" s="37"/>
      <c r="J57" s="37"/>
      <c r="K57" s="37"/>
      <c r="L57" s="37"/>
      <c r="M57" s="37"/>
      <c r="N57" s="39"/>
      <c r="O57" s="39"/>
    </row>
    <row r="58" customFormat="false" ht="12.75" hidden="false" customHeight="false" outlineLevel="0" collapsed="false">
      <c r="A58" s="36"/>
      <c r="B58" s="1"/>
      <c r="C58" s="37"/>
      <c r="D58" s="37"/>
      <c r="E58" s="37"/>
      <c r="F58" s="37"/>
      <c r="G58" s="39"/>
      <c r="H58" s="37"/>
      <c r="I58" s="37"/>
      <c r="J58" s="37"/>
      <c r="K58" s="37"/>
      <c r="L58" s="37"/>
      <c r="M58" s="37"/>
      <c r="N58" s="39"/>
      <c r="O58" s="39"/>
    </row>
    <row r="59" customFormat="false" ht="12.75" hidden="false" customHeight="false" outlineLevel="0" collapsed="false">
      <c r="A59" s="36"/>
      <c r="B59" s="1"/>
      <c r="C59" s="37"/>
      <c r="D59" s="37"/>
      <c r="E59" s="37"/>
      <c r="F59" s="37"/>
      <c r="G59" s="39"/>
      <c r="H59" s="37"/>
      <c r="I59" s="37"/>
      <c r="J59" s="37"/>
      <c r="K59" s="37"/>
      <c r="L59" s="37"/>
      <c r="M59" s="37"/>
      <c r="N59" s="39"/>
      <c r="O59" s="39"/>
    </row>
    <row r="60" customFormat="false" ht="12.75" hidden="false" customHeight="false" outlineLevel="0" collapsed="false">
      <c r="A60" s="36"/>
      <c r="B60" s="1"/>
      <c r="C60" s="37"/>
      <c r="D60" s="37"/>
      <c r="E60" s="37"/>
      <c r="F60" s="37"/>
      <c r="G60" s="39"/>
      <c r="H60" s="37"/>
      <c r="I60" s="37"/>
      <c r="J60" s="37"/>
      <c r="K60" s="37"/>
      <c r="L60" s="37"/>
      <c r="M60" s="37"/>
      <c r="N60" s="39"/>
      <c r="O60" s="39"/>
    </row>
    <row r="61" customFormat="false" ht="12.75" hidden="false" customHeight="false" outlineLevel="0" collapsed="false">
      <c r="A61" s="36"/>
      <c r="B61" s="1"/>
      <c r="C61" s="37"/>
      <c r="D61" s="37"/>
      <c r="E61" s="37"/>
      <c r="F61" s="37"/>
      <c r="G61" s="39"/>
      <c r="H61" s="37"/>
      <c r="I61" s="37"/>
      <c r="J61" s="37"/>
      <c r="K61" s="37"/>
      <c r="L61" s="37"/>
      <c r="M61" s="37"/>
      <c r="N61" s="39"/>
      <c r="O61" s="39"/>
    </row>
    <row r="62" customFormat="false" ht="12.75" hidden="false" customHeight="false" outlineLevel="0" collapsed="false">
      <c r="A62" s="36"/>
      <c r="B62" s="1"/>
      <c r="C62" s="37"/>
      <c r="D62" s="37"/>
      <c r="E62" s="37"/>
      <c r="F62" s="37"/>
      <c r="G62" s="39"/>
      <c r="H62" s="37"/>
      <c r="I62" s="37"/>
      <c r="J62" s="37"/>
      <c r="K62" s="37"/>
      <c r="L62" s="37"/>
      <c r="M62" s="37"/>
      <c r="N62" s="39"/>
      <c r="O62" s="39"/>
    </row>
    <row r="63" customFormat="false" ht="12.75" hidden="false" customHeight="false" outlineLevel="0" collapsed="false">
      <c r="A63" s="36"/>
      <c r="B63" s="1"/>
      <c r="C63" s="37"/>
      <c r="D63" s="37"/>
      <c r="E63" s="37"/>
      <c r="F63" s="37"/>
      <c r="G63" s="39"/>
      <c r="H63" s="37"/>
      <c r="I63" s="37"/>
      <c r="J63" s="37"/>
      <c r="K63" s="37"/>
      <c r="L63" s="37"/>
      <c r="M63" s="37"/>
      <c r="N63" s="39"/>
      <c r="O63" s="39"/>
    </row>
    <row r="64" customFormat="false" ht="12.75" hidden="false" customHeight="false" outlineLevel="0" collapsed="false">
      <c r="A64" s="36"/>
      <c r="B64" s="1"/>
      <c r="C64" s="37"/>
      <c r="D64" s="37"/>
      <c r="E64" s="37"/>
      <c r="F64" s="37"/>
      <c r="G64" s="39"/>
      <c r="H64" s="37"/>
      <c r="I64" s="37"/>
      <c r="J64" s="37"/>
      <c r="K64" s="37"/>
      <c r="L64" s="37"/>
      <c r="M64" s="37"/>
      <c r="N64" s="39"/>
      <c r="O64" s="39"/>
    </row>
    <row r="65" customFormat="false" ht="12.75" hidden="false" customHeight="false" outlineLevel="0" collapsed="false">
      <c r="A65" s="36"/>
      <c r="B65" s="1"/>
      <c r="C65" s="37"/>
      <c r="D65" s="37"/>
      <c r="E65" s="37"/>
      <c r="F65" s="37"/>
      <c r="G65" s="39"/>
      <c r="H65" s="37"/>
      <c r="I65" s="37"/>
      <c r="J65" s="37"/>
      <c r="K65" s="37"/>
      <c r="L65" s="37"/>
      <c r="M65" s="37"/>
      <c r="N65" s="39"/>
      <c r="O65" s="39"/>
    </row>
    <row r="66" customFormat="false" ht="12.75" hidden="false" customHeight="false" outlineLevel="0" collapsed="false">
      <c r="A66" s="36"/>
      <c r="B66" s="1"/>
      <c r="C66" s="37"/>
      <c r="D66" s="37"/>
      <c r="E66" s="37"/>
      <c r="F66" s="37"/>
      <c r="G66" s="39"/>
      <c r="H66" s="37"/>
      <c r="I66" s="37"/>
      <c r="J66" s="37"/>
      <c r="K66" s="37"/>
      <c r="L66" s="37"/>
      <c r="M66" s="37"/>
      <c r="N66" s="39"/>
      <c r="O66" s="39"/>
    </row>
    <row r="67" customFormat="false" ht="12.75" hidden="false" customHeight="false" outlineLevel="0" collapsed="false">
      <c r="A67" s="36"/>
      <c r="B67" s="1"/>
      <c r="C67" s="37"/>
      <c r="D67" s="37"/>
      <c r="E67" s="37"/>
      <c r="F67" s="37"/>
      <c r="G67" s="39"/>
      <c r="H67" s="37"/>
      <c r="I67" s="37"/>
      <c r="J67" s="37"/>
      <c r="K67" s="37"/>
      <c r="L67" s="37"/>
      <c r="M67" s="37"/>
      <c r="N67" s="39"/>
      <c r="O67" s="39"/>
    </row>
    <row r="68" customFormat="false" ht="12.75" hidden="false" customHeight="false" outlineLevel="0" collapsed="false">
      <c r="A68" s="36"/>
      <c r="B68" s="1"/>
      <c r="C68" s="37"/>
      <c r="D68" s="37"/>
      <c r="E68" s="37"/>
      <c r="F68" s="37"/>
      <c r="G68" s="39"/>
      <c r="H68" s="37"/>
      <c r="I68" s="37"/>
      <c r="J68" s="37"/>
      <c r="K68" s="37"/>
      <c r="L68" s="37"/>
      <c r="M68" s="37"/>
      <c r="N68" s="39"/>
      <c r="O68" s="39"/>
    </row>
    <row r="69" customFormat="false" ht="12.75" hidden="false" customHeight="false" outlineLevel="0" collapsed="false">
      <c r="A69" s="36"/>
      <c r="B69" s="1"/>
      <c r="C69" s="37"/>
      <c r="D69" s="37"/>
      <c r="E69" s="37"/>
      <c r="F69" s="37"/>
      <c r="G69" s="39"/>
      <c r="H69" s="37"/>
      <c r="I69" s="37"/>
      <c r="J69" s="37"/>
      <c r="K69" s="37"/>
      <c r="L69" s="37"/>
      <c r="M69" s="37"/>
      <c r="N69" s="39"/>
      <c r="O69" s="39"/>
    </row>
    <row r="70" customFormat="false" ht="12.75" hidden="false" customHeight="false" outlineLevel="0" collapsed="false">
      <c r="A70" s="36"/>
      <c r="B70" s="1"/>
      <c r="C70" s="37"/>
      <c r="D70" s="37"/>
      <c r="E70" s="37"/>
      <c r="F70" s="37"/>
      <c r="G70" s="39"/>
      <c r="H70" s="37"/>
      <c r="I70" s="37"/>
      <c r="J70" s="37"/>
      <c r="K70" s="37"/>
      <c r="L70" s="37"/>
      <c r="M70" s="37"/>
      <c r="N70" s="39"/>
      <c r="O70" s="39"/>
    </row>
    <row r="71" customFormat="false" ht="12.75" hidden="false" customHeight="false" outlineLevel="0" collapsed="false">
      <c r="A71" s="36"/>
      <c r="B71" s="1"/>
      <c r="C71" s="37"/>
      <c r="D71" s="37"/>
      <c r="E71" s="37"/>
      <c r="F71" s="37"/>
      <c r="G71" s="39"/>
      <c r="H71" s="37"/>
      <c r="I71" s="37"/>
      <c r="J71" s="37"/>
      <c r="K71" s="37"/>
      <c r="L71" s="37"/>
      <c r="M71" s="37"/>
      <c r="N71" s="39"/>
      <c r="O71" s="39"/>
    </row>
    <row r="72" customFormat="false" ht="12.75" hidden="false" customHeight="false" outlineLevel="0" collapsed="false">
      <c r="A72" s="36"/>
      <c r="B72" s="1"/>
      <c r="C72" s="37"/>
      <c r="D72" s="37"/>
      <c r="E72" s="37"/>
      <c r="F72" s="37"/>
      <c r="G72" s="39"/>
      <c r="H72" s="37"/>
      <c r="I72" s="37"/>
      <c r="J72" s="37"/>
      <c r="K72" s="37"/>
      <c r="L72" s="37"/>
      <c r="M72" s="37"/>
      <c r="N72" s="39"/>
      <c r="O72" s="39"/>
    </row>
    <row r="73" customFormat="false" ht="12.75" hidden="false" customHeight="false" outlineLevel="0" collapsed="false">
      <c r="A73" s="41"/>
      <c r="B73" s="1"/>
      <c r="C73" s="37"/>
      <c r="D73" s="37"/>
      <c r="E73" s="37"/>
      <c r="F73" s="37"/>
      <c r="G73" s="39"/>
      <c r="H73" s="37"/>
      <c r="I73" s="37"/>
      <c r="J73" s="37"/>
      <c r="K73" s="37"/>
      <c r="L73" s="37"/>
      <c r="M73" s="37"/>
      <c r="N73" s="39"/>
      <c r="O73" s="39"/>
    </row>
    <row r="74" customFormat="false" ht="12.75" hidden="false" customHeight="false" outlineLevel="0" collapsed="false">
      <c r="A74" s="36"/>
      <c r="B74" s="1"/>
      <c r="C74" s="37"/>
      <c r="D74" s="37"/>
      <c r="E74" s="37"/>
      <c r="F74" s="37"/>
      <c r="G74" s="39"/>
      <c r="H74" s="37"/>
      <c r="I74" s="37"/>
      <c r="J74" s="37"/>
      <c r="K74" s="37"/>
      <c r="L74" s="37"/>
      <c r="M74" s="37"/>
      <c r="N74" s="39"/>
      <c r="O74" s="39"/>
    </row>
    <row r="75" customFormat="false" ht="12.75" hidden="false" customHeight="false" outlineLevel="0" collapsed="false">
      <c r="A75" s="36"/>
      <c r="B75" s="1"/>
      <c r="C75" s="37"/>
      <c r="D75" s="37"/>
      <c r="E75" s="37"/>
      <c r="F75" s="37"/>
      <c r="G75" s="39"/>
      <c r="H75" s="37"/>
      <c r="I75" s="37"/>
      <c r="J75" s="37"/>
      <c r="K75" s="37"/>
      <c r="L75" s="37"/>
      <c r="M75" s="37"/>
      <c r="N75" s="39"/>
      <c r="O75" s="39"/>
    </row>
    <row r="76" customFormat="false" ht="12.75" hidden="false" customHeight="false" outlineLevel="0" collapsed="false">
      <c r="A76" s="36"/>
      <c r="B76" s="1"/>
      <c r="C76" s="37"/>
      <c r="D76" s="37"/>
      <c r="E76" s="37"/>
      <c r="F76" s="37"/>
      <c r="G76" s="39"/>
      <c r="H76" s="37"/>
      <c r="I76" s="37"/>
      <c r="J76" s="37"/>
      <c r="K76" s="37"/>
      <c r="L76" s="37"/>
      <c r="M76" s="37"/>
      <c r="N76" s="39"/>
      <c r="O76" s="39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</sheetData>
  <mergeCells count="2">
    <mergeCell ref="B1:L1"/>
    <mergeCell ref="B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5-02-24T12:15:08Z</dcterms:modified>
  <cp:revision>0</cp:revision>
  <dc:subject/>
  <dc:title/>
</cp:coreProperties>
</file>