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İLK KADEME BELEDİYELERİ PAYLARI</t>
  </si>
  <si>
    <t xml:space="preserve">2013 YILI KÜLTÜR BAKANLIĞI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Sayf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tap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0/2013-K&#220;LT&#220;R%20BAKANLI&#286;I%20M&#220;ZE%20PAYI%20DA&#286;ILI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3">
          <cell r="E3">
            <v>61.9911791711353</v>
          </cell>
          <cell r="F3">
            <v>134.490436386329</v>
          </cell>
        </row>
        <row r="4">
          <cell r="E4">
            <v>942.886175991094</v>
          </cell>
          <cell r="F4">
            <v>2045.60027680075</v>
          </cell>
        </row>
        <row r="5">
          <cell r="E5">
            <v>792.64106204203</v>
          </cell>
          <cell r="F5">
            <v>1719.64211291198</v>
          </cell>
        </row>
        <row r="6">
          <cell r="E6">
            <v>938.745478756738</v>
          </cell>
          <cell r="F6">
            <v>2036.61699586565</v>
          </cell>
        </row>
        <row r="7">
          <cell r="E7">
            <v>1048.60175476452</v>
          </cell>
          <cell r="F7">
            <v>2274.95120240294</v>
          </cell>
        </row>
        <row r="8">
          <cell r="E8">
            <v>1488.73401490769</v>
          </cell>
          <cell r="F8">
            <v>3229.82221027559</v>
          </cell>
        </row>
        <row r="9">
          <cell r="E9">
            <v>1826.92077554945</v>
          </cell>
          <cell r="F9">
            <v>3963.52151438509</v>
          </cell>
        </row>
        <row r="10">
          <cell r="E10">
            <v>2079.9676442922</v>
          </cell>
          <cell r="F10">
            <v>4512.50903581062</v>
          </cell>
        </row>
        <row r="11">
          <cell r="E11">
            <v>2219.46909731015</v>
          </cell>
          <cell r="F11">
            <v>4815.15872797274</v>
          </cell>
        </row>
        <row r="12">
          <cell r="E12">
            <v>1099.22305644749</v>
          </cell>
          <cell r="F12">
            <v>2384.77458445206</v>
          </cell>
        </row>
        <row r="13">
          <cell r="E13">
            <v>1355.5969668981</v>
          </cell>
          <cell r="F13">
            <v>2940.98015362482</v>
          </cell>
        </row>
        <row r="14">
          <cell r="E14">
            <v>2282.98960807299</v>
          </cell>
          <cell r="F14">
            <v>4952.96706338757</v>
          </cell>
        </row>
        <row r="15">
          <cell r="E15">
            <v>1245.64697140559</v>
          </cell>
          <cell r="F15">
            <v>2702.44262179888</v>
          </cell>
        </row>
        <row r="16">
          <cell r="E16">
            <v>1888.41779743747</v>
          </cell>
          <cell r="F16">
            <v>4096.9398719767</v>
          </cell>
        </row>
        <row r="17">
          <cell r="E17">
            <v>3075.32395180136</v>
          </cell>
          <cell r="F17">
            <v>6671.94374808213</v>
          </cell>
        </row>
        <row r="18">
          <cell r="E18">
            <v>1794.9666912337</v>
          </cell>
          <cell r="F18">
            <v>3894.19683301251</v>
          </cell>
        </row>
        <row r="19">
          <cell r="E19">
            <v>2650.55742717704</v>
          </cell>
          <cell r="F19">
            <v>5750.40884549023</v>
          </cell>
        </row>
        <row r="20">
          <cell r="E20">
            <v>2748.6987675938</v>
          </cell>
          <cell r="F20">
            <v>5963.32739094572</v>
          </cell>
        </row>
        <row r="21">
          <cell r="E21">
            <v>1149.23092150315</v>
          </cell>
          <cell r="F21">
            <v>2493.26711006635</v>
          </cell>
        </row>
        <row r="22">
          <cell r="E22">
            <v>3190.82469677573</v>
          </cell>
          <cell r="F22">
            <v>6922.52368223156</v>
          </cell>
        </row>
        <row r="23">
          <cell r="E23">
            <v>2556.67606333885</v>
          </cell>
          <cell r="F23">
            <v>5546.73235860995</v>
          </cell>
        </row>
        <row r="24">
          <cell r="E24">
            <v>1683.85798211183</v>
          </cell>
          <cell r="F24">
            <v>3653.14546125411</v>
          </cell>
        </row>
        <row r="25">
          <cell r="E25">
            <v>1310.25377619596</v>
          </cell>
          <cell r="F25">
            <v>2842.60768215038</v>
          </cell>
        </row>
        <row r="26">
          <cell r="E26">
            <v>1963.65750376791</v>
          </cell>
          <cell r="F26">
            <v>4260.1731105319</v>
          </cell>
        </row>
        <row r="27">
          <cell r="E27">
            <v>842.014190587485</v>
          </cell>
          <cell r="F27">
            <v>1826.75757179856</v>
          </cell>
        </row>
        <row r="28">
          <cell r="E28">
            <v>1954.0256967238</v>
          </cell>
          <cell r="F28">
            <v>4239.27681609338</v>
          </cell>
        </row>
        <row r="29">
          <cell r="E29">
            <v>587.284631096198</v>
          </cell>
          <cell r="F29">
            <v>1274.11943723582</v>
          </cell>
        </row>
        <row r="30">
          <cell r="E30">
            <v>56.4872894316419</v>
          </cell>
          <cell r="F30">
            <v>122.549696707169</v>
          </cell>
        </row>
        <row r="31">
          <cell r="E31">
            <v>856.583310486144</v>
          </cell>
          <cell r="F31">
            <v>1858.36541212575</v>
          </cell>
        </row>
        <row r="32">
          <cell r="E32">
            <v>157.03551661528</v>
          </cell>
          <cell r="F32">
            <v>340.690005257645</v>
          </cell>
        </row>
        <row r="33">
          <cell r="E33">
            <v>2357.33897929851</v>
          </cell>
          <cell r="F33">
            <v>5114.26871170056</v>
          </cell>
        </row>
        <row r="34">
          <cell r="E34">
            <v>1685.91981077585</v>
          </cell>
          <cell r="F34">
            <v>3657.61861760451</v>
          </cell>
        </row>
        <row r="35">
          <cell r="E35">
            <v>1325.25741370563</v>
          </cell>
          <cell r="F35">
            <v>2875.15821245224</v>
          </cell>
        </row>
        <row r="36">
          <cell r="E36">
            <v>1181.3426249523</v>
          </cell>
          <cell r="F36">
            <v>2562.93374760622</v>
          </cell>
        </row>
        <row r="37">
          <cell r="E37">
            <v>2096.81159168381</v>
          </cell>
          <cell r="F37">
            <v>4549.05213541697</v>
          </cell>
        </row>
        <row r="38">
          <cell r="E38">
            <v>844.178258689391</v>
          </cell>
          <cell r="F38">
            <v>1831.45253755476</v>
          </cell>
        </row>
        <row r="39">
          <cell r="E39">
            <v>976.024533795674</v>
          </cell>
          <cell r="F39">
            <v>2117.49425045724</v>
          </cell>
        </row>
        <row r="40">
          <cell r="E40">
            <v>802.110989976158</v>
          </cell>
          <cell r="F40">
            <v>1740.18720912465</v>
          </cell>
        </row>
        <row r="41">
          <cell r="E41">
            <v>1288.16579763615</v>
          </cell>
          <cell r="F41">
            <v>2794.6876084379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ak-2013"/>
      <sheetName val="Şubat-2013"/>
      <sheetName val="Mart-2013"/>
      <sheetName val="Nisan-2013"/>
      <sheetName val="Mayıs-2013"/>
    </sheetNames>
    <sheetDataSet>
      <sheetData sheetId="0"/>
      <sheetData sheetId="1"/>
      <sheetData sheetId="2"/>
      <sheetData sheetId="3">
        <row r="12">
          <cell r="K12">
            <v>0.00938310308907501</v>
          </cell>
        </row>
        <row r="14">
          <cell r="E14">
            <v>14552</v>
          </cell>
        </row>
        <row r="15">
          <cell r="E15">
            <v>221336</v>
          </cell>
        </row>
        <row r="16">
          <cell r="E16">
            <v>186067</v>
          </cell>
        </row>
        <row r="17">
          <cell r="E17">
            <v>220364</v>
          </cell>
        </row>
        <row r="18">
          <cell r="E18">
            <v>246152</v>
          </cell>
        </row>
        <row r="19">
          <cell r="E19">
            <v>349470</v>
          </cell>
        </row>
        <row r="20">
          <cell r="E20">
            <v>428857</v>
          </cell>
        </row>
        <row r="21">
          <cell r="E21">
            <v>488258</v>
          </cell>
        </row>
        <row r="22">
          <cell r="E22">
            <v>521005</v>
          </cell>
        </row>
        <row r="23">
          <cell r="E23">
            <v>258035</v>
          </cell>
        </row>
        <row r="24">
          <cell r="E24">
            <v>318217</v>
          </cell>
        </row>
        <row r="25">
          <cell r="E25">
            <v>535916</v>
          </cell>
        </row>
        <row r="26">
          <cell r="E26">
            <v>292407</v>
          </cell>
        </row>
        <row r="27">
          <cell r="E27">
            <v>443293</v>
          </cell>
        </row>
        <row r="28">
          <cell r="E28">
            <v>721911</v>
          </cell>
        </row>
        <row r="29">
          <cell r="E29">
            <v>421356</v>
          </cell>
        </row>
        <row r="30">
          <cell r="E30">
            <v>622200</v>
          </cell>
        </row>
        <row r="31">
          <cell r="E31">
            <v>645238</v>
          </cell>
        </row>
        <row r="32">
          <cell r="E32">
            <v>269774</v>
          </cell>
        </row>
        <row r="33">
          <cell r="E33">
            <v>749024</v>
          </cell>
        </row>
        <row r="34">
          <cell r="E34">
            <v>600162</v>
          </cell>
        </row>
        <row r="35">
          <cell r="E35">
            <v>395274</v>
          </cell>
        </row>
        <row r="36">
          <cell r="E36">
            <v>307573</v>
          </cell>
        </row>
        <row r="37">
          <cell r="E37">
            <v>460955</v>
          </cell>
        </row>
        <row r="38">
          <cell r="E38">
            <v>197657</v>
          </cell>
        </row>
        <row r="39">
          <cell r="E39">
            <v>458694</v>
          </cell>
        </row>
        <row r="40">
          <cell r="E40">
            <v>137861</v>
          </cell>
        </row>
        <row r="41">
          <cell r="E41">
            <v>13260</v>
          </cell>
        </row>
        <row r="42">
          <cell r="E42">
            <v>201077</v>
          </cell>
        </row>
        <row r="43">
          <cell r="E43">
            <v>36863</v>
          </cell>
        </row>
        <row r="44">
          <cell r="E44">
            <v>553369</v>
          </cell>
        </row>
        <row r="45">
          <cell r="E45">
            <v>395758</v>
          </cell>
        </row>
        <row r="46">
          <cell r="E46">
            <v>311095</v>
          </cell>
        </row>
        <row r="47">
          <cell r="E47">
            <v>277312</v>
          </cell>
        </row>
        <row r="48">
          <cell r="E48">
            <v>492212</v>
          </cell>
        </row>
        <row r="49">
          <cell r="E49">
            <v>198165</v>
          </cell>
        </row>
        <row r="50">
          <cell r="E50">
            <v>229115</v>
          </cell>
        </row>
        <row r="51">
          <cell r="E51">
            <v>188290</v>
          </cell>
        </row>
        <row r="52">
          <cell r="E52">
            <v>30238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2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  <c r="I3" s="7" t="s">
        <v>10</v>
      </c>
      <c r="J3" s="4" t="s">
        <v>11</v>
      </c>
      <c r="K3" s="8" t="s">
        <v>12</v>
      </c>
      <c r="L3" s="4" t="s">
        <v>13</v>
      </c>
      <c r="M3" s="8" t="s">
        <v>14</v>
      </c>
      <c r="N3" s="9" t="s">
        <v>15</v>
      </c>
      <c r="O3" s="10" t="s">
        <v>16</v>
      </c>
    </row>
    <row r="4" customFormat="false" ht="15" hidden="false" customHeight="false" outlineLevel="0" collapsed="false">
      <c r="A4" s="11" t="s">
        <v>17</v>
      </c>
      <c r="B4" s="12" t="s">
        <v>18</v>
      </c>
      <c r="C4" s="13" t="n">
        <v>1050.50603680884</v>
      </c>
      <c r="D4" s="13" t="n">
        <v>260.022190520675</v>
      </c>
      <c r="E4" s="14" t="n">
        <f aca="false">SUM([1]Sayfa1!E3:F3)</f>
        <v>196.481615557464</v>
      </c>
      <c r="F4" s="15" t="n">
        <f aca="false">'[2]Nisan-2013'!E14*'[2]Nisan-2013'!K12</f>
        <v>136.54291615222</v>
      </c>
      <c r="G4" s="13" t="n">
        <v>373.202830703915</v>
      </c>
      <c r="H4" s="13" t="n">
        <v>375.627383572546</v>
      </c>
      <c r="I4" s="16" t="n">
        <v>607.220573284207</v>
      </c>
      <c r="J4" s="17" t="n">
        <v>120.569962172091</v>
      </c>
      <c r="K4" s="18" t="n">
        <v>583.65550828007</v>
      </c>
      <c r="L4" s="17" t="n">
        <v>476.584704708329</v>
      </c>
      <c r="M4" s="18" t="n">
        <v>972.885136537571</v>
      </c>
      <c r="N4" s="17" t="n">
        <v>827.630156665192</v>
      </c>
      <c r="O4" s="19" t="n">
        <f aca="false">SUM(C4:N4)</f>
        <v>5980.92901496312</v>
      </c>
    </row>
    <row r="5" customFormat="false" ht="15" hidden="false" customHeight="false" outlineLevel="0" collapsed="false">
      <c r="A5" s="2" t="s">
        <v>19</v>
      </c>
      <c r="B5" s="12" t="s">
        <v>20</v>
      </c>
      <c r="C5" s="13" t="n">
        <v>15978.2025950468</v>
      </c>
      <c r="D5" s="13" t="n">
        <v>3954.93894729825</v>
      </c>
      <c r="E5" s="14" t="n">
        <f aca="false">SUM([1]Sayfa1!E4:F4)</f>
        <v>2988.48645279184</v>
      </c>
      <c r="F5" s="15" t="n">
        <f aca="false">'[2]Nisan-2013'!E15*'[2]Nisan-2013'!K12</f>
        <v>2076.81850532351</v>
      </c>
      <c r="G5" s="13" t="n">
        <v>5676.41710669886</v>
      </c>
      <c r="H5" s="13" t="n">
        <v>5713.29456915978</v>
      </c>
      <c r="I5" s="16" t="n">
        <v>9235.82825786375</v>
      </c>
      <c r="J5" s="17" t="n">
        <v>1833.86978747402</v>
      </c>
      <c r="K5" s="18" t="n">
        <v>8877.40348960126</v>
      </c>
      <c r="L5" s="17" t="n">
        <v>7248.85597865054</v>
      </c>
      <c r="M5" s="18" t="n">
        <v>14797.5882751979</v>
      </c>
      <c r="N5" s="17" t="n">
        <v>12588.259232796</v>
      </c>
      <c r="O5" s="20" t="n">
        <f aca="false">SUM(C5:N5)</f>
        <v>90969.9631979025</v>
      </c>
    </row>
    <row r="6" customFormat="false" ht="15" hidden="false" customHeight="false" outlineLevel="0" collapsed="false">
      <c r="A6" s="21" t="s">
        <v>21</v>
      </c>
      <c r="B6" s="22" t="s">
        <v>22</v>
      </c>
      <c r="C6" s="13" t="n">
        <v>13432.1403759559</v>
      </c>
      <c r="D6" s="13" t="n">
        <v>3324.7353575873</v>
      </c>
      <c r="E6" s="14" t="n">
        <f aca="false">SUM([1]Sayfa1!E5:F5)</f>
        <v>2512.28317495401</v>
      </c>
      <c r="F6" s="15" t="n">
        <f aca="false">'[2]Nisan-2013'!E16*'[2]Nisan-2013'!K12</f>
        <v>1745.88584247492</v>
      </c>
      <c r="G6" s="13" t="n">
        <v>4771.90290685716</v>
      </c>
      <c r="H6" s="13" t="n">
        <v>4802.90409422712</v>
      </c>
      <c r="I6" s="16" t="n">
        <v>7764.13622933429</v>
      </c>
      <c r="J6" s="17" t="n">
        <v>1541.650024153</v>
      </c>
      <c r="K6" s="18" t="n">
        <v>7462.82500406458</v>
      </c>
      <c r="L6" s="17" t="n">
        <v>6093.77997876338</v>
      </c>
      <c r="M6" s="18" t="n">
        <v>12439.6521921479</v>
      </c>
      <c r="N6" s="17" t="n">
        <v>10582.3708328905</v>
      </c>
      <c r="O6" s="20" t="n">
        <f aca="false">SUM(C6:N6)</f>
        <v>76474.26601341</v>
      </c>
    </row>
    <row r="7" customFormat="false" ht="15" hidden="false" customHeight="false" outlineLevel="0" collapsed="false">
      <c r="A7" s="2" t="s">
        <v>23</v>
      </c>
      <c r="B7" s="12" t="s">
        <v>24</v>
      </c>
      <c r="C7" s="13" t="n">
        <v>15908.0341049576</v>
      </c>
      <c r="D7" s="13" t="n">
        <v>3937.57078009195</v>
      </c>
      <c r="E7" s="14" t="n">
        <f aca="false">SUM([1]Sayfa1!E6:F6)</f>
        <v>2975.36247462239</v>
      </c>
      <c r="F7" s="15" t="n">
        <f aca="false">'[2]Nisan-2013'!E17*'[2]Nisan-2013'!K12</f>
        <v>2067.69812912093</v>
      </c>
      <c r="G7" s="13" t="n">
        <v>5651.48904516476</v>
      </c>
      <c r="H7" s="13" t="n">
        <v>5688.20455975678</v>
      </c>
      <c r="I7" s="16" t="n">
        <v>9195.26899472244</v>
      </c>
      <c r="J7" s="17" t="n">
        <v>1825.81632381052</v>
      </c>
      <c r="K7" s="18" t="n">
        <v>8838.41825361664</v>
      </c>
      <c r="L7" s="17" t="n">
        <v>7217.02253080994</v>
      </c>
      <c r="M7" s="18" t="n">
        <v>14732.6044686617</v>
      </c>
      <c r="N7" s="17" t="n">
        <v>12532.9777242557</v>
      </c>
      <c r="O7" s="20" t="n">
        <f aca="false">SUM(C7:N7)</f>
        <v>90570.4673895913</v>
      </c>
    </row>
    <row r="8" customFormat="false" ht="15" hidden="false" customHeight="false" outlineLevel="0" collapsed="false">
      <c r="A8" s="2" t="s">
        <v>25</v>
      </c>
      <c r="B8" s="12" t="s">
        <v>26</v>
      </c>
      <c r="C8" s="13" t="n">
        <v>17769.6647864602</v>
      </c>
      <c r="D8" s="13" t="n">
        <v>4398.36326560234</v>
      </c>
      <c r="E8" s="14" t="n">
        <f aca="false">SUM([1]Sayfa1!E7:F7)</f>
        <v>3323.55295716746</v>
      </c>
      <c r="F8" s="15" t="n">
        <f aca="false">'[2]Nisan-2013'!E18*'[2]Nisan-2013'!K12</f>
        <v>2309.66959158199</v>
      </c>
      <c r="G8" s="13" t="n">
        <v>6312.85206043363</v>
      </c>
      <c r="H8" s="13" t="n">
        <v>6353.86419194265</v>
      </c>
      <c r="I8" s="16" t="n">
        <v>10271.3412970763</v>
      </c>
      <c r="J8" s="17" t="n">
        <v>2039.48167458662</v>
      </c>
      <c r="K8" s="18" t="n">
        <v>9872.73025523336</v>
      </c>
      <c r="L8" s="17" t="n">
        <v>8061.59141240823</v>
      </c>
      <c r="M8" s="18" t="n">
        <v>16456.6810149118</v>
      </c>
      <c r="N8" s="17" t="n">
        <v>13999.6439199732</v>
      </c>
      <c r="O8" s="20" t="n">
        <f aca="false">SUM(C8:N8)</f>
        <v>101169.436427378</v>
      </c>
    </row>
    <row r="9" customFormat="false" ht="15" hidden="false" customHeight="false" outlineLevel="0" collapsed="false">
      <c r="A9" s="2" t="s">
        <v>27</v>
      </c>
      <c r="B9" s="12" t="s">
        <v>28</v>
      </c>
      <c r="C9" s="13" t="n">
        <v>25228.1710200374</v>
      </c>
      <c r="D9" s="13" t="n">
        <v>6244.49937611739</v>
      </c>
      <c r="E9" s="14" t="n">
        <f aca="false">SUM([1]Sayfa1!E8:F8)</f>
        <v>4718.55622518328</v>
      </c>
      <c r="F9" s="15" t="n">
        <f aca="false">'[2]Nisan-2013'!E19*'[2]Nisan-2013'!K12</f>
        <v>3279.11303653904</v>
      </c>
      <c r="G9" s="13" t="n">
        <v>8962.56138304682</v>
      </c>
      <c r="H9" s="13" t="n">
        <v>9020.78763998748</v>
      </c>
      <c r="I9" s="16" t="n">
        <v>14582.5572942298</v>
      </c>
      <c r="J9" s="17" t="n">
        <v>2895.51846346074</v>
      </c>
      <c r="K9" s="18" t="n">
        <v>14016.6362341009</v>
      </c>
      <c r="L9" s="17" t="n">
        <v>11445.3035152845</v>
      </c>
      <c r="M9" s="18" t="n">
        <v>23364.0852574069</v>
      </c>
      <c r="N9" s="17" t="n">
        <v>19875.7497835201</v>
      </c>
      <c r="O9" s="20" t="n">
        <f aca="false">SUM(C9:N9)</f>
        <v>143633.539228914</v>
      </c>
    </row>
    <row r="10" customFormat="false" ht="15" hidden="false" customHeight="false" outlineLevel="0" collapsed="false">
      <c r="A10" s="2" t="s">
        <v>29</v>
      </c>
      <c r="B10" s="12" t="s">
        <v>30</v>
      </c>
      <c r="C10" s="13" t="n">
        <v>30959.1030392886</v>
      </c>
      <c r="D10" s="13" t="n">
        <v>7663.02477735879</v>
      </c>
      <c r="E10" s="14" t="n">
        <f aca="false">SUM([1]Sayfa1!E9:F9)</f>
        <v>5790.44228993454</v>
      </c>
      <c r="F10" s="15" t="n">
        <f aca="false">'[2]Nisan-2013'!E20*'[2]Nisan-2013'!K12</f>
        <v>4024.00944147144</v>
      </c>
      <c r="G10" s="13" t="n">
        <v>10998.5325980751</v>
      </c>
      <c r="H10" s="13" t="n">
        <v>11069.9857639343</v>
      </c>
      <c r="I10" s="16" t="n">
        <v>17895.1892108951</v>
      </c>
      <c r="J10" s="17" t="n">
        <v>3553.27599417513</v>
      </c>
      <c r="K10" s="18" t="n">
        <v>17200.7112640507</v>
      </c>
      <c r="L10" s="17" t="n">
        <v>14045.2643421591</v>
      </c>
      <c r="M10" s="18" t="n">
        <v>28671.5641149047</v>
      </c>
      <c r="N10" s="17" t="n">
        <v>24390.8044321718</v>
      </c>
      <c r="O10" s="20" t="n">
        <f aca="false">SUM(C10:N10)</f>
        <v>176261.907268419</v>
      </c>
    </row>
    <row r="11" customFormat="false" ht="15" hidden="false" customHeight="false" outlineLevel="0" collapsed="false">
      <c r="A11" s="2" t="s">
        <v>31</v>
      </c>
      <c r="B11" s="12" t="s">
        <v>32</v>
      </c>
      <c r="C11" s="13" t="n">
        <v>35247.2496234338</v>
      </c>
      <c r="D11" s="13" t="n">
        <v>8724.4306417842</v>
      </c>
      <c r="E11" s="14" t="n">
        <f aca="false">SUM([1]Sayfa1!E10:F10)</f>
        <v>6592.47668010283</v>
      </c>
      <c r="F11" s="15" t="n">
        <f aca="false">'[2]Nisan-2013'!E21*'[2]Nisan-2013'!K12</f>
        <v>4581.37514806559</v>
      </c>
      <c r="G11" s="13" t="n">
        <v>12521.9397824239</v>
      </c>
      <c r="H11" s="13" t="n">
        <v>12603.289929107</v>
      </c>
      <c r="I11" s="16" t="n">
        <v>20373.8525749451</v>
      </c>
      <c r="J11" s="17" t="n">
        <v>4045.4403924011</v>
      </c>
      <c r="K11" s="18" t="n">
        <v>19583.1824602673</v>
      </c>
      <c r="L11" s="17" t="n">
        <v>15990.6744606569</v>
      </c>
      <c r="M11" s="18" t="n">
        <v>32642.8635923283</v>
      </c>
      <c r="N11" s="17" t="n">
        <v>27769.1757169484</v>
      </c>
      <c r="O11" s="20" t="n">
        <f aca="false">SUM(C11:N11)</f>
        <v>200675.951002464</v>
      </c>
    </row>
    <row r="12" customFormat="false" ht="15" hidden="false" customHeight="false" outlineLevel="0" collapsed="false">
      <c r="A12" s="2" t="s">
        <v>33</v>
      </c>
      <c r="B12" s="12" t="s">
        <v>34</v>
      </c>
      <c r="C12" s="13" t="n">
        <v>37611.2491552768</v>
      </c>
      <c r="D12" s="13" t="n">
        <v>9309.56991287962</v>
      </c>
      <c r="E12" s="14" t="n">
        <f aca="false">SUM([1]Sayfa1!E11:F11)</f>
        <v>7034.62782528289</v>
      </c>
      <c r="F12" s="15" t="n">
        <f aca="false">'[2]Nisan-2013'!E22*'[2]Nisan-2013'!K12</f>
        <v>4888.64362492353</v>
      </c>
      <c r="G12" s="13" t="n">
        <v>13361.7743822769</v>
      </c>
      <c r="H12" s="13" t="n">
        <v>13448.5806059796</v>
      </c>
      <c r="I12" s="16" t="n">
        <v>21740.3075030194</v>
      </c>
      <c r="J12" s="17" t="n">
        <v>4316.76423457053</v>
      </c>
      <c r="K12" s="18" t="n">
        <v>20896.6078952349</v>
      </c>
      <c r="L12" s="17" t="n">
        <v>17063.1537985544</v>
      </c>
      <c r="M12" s="18" t="n">
        <v>34832.189428378</v>
      </c>
      <c r="N12" s="17" t="n">
        <v>29631.627939345</v>
      </c>
      <c r="O12" s="20" t="n">
        <f aca="false">SUM(C12:N12)</f>
        <v>214135.096305721</v>
      </c>
    </row>
    <row r="13" customFormat="false" ht="15" hidden="false" customHeight="false" outlineLevel="0" collapsed="false">
      <c r="A13" s="2" t="s">
        <v>35</v>
      </c>
      <c r="B13" s="12" t="s">
        <v>36</v>
      </c>
      <c r="C13" s="13" t="n">
        <v>18627.4962347422</v>
      </c>
      <c r="D13" s="13" t="n">
        <v>4610.6944702448</v>
      </c>
      <c r="E13" s="14" t="n">
        <f aca="false">SUM([1]Sayfa1!E12:F12)</f>
        <v>3483.99764089955</v>
      </c>
      <c r="F13" s="15" t="n">
        <f aca="false">'[2]Nisan-2013'!E23*'[2]Nisan-2013'!K12</f>
        <v>2421.16900558947</v>
      </c>
      <c r="G13" s="13" t="n">
        <v>6617.60530653414</v>
      </c>
      <c r="H13" s="13" t="n">
        <v>6660.59730072444</v>
      </c>
      <c r="I13" s="16" t="n">
        <v>10767.1908072698</v>
      </c>
      <c r="J13" s="17" t="n">
        <v>2137.93775350986</v>
      </c>
      <c r="K13" s="18" t="n">
        <v>10349.3367976256</v>
      </c>
      <c r="L13" s="17" t="n">
        <v>8450.76513739786</v>
      </c>
      <c r="M13" s="18" t="n">
        <v>17251.128106547</v>
      </c>
      <c r="N13" s="17" t="n">
        <v>14675.4774240725</v>
      </c>
      <c r="O13" s="20" t="n">
        <f aca="false">SUM(C13:N13)</f>
        <v>106053.395985157</v>
      </c>
    </row>
    <row r="14" customFormat="false" ht="15" hidden="false" customHeight="false" outlineLevel="0" collapsed="false">
      <c r="A14" s="2" t="s">
        <v>37</v>
      </c>
      <c r="B14" s="12" t="s">
        <v>38</v>
      </c>
      <c r="C14" s="13" t="n">
        <v>22972.0230562945</v>
      </c>
      <c r="D14" s="13" t="n">
        <v>5686.05562128351</v>
      </c>
      <c r="E14" s="14" t="n">
        <f aca="false">SUM([1]Sayfa1!E13:F13)</f>
        <v>4296.57712052293</v>
      </c>
      <c r="F14" s="15" t="n">
        <f aca="false">'[2]Nisan-2013'!E24*'[2]Nisan-2013'!K12</f>
        <v>2985.86291569618</v>
      </c>
      <c r="G14" s="13" t="n">
        <v>8161.04213703325</v>
      </c>
      <c r="H14" s="13" t="n">
        <v>8214.0612368269</v>
      </c>
      <c r="I14" s="16" t="n">
        <v>13278.4434557986</v>
      </c>
      <c r="J14" s="17" t="n">
        <v>2636.57309321855</v>
      </c>
      <c r="K14" s="18" t="n">
        <v>12763.1325507394</v>
      </c>
      <c r="L14" s="17" t="n">
        <v>10421.7533657346</v>
      </c>
      <c r="M14" s="18" t="n">
        <v>21274.6419388109</v>
      </c>
      <c r="N14" s="17" t="n">
        <v>18098.2672872133</v>
      </c>
      <c r="O14" s="20" t="n">
        <f aca="false">SUM(C14:N14)</f>
        <v>130788.433779173</v>
      </c>
    </row>
    <row r="15" customFormat="false" ht="15" hidden="false" customHeight="false" outlineLevel="0" collapsed="false">
      <c r="A15" s="2" t="s">
        <v>39</v>
      </c>
      <c r="B15" s="12" t="s">
        <v>40</v>
      </c>
      <c r="C15" s="13" t="n">
        <v>38687.6713319437</v>
      </c>
      <c r="D15" s="13" t="n">
        <v>9576.00688943637</v>
      </c>
      <c r="E15" s="14" t="n">
        <f aca="false">SUM([1]Sayfa1!E14:F14)</f>
        <v>7235.95667146056</v>
      </c>
      <c r="F15" s="23" t="n">
        <f aca="false">'[2]Nisan-2013'!E25*'[2]Nisan-2013'!K12</f>
        <v>5028.55507508472</v>
      </c>
      <c r="G15" s="13" t="n">
        <v>13744.18418221</v>
      </c>
      <c r="H15" s="13" t="n">
        <v>13833.4747728604</v>
      </c>
      <c r="I15" s="16" t="n">
        <v>22362.5082979782</v>
      </c>
      <c r="J15" s="17" t="n">
        <v>4440.30867560599</v>
      </c>
      <c r="K15" s="18" t="n">
        <v>21494.6622715381</v>
      </c>
      <c r="L15" s="17" t="n">
        <v>17551.4959186688</v>
      </c>
      <c r="M15" s="18" t="n">
        <v>35829.0757856424</v>
      </c>
      <c r="N15" s="17" t="n">
        <v>30479.6758548229</v>
      </c>
      <c r="O15" s="14" t="n">
        <f aca="false">SUM(C15:N15)</f>
        <v>220263.575727252</v>
      </c>
    </row>
    <row r="16" customFormat="false" ht="15" hidden="false" customHeight="false" outlineLevel="0" collapsed="false">
      <c r="A16" s="24" t="s">
        <v>41</v>
      </c>
      <c r="B16" s="12" t="s">
        <v>42</v>
      </c>
      <c r="C16" s="13" t="n">
        <v>21108.8041990903</v>
      </c>
      <c r="D16" s="13" t="n">
        <v>5224.87002910796</v>
      </c>
      <c r="E16" s="14" t="n">
        <f aca="false">SUM([1]Sayfa1!E15:F15)</f>
        <v>3948.08959320447</v>
      </c>
      <c r="F16" s="23" t="n">
        <f aca="false">'[2]Nisan-2013'!E26*'[2]Nisan-2013'!K12</f>
        <v>2743.68502496716</v>
      </c>
      <c r="G16" s="13" t="n">
        <v>7499.11490637986</v>
      </c>
      <c r="H16" s="13" t="n">
        <v>7547.83372376976</v>
      </c>
      <c r="I16" s="16" t="n">
        <v>12201.4531454312</v>
      </c>
      <c r="J16" s="17" t="n">
        <v>2422.72546240067</v>
      </c>
      <c r="K16" s="18" t="n">
        <v>11727.9381672382</v>
      </c>
      <c r="L16" s="17" t="n">
        <v>9576.46397400002</v>
      </c>
      <c r="M16" s="18" t="n">
        <v>19549.0945656639</v>
      </c>
      <c r="N16" s="17" t="n">
        <v>16630.3498639362</v>
      </c>
      <c r="O16" s="14" t="n">
        <f aca="false">SUM(C16:N16)</f>
        <v>120180.42265519</v>
      </c>
    </row>
    <row r="17" customFormat="false" ht="15" hidden="false" customHeight="false" outlineLevel="0" collapsed="false">
      <c r="A17" s="2" t="s">
        <v>43</v>
      </c>
      <c r="B17" s="12" t="s">
        <v>44</v>
      </c>
      <c r="C17" s="13" t="n">
        <v>32001.2350587617</v>
      </c>
      <c r="D17" s="13" t="n">
        <v>7920.97422364497</v>
      </c>
      <c r="E17" s="14" t="n">
        <f aca="false">SUM([1]Sayfa1!E16:F16)</f>
        <v>5985.35766941417</v>
      </c>
      <c r="F17" s="15" t="n">
        <f aca="false">'[2]Nisan-2013'!E27*'[2]Nisan-2013'!K12</f>
        <v>4159.46391766533</v>
      </c>
      <c r="G17" s="13" t="n">
        <v>11368.7604749334</v>
      </c>
      <c r="H17" s="13" t="n">
        <v>11442.6188665493</v>
      </c>
      <c r="I17" s="16" t="n">
        <v>18497.56937829</v>
      </c>
      <c r="J17" s="17" t="n">
        <v>3672.88484339972</v>
      </c>
      <c r="K17" s="18" t="n">
        <v>17779.7142133038</v>
      </c>
      <c r="L17" s="17" t="n">
        <v>14518.0499934215</v>
      </c>
      <c r="M17" s="18" t="n">
        <v>29636.6939823495</v>
      </c>
      <c r="N17" s="17" t="n">
        <v>25211.8372071594</v>
      </c>
      <c r="O17" s="20" t="n">
        <f aca="false">SUM(C17:N17)</f>
        <v>182195.159828893</v>
      </c>
    </row>
    <row r="18" customFormat="false" ht="15" hidden="false" customHeight="false" outlineLevel="0" collapsed="false">
      <c r="A18" s="2" t="s">
        <v>45</v>
      </c>
      <c r="B18" s="12" t="s">
        <v>46</v>
      </c>
      <c r="C18" s="13" t="n">
        <v>52114.614041967</v>
      </c>
      <c r="D18" s="13" t="n">
        <v>12899.4557161195</v>
      </c>
      <c r="E18" s="14" t="n">
        <f aca="false">SUM([1]Sayfa1!E17:F17)</f>
        <v>9747.26769988349</v>
      </c>
      <c r="F18" s="15" t="n">
        <f aca="false">'[2]Nisan-2013'!E28*'[2]Nisan-2013'!K12</f>
        <v>6773.76533413723</v>
      </c>
      <c r="G18" s="13" t="n">
        <v>18514.2405659905</v>
      </c>
      <c r="H18" s="13" t="n">
        <v>18634.5203478725</v>
      </c>
      <c r="I18" s="16" t="n">
        <v>30123.6401374502</v>
      </c>
      <c r="J18" s="17" t="n">
        <v>5981.36214689502</v>
      </c>
      <c r="K18" s="18" t="n">
        <v>28954.5994803445</v>
      </c>
      <c r="L18" s="17" t="n">
        <v>23642.9178642588</v>
      </c>
      <c r="M18" s="18" t="n">
        <v>48263.9143624914</v>
      </c>
      <c r="N18" s="17" t="n">
        <v>41057.9517611549</v>
      </c>
      <c r="O18" s="20" t="n">
        <f aca="false">SUM(C18:N18)</f>
        <v>296708.249458565</v>
      </c>
    </row>
    <row r="19" customFormat="false" ht="15" hidden="false" customHeight="false" outlineLevel="0" collapsed="false">
      <c r="A19" s="2" t="s">
        <v>47</v>
      </c>
      <c r="B19" s="12" t="s">
        <v>48</v>
      </c>
      <c r="C19" s="13" t="n">
        <v>30417.607314845</v>
      </c>
      <c r="D19" s="13" t="n">
        <v>7528.99327302292</v>
      </c>
      <c r="E19" s="14" t="n">
        <f aca="false">SUM([1]Sayfa1!E18:F18)</f>
        <v>5689.16352424621</v>
      </c>
      <c r="F19" s="15" t="n">
        <f aca="false">'[2]Nisan-2013'!E29*'[2]Nisan-2013'!K12</f>
        <v>3953.62678520029</v>
      </c>
      <c r="G19" s="13" t="n">
        <v>10806.1607981088</v>
      </c>
      <c r="H19" s="13" t="n">
        <v>10876.364199601</v>
      </c>
      <c r="I19" s="16" t="n">
        <v>17582.1902059332</v>
      </c>
      <c r="J19" s="17" t="n">
        <v>3491.1267853892</v>
      </c>
      <c r="K19" s="18" t="n">
        <v>16899.8591497291</v>
      </c>
      <c r="L19" s="17" t="n">
        <v>13799.6031361382</v>
      </c>
      <c r="M19" s="18" t="n">
        <v>28170.0789988266</v>
      </c>
      <c r="N19" s="17" t="n">
        <v>23964.1927083438</v>
      </c>
      <c r="O19" s="20" t="n">
        <f aca="false">SUM(C19:N19)</f>
        <v>173178.966879384</v>
      </c>
    </row>
    <row r="20" customFormat="false" ht="15" hidden="false" customHeight="false" outlineLevel="0" collapsed="false">
      <c r="A20" s="2" t="s">
        <v>49</v>
      </c>
      <c r="B20" s="12" t="s">
        <v>50</v>
      </c>
      <c r="C20" s="13" t="n">
        <v>44916.4964336489</v>
      </c>
      <c r="D20" s="13" t="n">
        <v>11117.7712302064</v>
      </c>
      <c r="E20" s="14" t="n">
        <f aca="false">SUM([1]Sayfa1!E19:F19)</f>
        <v>8400.96627266728</v>
      </c>
      <c r="F20" s="15" t="n">
        <f aca="false">'[2]Nisan-2013'!E30*'[2]Nisan-2013'!K12</f>
        <v>5838.16674202247</v>
      </c>
      <c r="G20" s="13" t="n">
        <v>15957.0369202842</v>
      </c>
      <c r="H20" s="13" t="n">
        <v>16060.7035499477</v>
      </c>
      <c r="I20" s="16" t="n">
        <v>25962.9357268715</v>
      </c>
      <c r="J20" s="17" t="n">
        <v>5155.21099941417</v>
      </c>
      <c r="K20" s="18" t="n">
        <v>24955.3640222553</v>
      </c>
      <c r="L20" s="17" t="n">
        <v>20377.3366732767</v>
      </c>
      <c r="M20" s="18" t="n">
        <v>41597.6588753214</v>
      </c>
      <c r="N20" s="17" t="n">
        <v>35386.9903433949</v>
      </c>
      <c r="O20" s="20" t="n">
        <f aca="false">SUM(C20:N20)</f>
        <v>255726.637789311</v>
      </c>
    </row>
    <row r="21" customFormat="false" ht="15" hidden="false" customHeight="false" outlineLevel="0" collapsed="false">
      <c r="A21" s="25" t="s">
        <v>51</v>
      </c>
      <c r="B21" s="12" t="s">
        <v>52</v>
      </c>
      <c r="C21" s="13" t="n">
        <v>46579.6051524505</v>
      </c>
      <c r="D21" s="13" t="n">
        <v>11529.4253825714</v>
      </c>
      <c r="E21" s="14" t="n">
        <f aca="false">SUM([1]Sayfa1!E20:F20)</f>
        <v>8712.02615853952</v>
      </c>
      <c r="F21" s="23" t="n">
        <f aca="false">'[2]Nisan-2013'!E31*'[2]Nisan-2013'!K12</f>
        <v>6054.33467098858</v>
      </c>
      <c r="G21" s="13" t="n">
        <v>16547.8730124885</v>
      </c>
      <c r="H21" s="13" t="n">
        <v>16655.3780732259</v>
      </c>
      <c r="I21" s="16" t="n">
        <v>26924.2570275395</v>
      </c>
      <c r="J21" s="17" t="n">
        <v>5346.09134496947</v>
      </c>
      <c r="K21" s="18" t="n">
        <v>25879.3782883188</v>
      </c>
      <c r="L21" s="17" t="n">
        <v>21131.8417878362</v>
      </c>
      <c r="M21" s="18" t="n">
        <v>43137.8820594577</v>
      </c>
      <c r="N21" s="17" t="n">
        <v>36697.2530941682</v>
      </c>
      <c r="O21" s="14" t="n">
        <f aca="false">SUM(C21:N21)</f>
        <v>265195.346052554</v>
      </c>
    </row>
    <row r="22" customFormat="false" ht="15" hidden="false" customHeight="false" outlineLevel="0" collapsed="false">
      <c r="A22" s="2" t="s">
        <v>53</v>
      </c>
      <c r="B22" s="12" t="s">
        <v>54</v>
      </c>
      <c r="C22" s="13" t="n">
        <v>19474.9323511591</v>
      </c>
      <c r="D22" s="13" t="n">
        <v>4820.45261307893</v>
      </c>
      <c r="E22" s="14" t="n">
        <f aca="false">SUM([1]Sayfa1!E21:F21)</f>
        <v>3642.4980315695</v>
      </c>
      <c r="F22" s="15" t="n">
        <f aca="false">'[2]Nisan-2013'!E32*'[2]Nisan-2013'!K12</f>
        <v>2531.31725275212</v>
      </c>
      <c r="G22" s="13" t="n">
        <v>6918.66550648145</v>
      </c>
      <c r="H22" s="13" t="n">
        <v>6963.61337107615</v>
      </c>
      <c r="I22" s="16" t="n">
        <v>11257.0315377387</v>
      </c>
      <c r="J22" s="17" t="n">
        <v>2235.20072670517</v>
      </c>
      <c r="K22" s="18" t="n">
        <v>10820.1677495016</v>
      </c>
      <c r="L22" s="17" t="n">
        <v>8835.22279604073</v>
      </c>
      <c r="M22" s="18" t="n">
        <v>18035.9479675843</v>
      </c>
      <c r="N22" s="17" t="n">
        <v>15343.1210750547</v>
      </c>
      <c r="O22" s="20" t="n">
        <f aca="false">SUM(C22:N22)</f>
        <v>110878.170978742</v>
      </c>
    </row>
    <row r="23" customFormat="false" ht="15" hidden="false" customHeight="false" outlineLevel="0" collapsed="false">
      <c r="A23" s="2" t="s">
        <v>55</v>
      </c>
      <c r="B23" s="12" t="s">
        <v>56</v>
      </c>
      <c r="C23" s="13" t="n">
        <v>54071.8962145892</v>
      </c>
      <c r="D23" s="13" t="n">
        <v>13383.9239439636</v>
      </c>
      <c r="E23" s="14" t="n">
        <f aca="false">SUM([1]Sayfa1!E22:F22)</f>
        <v>10113.3483790073</v>
      </c>
      <c r="F23" s="15" t="n">
        <f aca="false">'[2]Nisan-2013'!E33*'[2]Nisan-2013'!K12</f>
        <v>7028.16940819132</v>
      </c>
      <c r="G23" s="13" t="n">
        <v>19209.5847350996</v>
      </c>
      <c r="H23" s="13" t="n">
        <v>19334.3818961684</v>
      </c>
      <c r="I23" s="16" t="n">
        <v>31255.0015587981</v>
      </c>
      <c r="J23" s="17" t="n">
        <v>6206.00572745934</v>
      </c>
      <c r="K23" s="18" t="n">
        <v>30042.0549363642</v>
      </c>
      <c r="L23" s="17" t="n">
        <v>24530.8811063394</v>
      </c>
      <c r="M23" s="18" t="n">
        <v>50076.5748013962</v>
      </c>
      <c r="N23" s="17" t="n">
        <v>42599.9759803456</v>
      </c>
      <c r="O23" s="20" t="n">
        <f aca="false">SUM(C23:N23)</f>
        <v>307851.798687722</v>
      </c>
    </row>
    <row r="24" customFormat="false" ht="15" hidden="false" customHeight="false" outlineLevel="0" collapsed="false">
      <c r="A24" s="2" t="s">
        <v>57</v>
      </c>
      <c r="B24" s="12" t="s">
        <v>58</v>
      </c>
      <c r="C24" s="13" t="n">
        <v>43325.5775194657</v>
      </c>
      <c r="D24" s="13" t="n">
        <v>10723.9855626216</v>
      </c>
      <c r="E24" s="14" t="n">
        <f aca="false">SUM([1]Sayfa1!E23:F23)</f>
        <v>8103.40842194879</v>
      </c>
      <c r="F24" s="15" t="n">
        <f aca="false">'[2]Nisan-2013'!E34*'[2]Nisan-2013'!K12</f>
        <v>5631.38191614544</v>
      </c>
      <c r="G24" s="13" t="n">
        <v>15391.8469819216</v>
      </c>
      <c r="H24" s="13" t="n">
        <v>15491.841793545</v>
      </c>
      <c r="I24" s="16" t="n">
        <v>25043.3420631801</v>
      </c>
      <c r="J24" s="17" t="n">
        <v>4972.61611030281</v>
      </c>
      <c r="K24" s="18" t="n">
        <v>24071.4580236657</v>
      </c>
      <c r="L24" s="17" t="n">
        <v>19655.5820194585</v>
      </c>
      <c r="M24" s="18" t="n">
        <v>40124.2914592263</v>
      </c>
      <c r="N24" s="17" t="n">
        <v>34133.6015726014</v>
      </c>
      <c r="O24" s="20" t="n">
        <f aca="false">SUM(C24:N24)</f>
        <v>246668.933444083</v>
      </c>
    </row>
    <row r="25" customFormat="false" ht="15" hidden="false" customHeight="false" outlineLevel="0" collapsed="false">
      <c r="A25" s="2" t="s">
        <v>59</v>
      </c>
      <c r="B25" s="12" t="s">
        <v>60</v>
      </c>
      <c r="C25" s="13" t="n">
        <v>28534.7528307845</v>
      </c>
      <c r="D25" s="13" t="n">
        <v>7062.94745298717</v>
      </c>
      <c r="E25" s="14" t="n">
        <f aca="false">SUM([1]Sayfa1!E24:F24)</f>
        <v>5337.00344336594</v>
      </c>
      <c r="F25" s="15" t="n">
        <f aca="false">'[2]Nisan-2013'!E35*'[2]Nisan-2013'!K12</f>
        <v>3708.89669043104</v>
      </c>
      <c r="G25" s="13" t="n">
        <v>10137.2578136105</v>
      </c>
      <c r="H25" s="13" t="n">
        <v>10203.1156139537</v>
      </c>
      <c r="I25" s="16" t="n">
        <v>16493.8499783082</v>
      </c>
      <c r="J25" s="17" t="n">
        <v>3275.02551041858</v>
      </c>
      <c r="K25" s="18" t="n">
        <v>15853.755317475</v>
      </c>
      <c r="L25" s="17" t="n">
        <v>12945.4056190819</v>
      </c>
      <c r="M25" s="18" t="n">
        <v>26426.3468567724</v>
      </c>
      <c r="N25" s="17" t="n">
        <v>22480.8055625122</v>
      </c>
      <c r="O25" s="20" t="n">
        <f aca="false">SUM(C25:N25)</f>
        <v>162459.162689701</v>
      </c>
    </row>
    <row r="26" customFormat="false" ht="15" hidden="false" customHeight="false" outlineLevel="0" collapsed="false">
      <c r="A26" s="2" t="s">
        <v>61</v>
      </c>
      <c r="B26" s="12" t="s">
        <v>62</v>
      </c>
      <c r="C26" s="13" t="n">
        <v>22203.6347759349</v>
      </c>
      <c r="D26" s="13" t="n">
        <v>5495.86346928364</v>
      </c>
      <c r="E26" s="14" t="n">
        <f aca="false">SUM([1]Sayfa1!E25:F25)</f>
        <v>4152.86145834634</v>
      </c>
      <c r="F26" s="15" t="n">
        <f aca="false">'[2]Nisan-2013'!E36*'[2]Nisan-2013'!K12</f>
        <v>2885.98916641607</v>
      </c>
      <c r="G26" s="13" t="n">
        <v>7888.06447554256</v>
      </c>
      <c r="H26" s="13" t="n">
        <v>7939.31014620388</v>
      </c>
      <c r="I26" s="16" t="n">
        <v>12834.2944878191</v>
      </c>
      <c r="J26" s="17" t="n">
        <v>2548.38269482934</v>
      </c>
      <c r="K26" s="18" t="n">
        <v>12336.2201517473</v>
      </c>
      <c r="L26" s="17" t="n">
        <v>10073.1574616036</v>
      </c>
      <c r="M26" s="18" t="n">
        <v>20563.0291437789</v>
      </c>
      <c r="N26" s="17" t="n">
        <v>17492.9006443089</v>
      </c>
      <c r="O26" s="20" t="n">
        <f aca="false">SUM(C26:N26)</f>
        <v>126413.708075814</v>
      </c>
    </row>
    <row r="27" customFormat="false" ht="15" hidden="false" customHeight="false" outlineLevel="0" collapsed="false">
      <c r="A27" s="2" t="s">
        <v>63</v>
      </c>
      <c r="B27" s="12" t="s">
        <v>64</v>
      </c>
      <c r="C27" s="13" t="n">
        <v>33276.2513879341</v>
      </c>
      <c r="D27" s="13" t="n">
        <v>8236.56740183189</v>
      </c>
      <c r="E27" s="14" t="n">
        <f aca="false">SUM([1]Sayfa1!E26:F26)</f>
        <v>6223.83061429982</v>
      </c>
      <c r="F27" s="15" t="n">
        <f aca="false">'[2]Nisan-2013'!E37*'[2]Nisan-2013'!K12</f>
        <v>4325.18828442457</v>
      </c>
      <c r="G27" s="13" t="n">
        <v>11821.7228440849</v>
      </c>
      <c r="H27" s="13" t="n">
        <v>11898.5239551047</v>
      </c>
      <c r="I27" s="16" t="n">
        <v>19234.5629025716</v>
      </c>
      <c r="J27" s="17" t="n">
        <v>3819.22257511244</v>
      </c>
      <c r="K27" s="18" t="n">
        <v>18488.1064334277</v>
      </c>
      <c r="L27" s="17" t="n">
        <v>15096.4886310354</v>
      </c>
      <c r="M27" s="18" t="n">
        <v>30817.5005574956</v>
      </c>
      <c r="N27" s="17" t="n">
        <v>26216.3454415616</v>
      </c>
      <c r="O27" s="20" t="n">
        <f aca="false">SUM(C27:N27)</f>
        <v>189454.311028884</v>
      </c>
    </row>
    <row r="28" customFormat="false" ht="15" hidden="false" customHeight="false" outlineLevel="0" collapsed="false">
      <c r="A28" s="2" t="s">
        <v>65</v>
      </c>
      <c r="B28" s="12" t="s">
        <v>66</v>
      </c>
      <c r="C28" s="13" t="n">
        <v>14268.8202114846</v>
      </c>
      <c r="D28" s="13" t="n">
        <v>3531.83109618919</v>
      </c>
      <c r="E28" s="14" t="n">
        <f aca="false">SUM([1]Sayfa1!E27:F27)</f>
        <v>2668.77176238604</v>
      </c>
      <c r="F28" s="23" t="n">
        <f aca="false">'[2]Nisan-2013'!E38*'[2]Nisan-2013'!K12</f>
        <v>1854.6360072773</v>
      </c>
      <c r="G28" s="13" t="n">
        <v>5069.14182988206</v>
      </c>
      <c r="H28" s="13" t="n">
        <v>5102.07406231438</v>
      </c>
      <c r="I28" s="16" t="n">
        <v>8247.75954189366</v>
      </c>
      <c r="J28" s="17" t="n">
        <v>1637.67846433817</v>
      </c>
      <c r="K28" s="18" t="n">
        <v>7927.67982408698</v>
      </c>
      <c r="L28" s="17" t="n">
        <v>6473.35781875578</v>
      </c>
      <c r="M28" s="18" t="n">
        <v>13214.510543747</v>
      </c>
      <c r="N28" s="17" t="n">
        <v>11241.5402608557</v>
      </c>
      <c r="O28" s="14" t="n">
        <f aca="false">SUM(C28:N28)</f>
        <v>81237.8014232109</v>
      </c>
    </row>
    <row r="29" customFormat="false" ht="15" hidden="false" customHeight="false" outlineLevel="0" collapsed="false">
      <c r="A29" s="2" t="s">
        <v>67</v>
      </c>
      <c r="B29" s="12" t="s">
        <v>68</v>
      </c>
      <c r="C29" s="13" t="n">
        <v>33113.0302396916</v>
      </c>
      <c r="D29" s="13" t="n">
        <v>8196.16675774399</v>
      </c>
      <c r="E29" s="14" t="n">
        <f aca="false">SUM([1]Sayfa1!E28:F28)</f>
        <v>6193.30251281717</v>
      </c>
      <c r="F29" s="15" t="n">
        <f aca="false">'[2]Nisan-2013'!E39*'[2]Nisan-2013'!K12</f>
        <v>4303.97308834017</v>
      </c>
      <c r="G29" s="13" t="n">
        <v>11763.7368902489</v>
      </c>
      <c r="H29" s="13" t="n">
        <v>11840.1612891991</v>
      </c>
      <c r="I29" s="16" t="n">
        <v>19140.2167153674</v>
      </c>
      <c r="J29" s="17" t="n">
        <v>3800.48915809271</v>
      </c>
      <c r="K29" s="18" t="n">
        <v>18397.4216406692</v>
      </c>
      <c r="L29" s="17" t="n">
        <v>15022.4398392992</v>
      </c>
      <c r="M29" s="18" t="n">
        <v>30666.3396659541</v>
      </c>
      <c r="N29" s="17" t="n">
        <v>26087.7533728274</v>
      </c>
      <c r="O29" s="20" t="n">
        <f aca="false">SUM(C29:N29)</f>
        <v>188525.031170251</v>
      </c>
    </row>
    <row r="30" customFormat="false" ht="15" hidden="false" customHeight="false" outlineLevel="0" collapsed="false">
      <c r="A30" s="2" t="s">
        <v>69</v>
      </c>
      <c r="B30" s="12" t="s">
        <v>70</v>
      </c>
      <c r="C30" s="13" t="n">
        <v>9952.15865451505</v>
      </c>
      <c r="D30" s="13" t="n">
        <v>2463.36718027562</v>
      </c>
      <c r="E30" s="14" t="n">
        <f aca="false">SUM([1]Sayfa1!E29:F29)</f>
        <v>1861.40406833202</v>
      </c>
      <c r="F30" s="15" t="n">
        <f aca="false">'[2]Nisan-2013'!E40*'[2]Nisan-2013'!K12</f>
        <v>1293.56397496297</v>
      </c>
      <c r="G30" s="13" t="n">
        <v>3535.60441476584</v>
      </c>
      <c r="H30" s="13" t="n">
        <v>3558.57385422587</v>
      </c>
      <c r="I30" s="16" t="n">
        <v>5752.61376123791</v>
      </c>
      <c r="J30" s="17" t="n">
        <v>1142.24131081684</v>
      </c>
      <c r="K30" s="18" t="n">
        <v>5529.36586221817</v>
      </c>
      <c r="L30" s="17" t="n">
        <v>4515.01126826518</v>
      </c>
      <c r="M30" s="18" t="n">
        <v>9216.80303794709</v>
      </c>
      <c r="N30" s="17" t="n">
        <v>7840.70375398709</v>
      </c>
      <c r="O30" s="20" t="n">
        <f aca="false">SUM(C30:N30)</f>
        <v>56661.4111415496</v>
      </c>
    </row>
    <row r="31" customFormat="false" ht="15" hidden="false" customHeight="false" outlineLevel="0" collapsed="false">
      <c r="A31" s="2" t="s">
        <v>71</v>
      </c>
      <c r="B31" s="12" t="s">
        <v>72</v>
      </c>
      <c r="C31" s="13" t="n">
        <v>957.236809241697</v>
      </c>
      <c r="D31" s="13" t="n">
        <v>236.936108184727</v>
      </c>
      <c r="E31" s="14" t="n">
        <f aca="false">SUM([1]Sayfa1!E30:F30)</f>
        <v>179.036986138811</v>
      </c>
      <c r="F31" s="15" t="n">
        <f aca="false">'[2]Nisan-2013'!E41*'[2]Nisan-2013'!K12</f>
        <v>124.419946961135</v>
      </c>
      <c r="G31" s="13" t="n">
        <v>340.067999940484</v>
      </c>
      <c r="H31" s="13" t="n">
        <v>342.277288769376</v>
      </c>
      <c r="I31" s="16" t="n">
        <v>553.308466310376</v>
      </c>
      <c r="J31" s="17" t="n">
        <v>109.865152446532</v>
      </c>
      <c r="K31" s="18" t="n">
        <v>531.835626703802</v>
      </c>
      <c r="L31" s="17" t="n">
        <v>434.271109430487</v>
      </c>
      <c r="M31" s="18" t="n">
        <v>886.50748422816</v>
      </c>
      <c r="N31" s="17" t="n">
        <v>754.148974531367</v>
      </c>
      <c r="O31" s="20" t="n">
        <f aca="false">SUM(C31:N31)</f>
        <v>5449.91195288695</v>
      </c>
    </row>
    <row r="32" customFormat="false" ht="15" hidden="false" customHeight="false" outlineLevel="0" collapsed="false">
      <c r="A32" s="2" t="s">
        <v>73</v>
      </c>
      <c r="B32" s="12" t="s">
        <v>74</v>
      </c>
      <c r="C32" s="13" t="n">
        <v>14515.70934328</v>
      </c>
      <c r="D32" s="13" t="n">
        <v>3592.94131413728</v>
      </c>
      <c r="E32" s="14" t="n">
        <f aca="false">SUM([1]Sayfa1!E31:F31)</f>
        <v>2714.94872261189</v>
      </c>
      <c r="F32" s="15" t="n">
        <f aca="false">'[2]Nisan-2013'!E42*'[2]Nisan-2013'!K12</f>
        <v>1886.72621984194</v>
      </c>
      <c r="G32" s="13" t="n">
        <v>5156.85167602056</v>
      </c>
      <c r="H32" s="13" t="n">
        <v>5190.35372502865</v>
      </c>
      <c r="I32" s="16" t="n">
        <v>8390.4680603538</v>
      </c>
      <c r="J32" s="17" t="n">
        <v>1666.01472537641</v>
      </c>
      <c r="K32" s="18" t="n">
        <v>8064.85009884769</v>
      </c>
      <c r="L32" s="17" t="n">
        <v>6585.36439449125</v>
      </c>
      <c r="M32" s="18" t="n">
        <v>13443.1572704484</v>
      </c>
      <c r="N32" s="17" t="n">
        <v>11436.0492723864</v>
      </c>
      <c r="O32" s="20" t="n">
        <f aca="false">SUM(C32:N32)</f>
        <v>82643.4348228243</v>
      </c>
    </row>
    <row r="33" customFormat="false" ht="15" hidden="false" customHeight="false" outlineLevel="0" collapsed="false">
      <c r="A33" s="2" t="s">
        <v>75</v>
      </c>
      <c r="B33" s="12" t="s">
        <v>76</v>
      </c>
      <c r="C33" s="13" t="n">
        <v>2661.13276765284</v>
      </c>
      <c r="D33" s="13" t="n">
        <v>658.685954450498</v>
      </c>
      <c r="E33" s="14" t="n">
        <f aca="false">SUM([1]Sayfa1!E32:F32)</f>
        <v>497.725521872925</v>
      </c>
      <c r="F33" s="15" t="n">
        <f aca="false">'[2]Nisan-2013'!E43*'[2]Nisan-2013'!K12</f>
        <v>345.889329172572</v>
      </c>
      <c r="G33" s="13" t="n">
        <v>945.394169065313</v>
      </c>
      <c r="H33" s="13" t="n">
        <v>951.536025332242</v>
      </c>
      <c r="I33" s="16" t="n">
        <v>1538.20588187024</v>
      </c>
      <c r="J33" s="17" t="n">
        <v>305.426780892646</v>
      </c>
      <c r="K33" s="18" t="n">
        <v>1478.51106389006</v>
      </c>
      <c r="L33" s="17" t="n">
        <v>1207.2802343089</v>
      </c>
      <c r="M33" s="18" t="n">
        <v>2464.50417730789</v>
      </c>
      <c r="N33" s="17" t="n">
        <v>2096.5455239932</v>
      </c>
      <c r="O33" s="20" t="n">
        <f aca="false">SUM(C33:N33)</f>
        <v>15150.8374298093</v>
      </c>
    </row>
    <row r="34" customFormat="false" ht="15" hidden="false" customHeight="false" outlineLevel="0" collapsed="false">
      <c r="A34" s="2" t="s">
        <v>77</v>
      </c>
      <c r="B34" s="12" t="s">
        <v>78</v>
      </c>
      <c r="C34" s="13" t="n">
        <v>39947.5999919509</v>
      </c>
      <c r="D34" s="13" t="n">
        <v>9887.86555430425</v>
      </c>
      <c r="E34" s="14" t="n">
        <f aca="false">SUM([1]Sayfa1!E33:F33)</f>
        <v>7471.60769099907</v>
      </c>
      <c r="F34" s="15" t="n">
        <f aca="false">'[2]Nisan-2013'!E44*'[2]Nisan-2013'!K12</f>
        <v>5192.31837329835</v>
      </c>
      <c r="G34" s="13" t="n">
        <v>14191.7865052086</v>
      </c>
      <c r="H34" s="13" t="n">
        <v>14283.9849931388</v>
      </c>
      <c r="I34" s="16" t="n">
        <v>23090.7807461317</v>
      </c>
      <c r="J34" s="17" t="n">
        <v>4584.91474692192</v>
      </c>
      <c r="K34" s="18" t="n">
        <v>22194.6718637599</v>
      </c>
      <c r="L34" s="17" t="n">
        <v>18123.0897099879</v>
      </c>
      <c r="M34" s="18" t="n">
        <v>36995.9095052679</v>
      </c>
      <c r="N34" s="17" t="n">
        <v>31472.2974274094</v>
      </c>
      <c r="O34" s="20" t="n">
        <f aca="false">SUM(C34:N34)</f>
        <v>227436.827108379</v>
      </c>
    </row>
    <row r="35" customFormat="false" ht="15" hidden="false" customHeight="false" outlineLevel="0" collapsed="false">
      <c r="A35" s="2" t="s">
        <v>79</v>
      </c>
      <c r="B35" s="12" t="s">
        <v>80</v>
      </c>
      <c r="C35" s="13" t="n">
        <v>28569.6926962199</v>
      </c>
      <c r="D35" s="13" t="n">
        <v>7071.59579962076</v>
      </c>
      <c r="E35" s="14" t="n">
        <f aca="false">SUM([1]Sayfa1!E34:F34)</f>
        <v>5343.53842838036</v>
      </c>
      <c r="F35" s="15" t="n">
        <f aca="false">'[2]Nisan-2013'!E45*'[2]Nisan-2013'!K12</f>
        <v>3713.43811232615</v>
      </c>
      <c r="G35" s="13" t="n">
        <v>10149.6705520698</v>
      </c>
      <c r="H35" s="13" t="n">
        <v>10215.6089931215</v>
      </c>
      <c r="I35" s="16" t="n">
        <v>16514.046154605</v>
      </c>
      <c r="J35" s="17" t="n">
        <v>3279.03567133744</v>
      </c>
      <c r="K35" s="18" t="n">
        <v>15873.1677189324</v>
      </c>
      <c r="L35" s="17" t="n">
        <v>12961.2568420807</v>
      </c>
      <c r="M35" s="18" t="n">
        <v>26458.7050485044</v>
      </c>
      <c r="N35" s="17" t="n">
        <v>22508.3325688224</v>
      </c>
      <c r="O35" s="20" t="n">
        <f aca="false">SUM(C35:N35)</f>
        <v>162658.088586021</v>
      </c>
    </row>
    <row r="36" customFormat="false" ht="15" hidden="false" customHeight="false" outlineLevel="0" collapsed="false">
      <c r="A36" s="2" t="s">
        <v>81</v>
      </c>
      <c r="B36" s="12" t="s">
        <v>82</v>
      </c>
      <c r="C36" s="13" t="n">
        <v>22457.8872678013</v>
      </c>
      <c r="D36" s="13" t="n">
        <v>5558.79627267931</v>
      </c>
      <c r="E36" s="14" t="n">
        <f aca="false">SUM([1]Sayfa1!E35:F35)</f>
        <v>4200.41562615787</v>
      </c>
      <c r="F36" s="15" t="n">
        <f aca="false">'[2]Nisan-2013'!E46*'[2]Nisan-2013'!K12</f>
        <v>2919.03645549579</v>
      </c>
      <c r="G36" s="13" t="n">
        <v>7978.39022937291</v>
      </c>
      <c r="H36" s="13" t="n">
        <v>8030.22271113945</v>
      </c>
      <c r="I36" s="16" t="n">
        <v>12981.2592252509</v>
      </c>
      <c r="J36" s="17" t="n">
        <v>2577.56407242487</v>
      </c>
      <c r="K36" s="18" t="n">
        <v>12477.4814697903</v>
      </c>
      <c r="L36" s="17" t="n">
        <v>10188.5045843346</v>
      </c>
      <c r="M36" s="18" t="n">
        <v>20798.4951588205</v>
      </c>
      <c r="N36" s="17" t="n">
        <v>17693.2108017976</v>
      </c>
      <c r="O36" s="20" t="n">
        <f aca="false">SUM(C36:N36)</f>
        <v>127861.263875065</v>
      </c>
    </row>
    <row r="37" customFormat="false" ht="15" hidden="false" customHeight="false" outlineLevel="0" collapsed="false">
      <c r="A37" s="26" t="s">
        <v>83</v>
      </c>
      <c r="B37" s="27" t="s">
        <v>84</v>
      </c>
      <c r="C37" s="13" t="n">
        <v>20019.0990983736</v>
      </c>
      <c r="D37" s="13" t="n">
        <v>4955.14525135166</v>
      </c>
      <c r="E37" s="14" t="n">
        <f aca="false">SUM([1]Sayfa1!E36:F36)</f>
        <v>3744.27637255852</v>
      </c>
      <c r="F37" s="15" t="n">
        <f aca="false">'[2]Nisan-2013'!E47*'[2]Nisan-2013'!K12</f>
        <v>2602.04708383757</v>
      </c>
      <c r="G37" s="13" t="n">
        <v>7111.98621413992</v>
      </c>
      <c r="H37" s="13" t="n">
        <v>7158.19000778381</v>
      </c>
      <c r="I37" s="16" t="n">
        <v>11571.5744652687</v>
      </c>
      <c r="J37" s="17" t="n">
        <v>2297.65649737953</v>
      </c>
      <c r="K37" s="18" t="n">
        <v>11122.5038697198</v>
      </c>
      <c r="L37" s="17" t="n">
        <v>9082.09576910913</v>
      </c>
      <c r="M37" s="18" t="n">
        <v>18539.9067470799</v>
      </c>
      <c r="N37" s="17" t="n">
        <v>15771.837136142</v>
      </c>
      <c r="O37" s="20" t="n">
        <f aca="false">SUM(C37:N37)</f>
        <v>113976.318512744</v>
      </c>
    </row>
    <row r="38" customFormat="false" ht="15" hidden="false" customHeight="false" outlineLevel="0" collapsed="false">
      <c r="A38" s="2" t="s">
        <v>85</v>
      </c>
      <c r="B38" s="12" t="s">
        <v>86</v>
      </c>
      <c r="C38" s="13" t="n">
        <v>35532.6881108955</v>
      </c>
      <c r="D38" s="13" t="n">
        <v>8795.0826306049</v>
      </c>
      <c r="E38" s="14" t="n">
        <f aca="false">SUM([1]Sayfa1!E37:F37)</f>
        <v>6645.86372710078</v>
      </c>
      <c r="F38" s="15" t="n">
        <f aca="false">'[2]Nisan-2013'!E48*'[2]Nisan-2013'!K12</f>
        <v>4618.47593767979</v>
      </c>
      <c r="G38" s="13" t="n">
        <v>12623.3446747138</v>
      </c>
      <c r="H38" s="13" t="n">
        <v>12705.3536093328</v>
      </c>
      <c r="I38" s="16" t="n">
        <v>20538.8436515507</v>
      </c>
      <c r="J38" s="17" t="n">
        <v>4078.20108718041</v>
      </c>
      <c r="K38" s="18" t="n">
        <v>19741.7705498591</v>
      </c>
      <c r="L38" s="17" t="n">
        <v>16120.1697824283</v>
      </c>
      <c r="M38" s="18" t="n">
        <v>32907.2112991637</v>
      </c>
      <c r="N38" s="17" t="n">
        <v>27994.0554337883</v>
      </c>
      <c r="O38" s="20" t="n">
        <f aca="false">SUM(C38:N38)</f>
        <v>202301.060494298</v>
      </c>
    </row>
    <row r="39" customFormat="false" ht="15" hidden="false" customHeight="false" outlineLevel="0" collapsed="false">
      <c r="A39" s="2" t="s">
        <v>87</v>
      </c>
      <c r="B39" s="12" t="s">
        <v>88</v>
      </c>
      <c r="C39" s="13" t="n">
        <v>14305.4926322308</v>
      </c>
      <c r="D39" s="13" t="n">
        <v>3540.9082864575</v>
      </c>
      <c r="E39" s="14" t="n">
        <f aca="false">SUM([1]Sayfa1!E38:F38)</f>
        <v>2675.63079624415</v>
      </c>
      <c r="F39" s="15" t="n">
        <f aca="false">'[2]Nisan-2013'!E49*'[2]Nisan-2013'!K12</f>
        <v>1859.40262364655</v>
      </c>
      <c r="G39" s="13" t="n">
        <v>5082.17007603363</v>
      </c>
      <c r="H39" s="13" t="n">
        <v>5115.18694788714</v>
      </c>
      <c r="I39" s="16" t="n">
        <v>8268.9571814778</v>
      </c>
      <c r="J39" s="17" t="n">
        <v>1641.88747621168</v>
      </c>
      <c r="K39" s="18" t="n">
        <v>7948.05482396372</v>
      </c>
      <c r="L39" s="17" t="n">
        <v>6489.9950528124</v>
      </c>
      <c r="M39" s="18" t="n">
        <v>13248.473273912</v>
      </c>
      <c r="N39" s="17" t="n">
        <v>11270.4322426854</v>
      </c>
      <c r="O39" s="20" t="n">
        <f aca="false">SUM(C39:N39)</f>
        <v>81446.5914135628</v>
      </c>
    </row>
    <row r="40" customFormat="false" ht="15" hidden="false" customHeight="false" outlineLevel="0" collapsed="false">
      <c r="A40" s="2" t="s">
        <v>89</v>
      </c>
      <c r="B40" s="12" t="s">
        <v>90</v>
      </c>
      <c r="C40" s="13" t="n">
        <v>16539.7670851743</v>
      </c>
      <c r="D40" s="13" t="n">
        <v>4093.937890403</v>
      </c>
      <c r="E40" s="14" t="n">
        <f aca="false">SUM([1]Sayfa1!E39:F39)</f>
        <v>3093.51878425292</v>
      </c>
      <c r="F40" s="15" t="n">
        <f aca="false">'[2]Nisan-2013'!E50*'[2]Nisan-2013'!K12</f>
        <v>2149.80966425342</v>
      </c>
      <c r="G40" s="13" t="n">
        <v>5875.91853743318</v>
      </c>
      <c r="H40" s="13" t="n">
        <v>5914.09208268444</v>
      </c>
      <c r="I40" s="16" t="n">
        <v>9560.4275459051</v>
      </c>
      <c r="J40" s="17" t="n">
        <v>1898.32235315136</v>
      </c>
      <c r="K40" s="18" t="n">
        <v>9189.40570228067</v>
      </c>
      <c r="L40" s="17" t="n">
        <v>7503.62181275761</v>
      </c>
      <c r="M40" s="18" t="n">
        <v>15317.6592947915</v>
      </c>
      <c r="N40" s="17" t="n">
        <v>13030.6819230584</v>
      </c>
      <c r="O40" s="20" t="n">
        <f aca="false">SUM(C40:N40)</f>
        <v>94167.1626761459</v>
      </c>
    </row>
    <row r="41" customFormat="false" ht="15" hidden="false" customHeight="false" outlineLevel="0" collapsed="false">
      <c r="A41" s="2" t="s">
        <v>91</v>
      </c>
      <c r="B41" s="12" t="s">
        <v>92</v>
      </c>
      <c r="C41" s="13" t="n">
        <v>13592.6183116229</v>
      </c>
      <c r="D41" s="13" t="n">
        <v>3364.45699925357</v>
      </c>
      <c r="E41" s="14" t="n">
        <f aca="false">SUM([1]Sayfa1!E40:F40)</f>
        <v>2542.29819910081</v>
      </c>
      <c r="F41" s="15" t="n">
        <f aca="false">'[2]Nisan-2013'!E51*'[2]Nisan-2013'!K12</f>
        <v>1766.74448064193</v>
      </c>
      <c r="G41" s="13" t="n">
        <v>4828.91430684718</v>
      </c>
      <c r="H41" s="13" t="n">
        <v>4860.28587499139</v>
      </c>
      <c r="I41" s="16" t="n">
        <v>7856.89676633338</v>
      </c>
      <c r="J41" s="17" t="n">
        <v>1560.06859382786</v>
      </c>
      <c r="K41" s="18" t="n">
        <v>7551.98568265904</v>
      </c>
      <c r="L41" s="17" t="n">
        <v>6166.58425299143</v>
      </c>
      <c r="M41" s="18" t="n">
        <v>12588.2725645038</v>
      </c>
      <c r="N41" s="17" t="n">
        <v>10708.8016903855</v>
      </c>
      <c r="O41" s="20" t="n">
        <f aca="false">SUM(C41:N41)</f>
        <v>77387.9277231587</v>
      </c>
    </row>
    <row r="42" customFormat="false" ht="15.75" hidden="false" customHeight="false" outlineLevel="0" collapsed="false">
      <c r="A42" s="2" t="s">
        <v>93</v>
      </c>
      <c r="B42" s="12" t="s">
        <v>94</v>
      </c>
      <c r="C42" s="28" t="n">
        <v>21829.3306389878</v>
      </c>
      <c r="D42" s="28" t="n">
        <v>5403.21537569859</v>
      </c>
      <c r="E42" s="29" t="n">
        <f aca="false">SUM([1]Sayfa1!E41:F41)</f>
        <v>4082.85340607411</v>
      </c>
      <c r="F42" s="30" t="n">
        <f aca="false">'[2]Nisan-2013'!E52*'[2]Nisan-2013'!K12</f>
        <v>2837.33777689921</v>
      </c>
      <c r="G42" s="28" t="n">
        <v>7755.08916787353</v>
      </c>
      <c r="H42" s="28" t="n">
        <v>7805.47094995431</v>
      </c>
      <c r="I42" s="31" t="n">
        <v>12617.9366900952</v>
      </c>
      <c r="J42" s="32" t="n">
        <v>2505.42260316756</v>
      </c>
      <c r="K42" s="33" t="n">
        <v>12128.2587848951</v>
      </c>
      <c r="L42" s="32" t="n">
        <v>9903.34632265958</v>
      </c>
      <c r="M42" s="33" t="n">
        <v>20216.3819864845</v>
      </c>
      <c r="N42" s="32" t="n">
        <v>17198.009058114</v>
      </c>
      <c r="O42" s="34" t="n">
        <f aca="false">SUM(C42:N42)</f>
        <v>124282.652760903</v>
      </c>
    </row>
    <row r="43" customFormat="false" ht="12.75" hidden="false" customHeight="false" outlineLevel="0" collapsed="false">
      <c r="A43" s="35"/>
      <c r="B43" s="1"/>
      <c r="C43" s="36"/>
      <c r="D43" s="36"/>
      <c r="E43" s="36"/>
      <c r="F43" s="36"/>
      <c r="G43" s="37"/>
      <c r="H43" s="36"/>
      <c r="I43" s="36"/>
      <c r="J43" s="36"/>
      <c r="K43" s="36"/>
      <c r="L43" s="36"/>
      <c r="M43" s="36"/>
      <c r="N43" s="37"/>
      <c r="O43" s="37"/>
    </row>
    <row r="44" customFormat="false" ht="12.75" hidden="false" customHeight="false" outlineLevel="0" collapsed="false">
      <c r="A44" s="35"/>
      <c r="B44" s="1"/>
      <c r="C44" s="36"/>
      <c r="D44" s="36"/>
      <c r="E44" s="36"/>
      <c r="F44" s="36"/>
      <c r="G44" s="37"/>
      <c r="H44" s="36"/>
      <c r="I44" s="36"/>
      <c r="J44" s="36"/>
      <c r="K44" s="36"/>
      <c r="L44" s="36"/>
      <c r="M44" s="36"/>
      <c r="N44" s="37"/>
      <c r="O44" s="37"/>
    </row>
    <row r="45" customFormat="false" ht="12.75" hidden="false" customHeight="false" outlineLevel="0" collapsed="false">
      <c r="A45" s="35"/>
      <c r="B45" s="1"/>
      <c r="C45" s="36"/>
      <c r="D45" s="36"/>
      <c r="E45" s="36"/>
      <c r="F45" s="36"/>
      <c r="G45" s="37"/>
      <c r="H45" s="36"/>
      <c r="I45" s="36"/>
      <c r="J45" s="36"/>
      <c r="K45" s="36"/>
      <c r="L45" s="36"/>
      <c r="M45" s="36"/>
      <c r="N45" s="37"/>
      <c r="O45" s="37"/>
    </row>
    <row r="46" customFormat="false" ht="12.75" hidden="false" customHeight="false" outlineLevel="0" collapsed="false">
      <c r="A46" s="35"/>
      <c r="B46" s="1"/>
      <c r="C46" s="36"/>
      <c r="D46" s="36"/>
      <c r="E46" s="36"/>
      <c r="F46" s="36"/>
      <c r="G46" s="37"/>
      <c r="H46" s="36"/>
      <c r="I46" s="36"/>
      <c r="J46" s="36"/>
      <c r="K46" s="36"/>
      <c r="L46" s="36"/>
      <c r="M46" s="36"/>
      <c r="N46" s="37"/>
      <c r="O46" s="37"/>
    </row>
    <row r="47" customFormat="false" ht="12.75" hidden="false" customHeight="false" outlineLevel="0" collapsed="false">
      <c r="A47" s="35"/>
      <c r="B47" s="1"/>
      <c r="C47" s="36"/>
      <c r="D47" s="36"/>
      <c r="E47" s="36"/>
      <c r="F47" s="36"/>
      <c r="G47" s="37"/>
      <c r="H47" s="36"/>
      <c r="I47" s="36"/>
      <c r="J47" s="36"/>
      <c r="K47" s="36"/>
      <c r="L47" s="36"/>
      <c r="M47" s="36"/>
      <c r="N47" s="37"/>
      <c r="O47" s="37"/>
    </row>
    <row r="48" customFormat="false" ht="12.75" hidden="false" customHeight="false" outlineLevel="0" collapsed="false">
      <c r="A48" s="35"/>
      <c r="B48" s="1"/>
      <c r="C48" s="36"/>
      <c r="D48" s="36"/>
      <c r="E48" s="36"/>
      <c r="F48" s="36"/>
      <c r="G48" s="37"/>
      <c r="H48" s="36"/>
      <c r="I48" s="36"/>
      <c r="J48" s="36"/>
      <c r="K48" s="36"/>
      <c r="L48" s="36"/>
      <c r="M48" s="36"/>
      <c r="N48" s="37"/>
      <c r="O48" s="37"/>
    </row>
    <row r="49" customFormat="false" ht="12.75" hidden="false" customHeight="false" outlineLevel="0" collapsed="false">
      <c r="A49" s="35"/>
      <c r="B49" s="1"/>
      <c r="C49" s="36"/>
      <c r="D49" s="36"/>
      <c r="E49" s="36"/>
      <c r="F49" s="36"/>
      <c r="G49" s="37"/>
      <c r="H49" s="36"/>
      <c r="I49" s="36"/>
      <c r="J49" s="36"/>
      <c r="K49" s="36"/>
      <c r="L49" s="36"/>
      <c r="M49" s="36"/>
      <c r="N49" s="37"/>
      <c r="O49" s="37"/>
    </row>
    <row r="50" customFormat="false" ht="12.75" hidden="false" customHeight="false" outlineLevel="0" collapsed="false">
      <c r="A50" s="35"/>
      <c r="B50" s="1"/>
      <c r="C50" s="36"/>
      <c r="D50" s="36"/>
      <c r="E50" s="36"/>
      <c r="F50" s="36"/>
      <c r="G50" s="37"/>
      <c r="H50" s="36"/>
      <c r="I50" s="36"/>
      <c r="J50" s="36"/>
      <c r="K50" s="36"/>
      <c r="L50" s="36"/>
      <c r="M50" s="36"/>
      <c r="N50" s="37"/>
      <c r="O50" s="37"/>
    </row>
    <row r="51" customFormat="false" ht="12.75" hidden="false" customHeight="false" outlineLevel="0" collapsed="false">
      <c r="A51" s="35"/>
      <c r="B51" s="1"/>
      <c r="C51" s="36"/>
      <c r="D51" s="36"/>
      <c r="E51" s="36"/>
      <c r="F51" s="36"/>
      <c r="G51" s="37"/>
      <c r="H51" s="36"/>
      <c r="I51" s="36"/>
      <c r="J51" s="36"/>
      <c r="K51" s="36"/>
      <c r="L51" s="36"/>
      <c r="M51" s="36"/>
      <c r="N51" s="37"/>
      <c r="O51" s="37"/>
    </row>
    <row r="52" customFormat="false" ht="12.75" hidden="false" customHeight="false" outlineLevel="0" collapsed="false">
      <c r="A52" s="35"/>
      <c r="B52" s="1"/>
      <c r="C52" s="36"/>
      <c r="D52" s="36"/>
      <c r="E52" s="36"/>
      <c r="F52" s="36"/>
      <c r="G52" s="37"/>
      <c r="H52" s="36"/>
      <c r="I52" s="36"/>
      <c r="J52" s="36"/>
      <c r="K52" s="36"/>
      <c r="L52" s="36"/>
      <c r="M52" s="36"/>
      <c r="N52" s="37"/>
      <c r="O52" s="37"/>
    </row>
    <row r="53" customFormat="false" ht="12.75" hidden="false" customHeight="false" outlineLevel="0" collapsed="false">
      <c r="A53" s="35"/>
      <c r="B53" s="1"/>
      <c r="C53" s="36"/>
      <c r="D53" s="36"/>
      <c r="E53" s="36"/>
      <c r="F53" s="36"/>
      <c r="G53" s="37"/>
      <c r="H53" s="36"/>
      <c r="I53" s="36"/>
      <c r="J53" s="36"/>
      <c r="K53" s="36"/>
      <c r="L53" s="36"/>
      <c r="M53" s="36"/>
      <c r="N53" s="37"/>
      <c r="O53" s="37"/>
    </row>
    <row r="54" customFormat="false" ht="12.75" hidden="false" customHeight="false" outlineLevel="0" collapsed="false">
      <c r="A54" s="35"/>
      <c r="B54" s="1"/>
      <c r="C54" s="36"/>
      <c r="D54" s="36"/>
      <c r="E54" s="36"/>
      <c r="F54" s="36"/>
      <c r="G54" s="37"/>
      <c r="H54" s="36"/>
      <c r="I54" s="36"/>
      <c r="J54" s="36"/>
      <c r="K54" s="36"/>
      <c r="L54" s="36"/>
      <c r="M54" s="36"/>
      <c r="N54" s="37"/>
      <c r="O54" s="37"/>
    </row>
    <row r="55" customFormat="false" ht="12.75" hidden="false" customHeight="false" outlineLevel="0" collapsed="false">
      <c r="A55" s="35"/>
      <c r="B55" s="1"/>
      <c r="C55" s="36"/>
      <c r="D55" s="36"/>
      <c r="E55" s="36"/>
      <c r="F55" s="36"/>
      <c r="G55" s="37"/>
      <c r="H55" s="36"/>
      <c r="I55" s="36"/>
      <c r="J55" s="36"/>
      <c r="K55" s="36"/>
      <c r="L55" s="36"/>
      <c r="M55" s="36"/>
      <c r="N55" s="37"/>
      <c r="O55" s="37"/>
    </row>
    <row r="56" customFormat="false" ht="12.75" hidden="false" customHeight="false" outlineLevel="0" collapsed="false">
      <c r="A56" s="35"/>
      <c r="B56" s="1"/>
      <c r="C56" s="36"/>
      <c r="D56" s="36"/>
      <c r="E56" s="36"/>
      <c r="F56" s="36"/>
      <c r="G56" s="37"/>
      <c r="H56" s="36"/>
      <c r="I56" s="36"/>
      <c r="J56" s="36"/>
      <c r="K56" s="36"/>
      <c r="L56" s="36"/>
      <c r="M56" s="36"/>
      <c r="N56" s="37"/>
      <c r="O56" s="37"/>
    </row>
    <row r="57" customFormat="false" ht="12.75" hidden="false" customHeight="false" outlineLevel="0" collapsed="false">
      <c r="A57" s="35"/>
      <c r="B57" s="1"/>
      <c r="C57" s="36"/>
      <c r="D57" s="36"/>
      <c r="E57" s="36"/>
      <c r="F57" s="36"/>
      <c r="G57" s="37"/>
      <c r="H57" s="36"/>
      <c r="I57" s="36"/>
      <c r="J57" s="36"/>
      <c r="K57" s="36"/>
      <c r="L57" s="36"/>
      <c r="M57" s="36"/>
      <c r="N57" s="37"/>
      <c r="O57" s="37"/>
    </row>
    <row r="58" customFormat="false" ht="12.75" hidden="false" customHeight="false" outlineLevel="0" collapsed="false">
      <c r="A58" s="35"/>
      <c r="B58" s="1"/>
      <c r="C58" s="36"/>
      <c r="D58" s="36"/>
      <c r="E58" s="36"/>
      <c r="F58" s="36"/>
      <c r="G58" s="37"/>
      <c r="H58" s="36"/>
      <c r="I58" s="36"/>
      <c r="J58" s="36"/>
      <c r="K58" s="36"/>
      <c r="L58" s="36"/>
      <c r="M58" s="36"/>
      <c r="N58" s="37"/>
      <c r="O58" s="37"/>
    </row>
    <row r="59" customFormat="false" ht="12.75" hidden="false" customHeight="false" outlineLevel="0" collapsed="false">
      <c r="A59" s="35"/>
      <c r="B59" s="1"/>
      <c r="C59" s="36"/>
      <c r="D59" s="36"/>
      <c r="E59" s="36"/>
      <c r="F59" s="36"/>
      <c r="G59" s="37"/>
      <c r="H59" s="36"/>
      <c r="I59" s="36"/>
      <c r="J59" s="36"/>
      <c r="K59" s="36"/>
      <c r="L59" s="36"/>
      <c r="M59" s="36"/>
      <c r="N59" s="37"/>
      <c r="O59" s="37"/>
    </row>
    <row r="60" customFormat="false" ht="12.75" hidden="false" customHeight="false" outlineLevel="0" collapsed="false">
      <c r="A60" s="35"/>
      <c r="B60" s="1"/>
      <c r="C60" s="36"/>
      <c r="D60" s="36"/>
      <c r="E60" s="36"/>
      <c r="F60" s="36"/>
      <c r="G60" s="37"/>
      <c r="H60" s="36"/>
      <c r="I60" s="36"/>
      <c r="J60" s="36"/>
      <c r="K60" s="36"/>
      <c r="L60" s="36"/>
      <c r="M60" s="36"/>
      <c r="N60" s="37"/>
      <c r="O60" s="37"/>
    </row>
    <row r="61" customFormat="false" ht="12.75" hidden="false" customHeight="false" outlineLevel="0" collapsed="false">
      <c r="A61" s="35"/>
      <c r="B61" s="1"/>
      <c r="C61" s="36"/>
      <c r="D61" s="36"/>
      <c r="E61" s="36"/>
      <c r="F61" s="36"/>
      <c r="G61" s="37"/>
      <c r="H61" s="36"/>
      <c r="I61" s="36"/>
      <c r="J61" s="36"/>
      <c r="K61" s="36"/>
      <c r="L61" s="36"/>
      <c r="M61" s="36"/>
      <c r="N61" s="37"/>
      <c r="O61" s="37"/>
    </row>
    <row r="62" customFormat="false" ht="12.75" hidden="false" customHeight="false" outlineLevel="0" collapsed="false">
      <c r="A62" s="35"/>
      <c r="B62" s="1"/>
      <c r="C62" s="36"/>
      <c r="D62" s="36"/>
      <c r="E62" s="36"/>
      <c r="F62" s="36"/>
      <c r="G62" s="37"/>
      <c r="H62" s="36"/>
      <c r="I62" s="36"/>
      <c r="J62" s="36"/>
      <c r="K62" s="36"/>
      <c r="L62" s="36"/>
      <c r="M62" s="36"/>
      <c r="N62" s="37"/>
      <c r="O62" s="37"/>
    </row>
    <row r="63" customFormat="false" ht="12.75" hidden="false" customHeight="false" outlineLevel="0" collapsed="false">
      <c r="A63" s="35"/>
      <c r="B63" s="1"/>
      <c r="C63" s="36"/>
      <c r="D63" s="36"/>
      <c r="E63" s="36"/>
      <c r="F63" s="36"/>
      <c r="G63" s="37"/>
      <c r="H63" s="36"/>
      <c r="I63" s="36"/>
      <c r="J63" s="36"/>
      <c r="K63" s="36"/>
      <c r="L63" s="36"/>
      <c r="M63" s="36"/>
      <c r="N63" s="37"/>
      <c r="O63" s="37"/>
    </row>
    <row r="64" customFormat="false" ht="12.75" hidden="false" customHeight="false" outlineLevel="0" collapsed="false">
      <c r="A64" s="35"/>
      <c r="B64" s="1"/>
      <c r="C64" s="36"/>
      <c r="D64" s="36"/>
      <c r="E64" s="36"/>
      <c r="F64" s="36"/>
      <c r="G64" s="37"/>
      <c r="H64" s="36"/>
      <c r="I64" s="36"/>
      <c r="J64" s="36"/>
      <c r="K64" s="36"/>
      <c r="L64" s="36"/>
      <c r="M64" s="36"/>
      <c r="N64" s="37"/>
      <c r="O64" s="37"/>
    </row>
    <row r="65" customFormat="false" ht="12.75" hidden="false" customHeight="false" outlineLevel="0" collapsed="false">
      <c r="A65" s="35"/>
      <c r="B65" s="1"/>
      <c r="C65" s="36"/>
      <c r="D65" s="36"/>
      <c r="E65" s="36"/>
      <c r="F65" s="36"/>
      <c r="G65" s="37"/>
      <c r="H65" s="36"/>
      <c r="I65" s="36"/>
      <c r="J65" s="36"/>
      <c r="K65" s="36"/>
      <c r="L65" s="36"/>
      <c r="M65" s="36"/>
      <c r="N65" s="37"/>
      <c r="O65" s="37"/>
    </row>
    <row r="66" customFormat="false" ht="12.75" hidden="false" customHeight="false" outlineLevel="0" collapsed="false">
      <c r="A66" s="35"/>
      <c r="B66" s="1"/>
      <c r="C66" s="36"/>
      <c r="D66" s="36"/>
      <c r="E66" s="36"/>
      <c r="F66" s="36"/>
      <c r="G66" s="37"/>
      <c r="H66" s="36"/>
      <c r="I66" s="36"/>
      <c r="J66" s="36"/>
      <c r="K66" s="36"/>
      <c r="L66" s="36"/>
      <c r="M66" s="36"/>
      <c r="N66" s="37"/>
      <c r="O66" s="37"/>
    </row>
    <row r="67" customFormat="false" ht="12.75" hidden="false" customHeight="false" outlineLevel="0" collapsed="false">
      <c r="A67" s="35"/>
      <c r="B67" s="1"/>
      <c r="C67" s="36"/>
      <c r="D67" s="36"/>
      <c r="E67" s="36"/>
      <c r="F67" s="36"/>
      <c r="G67" s="37"/>
      <c r="H67" s="36"/>
      <c r="I67" s="36"/>
      <c r="J67" s="36"/>
      <c r="K67" s="36"/>
      <c r="L67" s="36"/>
      <c r="M67" s="36"/>
      <c r="N67" s="37"/>
      <c r="O67" s="37"/>
    </row>
    <row r="68" customFormat="false" ht="12.75" hidden="false" customHeight="false" outlineLevel="0" collapsed="false">
      <c r="A68" s="35"/>
      <c r="B68" s="1"/>
      <c r="C68" s="36"/>
      <c r="D68" s="36"/>
      <c r="E68" s="36"/>
      <c r="F68" s="36"/>
      <c r="G68" s="37"/>
      <c r="H68" s="36"/>
      <c r="I68" s="36"/>
      <c r="J68" s="36"/>
      <c r="K68" s="36"/>
      <c r="L68" s="36"/>
      <c r="M68" s="36"/>
      <c r="N68" s="37"/>
      <c r="O68" s="37"/>
    </row>
    <row r="69" customFormat="false" ht="12.75" hidden="false" customHeight="false" outlineLevel="0" collapsed="false">
      <c r="A69" s="35"/>
      <c r="B69" s="1"/>
      <c r="C69" s="36"/>
      <c r="D69" s="36"/>
      <c r="E69" s="36"/>
      <c r="F69" s="36"/>
      <c r="G69" s="37"/>
      <c r="H69" s="36"/>
      <c r="I69" s="36"/>
      <c r="J69" s="36"/>
      <c r="K69" s="36"/>
      <c r="L69" s="36"/>
      <c r="M69" s="36"/>
      <c r="N69" s="37"/>
      <c r="O69" s="37"/>
    </row>
    <row r="70" customFormat="false" ht="12.75" hidden="false" customHeight="false" outlineLevel="0" collapsed="false">
      <c r="A70" s="35"/>
      <c r="B70" s="1"/>
      <c r="C70" s="36"/>
      <c r="D70" s="36"/>
      <c r="E70" s="36"/>
      <c r="F70" s="36"/>
      <c r="G70" s="37"/>
      <c r="H70" s="36"/>
      <c r="I70" s="36"/>
      <c r="J70" s="36"/>
      <c r="K70" s="36"/>
      <c r="L70" s="36"/>
      <c r="M70" s="36"/>
      <c r="N70" s="37"/>
      <c r="O70" s="37"/>
    </row>
    <row r="71" customFormat="false" ht="12.75" hidden="false" customHeight="false" outlineLevel="0" collapsed="false">
      <c r="A71" s="35"/>
      <c r="B71" s="1"/>
      <c r="C71" s="36"/>
      <c r="D71" s="36"/>
      <c r="E71" s="36"/>
      <c r="F71" s="36"/>
      <c r="G71" s="37"/>
      <c r="H71" s="36"/>
      <c r="I71" s="36"/>
      <c r="J71" s="36"/>
      <c r="K71" s="36"/>
      <c r="L71" s="36"/>
      <c r="M71" s="36"/>
      <c r="N71" s="37"/>
      <c r="O71" s="37"/>
    </row>
    <row r="72" customFormat="false" ht="12.75" hidden="false" customHeight="false" outlineLevel="0" collapsed="false">
      <c r="A72" s="35"/>
      <c r="B72" s="1"/>
      <c r="C72" s="36"/>
      <c r="D72" s="36"/>
      <c r="E72" s="36"/>
      <c r="F72" s="36"/>
      <c r="G72" s="37"/>
      <c r="H72" s="36"/>
      <c r="I72" s="36"/>
      <c r="J72" s="36"/>
      <c r="K72" s="36"/>
      <c r="L72" s="36"/>
      <c r="M72" s="36"/>
      <c r="N72" s="37"/>
      <c r="O72" s="37"/>
    </row>
    <row r="73" customFormat="false" ht="12.75" hidden="false" customHeight="false" outlineLevel="0" collapsed="false">
      <c r="A73" s="38"/>
      <c r="B73" s="1"/>
      <c r="C73" s="36"/>
      <c r="D73" s="36"/>
      <c r="E73" s="36"/>
      <c r="F73" s="36"/>
      <c r="G73" s="37"/>
      <c r="H73" s="36"/>
      <c r="I73" s="36"/>
      <c r="J73" s="36"/>
      <c r="K73" s="36"/>
      <c r="L73" s="36"/>
      <c r="M73" s="36"/>
      <c r="N73" s="37"/>
      <c r="O73" s="37"/>
    </row>
    <row r="74" customFormat="false" ht="12.75" hidden="false" customHeight="false" outlineLevel="0" collapsed="false">
      <c r="A74" s="35"/>
      <c r="B74" s="1"/>
      <c r="C74" s="36"/>
      <c r="D74" s="36"/>
      <c r="E74" s="36"/>
      <c r="F74" s="36"/>
      <c r="G74" s="37"/>
      <c r="H74" s="36"/>
      <c r="I74" s="36"/>
      <c r="J74" s="36"/>
      <c r="K74" s="36"/>
      <c r="L74" s="36"/>
      <c r="M74" s="36"/>
      <c r="N74" s="37"/>
      <c r="O74" s="37"/>
    </row>
    <row r="75" customFormat="false" ht="12.75" hidden="false" customHeight="false" outlineLevel="0" collapsed="false">
      <c r="A75" s="35"/>
      <c r="B75" s="1"/>
      <c r="C75" s="36"/>
      <c r="D75" s="36"/>
      <c r="E75" s="36"/>
      <c r="F75" s="36"/>
      <c r="G75" s="37"/>
      <c r="H75" s="36"/>
      <c r="I75" s="36"/>
      <c r="J75" s="36"/>
      <c r="K75" s="36"/>
      <c r="L75" s="36"/>
      <c r="M75" s="36"/>
      <c r="N75" s="37"/>
      <c r="O75" s="37"/>
    </row>
    <row r="76" customFormat="false" ht="12.75" hidden="false" customHeight="false" outlineLevel="0" collapsed="false">
      <c r="A76" s="35"/>
      <c r="B76" s="1"/>
      <c r="C76" s="36"/>
      <c r="D76" s="36"/>
      <c r="E76" s="36"/>
      <c r="F76" s="36"/>
      <c r="G76" s="37"/>
      <c r="H76" s="36"/>
      <c r="I76" s="36"/>
      <c r="J76" s="36"/>
      <c r="K76" s="36"/>
      <c r="L76" s="36"/>
      <c r="M76" s="36"/>
      <c r="N76" s="37"/>
      <c r="O76" s="37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cp:lastPrinted>2011-03-21T07:16:37Z</cp:lastPrinted>
  <dcterms:modified xsi:type="dcterms:W3CDTF">2014-03-24T13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