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2 YILI KÜLTÜR BAKANLIĞI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Sayfa1" xfId="48"/>
    <cellStyle name="Normal_Sayfa1_1" xfId="49"/>
    <cellStyle name="Not" xfId="50"/>
    <cellStyle name="Nötr" xfId="51"/>
    <cellStyle name="Toplam" xfId="52"/>
    <cellStyle name="Uyarı Metni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rat.siper/Desktop/Kitap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4">
          <cell r="O4">
            <v>131.632395521615</v>
          </cell>
          <cell r="P4">
            <v>381.11210185461</v>
          </cell>
        </row>
        <row r="5">
          <cell r="O5">
            <v>2092.22785370497</v>
          </cell>
          <cell r="P5">
            <v>6057.57687326542</v>
          </cell>
        </row>
        <row r="6">
          <cell r="O6">
            <v>1773.55286894076</v>
          </cell>
          <cell r="P6">
            <v>5134.92487129657</v>
          </cell>
        </row>
        <row r="7">
          <cell r="O7">
            <v>2105.61580605508</v>
          </cell>
          <cell r="P7">
            <v>6096.33868899823</v>
          </cell>
        </row>
        <row r="8">
          <cell r="O8">
            <v>2353.37825850594</v>
          </cell>
          <cell r="P8">
            <v>6813.67934545309</v>
          </cell>
        </row>
        <row r="9">
          <cell r="O9">
            <v>3214.13257171225</v>
          </cell>
          <cell r="P9">
            <v>9305.80056064903</v>
          </cell>
        </row>
        <row r="10">
          <cell r="O10">
            <v>4070.91411435575</v>
          </cell>
          <cell r="P10">
            <v>11786.4195089951</v>
          </cell>
        </row>
        <row r="11">
          <cell r="O11">
            <v>4575.351678754</v>
          </cell>
          <cell r="P11">
            <v>13246.9054301122</v>
          </cell>
        </row>
        <row r="12">
          <cell r="O12">
            <v>5044.15756827145</v>
          </cell>
          <cell r="P12">
            <v>14604.2278218214</v>
          </cell>
        </row>
        <row r="13">
          <cell r="O13">
            <v>2424.35716168787</v>
          </cell>
          <cell r="P13">
            <v>7019.18285294309</v>
          </cell>
        </row>
        <row r="14">
          <cell r="O14">
            <v>3041.33127455879</v>
          </cell>
          <cell r="P14">
            <v>8805.49313024492</v>
          </cell>
        </row>
        <row r="15">
          <cell r="O15">
            <v>5045.91165551279</v>
          </cell>
          <cell r="P15">
            <v>14609.3063883303</v>
          </cell>
        </row>
        <row r="16">
          <cell r="O16">
            <v>2780.25672217907</v>
          </cell>
          <cell r="P16">
            <v>8049.61027174411</v>
          </cell>
        </row>
        <row r="17">
          <cell r="O17">
            <v>4180.29330579401</v>
          </cell>
          <cell r="P17">
            <v>12103.1024454638</v>
          </cell>
        </row>
        <row r="18">
          <cell r="O18">
            <v>6742.44587222982</v>
          </cell>
          <cell r="P18">
            <v>19521.2410123198</v>
          </cell>
        </row>
        <row r="19">
          <cell r="O19">
            <v>3980.97210586205</v>
          </cell>
          <cell r="P19">
            <v>11526.0125797872</v>
          </cell>
        </row>
        <row r="20">
          <cell r="O20">
            <v>5744.93912506772</v>
          </cell>
          <cell r="P20">
            <v>16633.1837714054</v>
          </cell>
        </row>
        <row r="21">
          <cell r="O21">
            <v>5988.57710211327</v>
          </cell>
          <cell r="P21">
            <v>17338.5829336366</v>
          </cell>
        </row>
        <row r="22">
          <cell r="O22">
            <v>2557.26008526538</v>
          </cell>
          <cell r="P22">
            <v>7403.97348405279</v>
          </cell>
        </row>
        <row r="23">
          <cell r="O23">
            <v>7079.40129051457</v>
          </cell>
          <cell r="P23">
            <v>20496.8199128246</v>
          </cell>
        </row>
        <row r="24">
          <cell r="O24">
            <v>5697.46499091971</v>
          </cell>
          <cell r="P24">
            <v>16495.7330551347</v>
          </cell>
        </row>
        <row r="25">
          <cell r="O25">
            <v>3638.41308995767</v>
          </cell>
          <cell r="P25">
            <v>10534.2097181647</v>
          </cell>
        </row>
        <row r="26">
          <cell r="O26">
            <v>2931.07978027619</v>
          </cell>
          <cell r="P26">
            <v>8486.28463637721</v>
          </cell>
        </row>
        <row r="27">
          <cell r="O27">
            <v>4286.60047417176</v>
          </cell>
          <cell r="P27">
            <v>12410.8910276141</v>
          </cell>
        </row>
        <row r="28">
          <cell r="O28">
            <v>1870.04663031968</v>
          </cell>
          <cell r="P28">
            <v>5414.30093270797</v>
          </cell>
        </row>
        <row r="29">
          <cell r="O29">
            <v>4374.61772747632</v>
          </cell>
          <cell r="P29">
            <v>12665.7252595177</v>
          </cell>
        </row>
        <row r="30">
          <cell r="O30">
            <v>1254.06808047762</v>
          </cell>
          <cell r="P30">
            <v>3630.87308504632</v>
          </cell>
        </row>
        <row r="31">
          <cell r="O31">
            <v>121.847433180744</v>
          </cell>
          <cell r="P31">
            <v>352.781936248188</v>
          </cell>
        </row>
        <row r="32">
          <cell r="O32">
            <v>1828.45105881832</v>
          </cell>
          <cell r="P32">
            <v>5293.87027716981</v>
          </cell>
        </row>
        <row r="33">
          <cell r="O33">
            <v>346.948974784047</v>
          </cell>
          <cell r="P33">
            <v>1004.51300375019</v>
          </cell>
        </row>
        <row r="34">
          <cell r="O34">
            <v>4741.03232986289</v>
          </cell>
          <cell r="P34">
            <v>13726.5966256612</v>
          </cell>
        </row>
        <row r="35">
          <cell r="O35">
            <v>3674.12061725973</v>
          </cell>
          <cell r="P35">
            <v>10637.5928612595</v>
          </cell>
        </row>
        <row r="36">
          <cell r="O36">
            <v>2658.48514141958</v>
          </cell>
          <cell r="P36">
            <v>7697.0479491828</v>
          </cell>
        </row>
        <row r="37">
          <cell r="O37">
            <v>2520.92677548804</v>
          </cell>
          <cell r="P37">
            <v>7298.77852804135</v>
          </cell>
        </row>
        <row r="38">
          <cell r="O38">
            <v>4581.72328213876</v>
          </cell>
          <cell r="P38">
            <v>13265.3529798094</v>
          </cell>
        </row>
        <row r="39">
          <cell r="O39">
            <v>1803.83694812365</v>
          </cell>
          <cell r="P39">
            <v>5222.60563578002</v>
          </cell>
        </row>
        <row r="40">
          <cell r="O40">
            <v>2068.11626530106</v>
          </cell>
          <cell r="P40">
            <v>5987.76717255114</v>
          </cell>
        </row>
        <row r="41">
          <cell r="O41">
            <v>1688.92052993436</v>
          </cell>
          <cell r="P41">
            <v>4889.89090016971</v>
          </cell>
        </row>
        <row r="42">
          <cell r="O42">
            <v>2826.85855348274</v>
          </cell>
          <cell r="P42">
            <v>8184.53543061578</v>
          </cell>
        </row>
        <row r="45">
          <cell r="F45">
            <v>80.4814783173721</v>
          </cell>
          <cell r="G45">
            <v>369.224660343037</v>
          </cell>
        </row>
        <row r="46">
          <cell r="F46">
            <v>1279.21086580323</v>
          </cell>
          <cell r="G46">
            <v>5868.63222828463</v>
          </cell>
        </row>
        <row r="47">
          <cell r="F47">
            <v>1084.36951406032</v>
          </cell>
          <cell r="G47">
            <v>4974.75908601498</v>
          </cell>
        </row>
        <row r="48">
          <cell r="F48">
            <v>1287.39640548371</v>
          </cell>
          <cell r="G48">
            <v>5906.18500653172</v>
          </cell>
        </row>
        <row r="49">
          <cell r="F49">
            <v>1438.8810636924</v>
          </cell>
          <cell r="G49">
            <v>6601.15076317105</v>
          </cell>
        </row>
        <row r="50">
          <cell r="F50">
            <v>1965.15561275296</v>
          </cell>
          <cell r="G50">
            <v>9015.53908811966</v>
          </cell>
        </row>
        <row r="51">
          <cell r="F51">
            <v>2489.0011666817</v>
          </cell>
          <cell r="G51">
            <v>11418.7839186734</v>
          </cell>
        </row>
        <row r="52">
          <cell r="F52">
            <v>2797.41978005351</v>
          </cell>
          <cell r="G52">
            <v>12833.7151568475</v>
          </cell>
        </row>
        <row r="53">
          <cell r="F53">
            <v>3084.05279985644</v>
          </cell>
          <cell r="G53">
            <v>14148.7006863441</v>
          </cell>
        </row>
        <row r="54">
          <cell r="F54">
            <v>1482.27833709757</v>
          </cell>
          <cell r="G54">
            <v>6800.24431696548</v>
          </cell>
        </row>
        <row r="55">
          <cell r="F55">
            <v>1859.50302020566</v>
          </cell>
          <cell r="G55">
            <v>8530.83697512162</v>
          </cell>
        </row>
        <row r="56">
          <cell r="F56">
            <v>3085.12526787407</v>
          </cell>
          <cell r="G56">
            <v>14153.6208449671</v>
          </cell>
        </row>
        <row r="57">
          <cell r="F57">
            <v>1699.87919931185</v>
          </cell>
          <cell r="G57">
            <v>7798.53120385133</v>
          </cell>
        </row>
        <row r="58">
          <cell r="F58">
            <v>2555.87679398626</v>
          </cell>
          <cell r="G58">
            <v>11725.5890531341</v>
          </cell>
        </row>
        <row r="59">
          <cell r="F59">
            <v>4122.40474027394</v>
          </cell>
          <cell r="G59">
            <v>18912.3450742532</v>
          </cell>
        </row>
        <row r="60">
          <cell r="F60">
            <v>2434.00964443733</v>
          </cell>
          <cell r="G60">
            <v>11166.4994608463</v>
          </cell>
        </row>
        <row r="61">
          <cell r="F61">
            <v>3512.51826570943</v>
          </cell>
          <cell r="G61">
            <v>16114.3705448727</v>
          </cell>
        </row>
        <row r="62">
          <cell r="F62">
            <v>3661.48117479559</v>
          </cell>
          <cell r="G62">
            <v>16797.767279885</v>
          </cell>
        </row>
        <row r="63">
          <cell r="F63">
            <v>1563.53663008716</v>
          </cell>
          <cell r="G63">
            <v>7173.03276787871</v>
          </cell>
        </row>
        <row r="64">
          <cell r="F64">
            <v>4328.42294789785</v>
          </cell>
          <cell r="G64">
            <v>19857.4942480104</v>
          </cell>
        </row>
        <row r="65">
          <cell r="F65">
            <v>3483.49206374047</v>
          </cell>
          <cell r="G65">
            <v>15981.2071166269</v>
          </cell>
        </row>
        <row r="66">
          <cell r="F66">
            <v>2224.56533628143</v>
          </cell>
          <cell r="G66">
            <v>10205.6323749475</v>
          </cell>
        </row>
        <row r="67">
          <cell r="F67">
            <v>1792.0940574545</v>
          </cell>
          <cell r="G67">
            <v>8221.58505907546</v>
          </cell>
        </row>
        <row r="68">
          <cell r="F68">
            <v>2620.87415297887</v>
          </cell>
          <cell r="G68">
            <v>12023.7772611414</v>
          </cell>
        </row>
        <row r="69">
          <cell r="F69">
            <v>1143.36684927864</v>
          </cell>
          <cell r="G69">
            <v>5245.42100118542</v>
          </cell>
        </row>
        <row r="70">
          <cell r="F70">
            <v>2674.68885896606</v>
          </cell>
          <cell r="G70">
            <v>12270.6628422092</v>
          </cell>
        </row>
        <row r="71">
          <cell r="F71">
            <v>766.750864234596</v>
          </cell>
          <cell r="G71">
            <v>3517.62086549099</v>
          </cell>
        </row>
        <row r="72">
          <cell r="F72">
            <v>74.49884591634</v>
          </cell>
          <cell r="G72">
            <v>341.77815386216</v>
          </cell>
        </row>
        <row r="73">
          <cell r="F73">
            <v>1117.93486444983</v>
          </cell>
          <cell r="G73">
            <v>5128.74675318967</v>
          </cell>
        </row>
        <row r="74">
          <cell r="F74">
            <v>212.128376762175</v>
          </cell>
          <cell r="G74">
            <v>973.18078018241</v>
          </cell>
        </row>
        <row r="75">
          <cell r="F75">
            <v>2898.71873216168</v>
          </cell>
          <cell r="G75">
            <v>13298.4440853812</v>
          </cell>
        </row>
        <row r="76">
          <cell r="F76">
            <v>2246.39730684566</v>
          </cell>
          <cell r="G76">
            <v>10305.790847241</v>
          </cell>
        </row>
        <row r="77">
          <cell r="F77">
            <v>1625.42673039086</v>
          </cell>
          <cell r="G77">
            <v>7456.9658136053</v>
          </cell>
        </row>
        <row r="78">
          <cell r="F78">
            <v>1541.32204931124</v>
          </cell>
          <cell r="G78">
            <v>7071.11899575204</v>
          </cell>
        </row>
        <row r="79">
          <cell r="F79">
            <v>2801.31544766348</v>
          </cell>
          <cell r="G79">
            <v>12851.5873006025</v>
          </cell>
        </row>
        <row r="80">
          <cell r="F80">
            <v>1102.88552945654</v>
          </cell>
          <cell r="G80">
            <v>5059.70495975522</v>
          </cell>
        </row>
        <row r="81">
          <cell r="F81">
            <v>1264.46877840418</v>
          </cell>
          <cell r="G81">
            <v>5800.99999380704</v>
          </cell>
        </row>
        <row r="82">
          <cell r="F82">
            <v>1032.62438149093</v>
          </cell>
          <cell r="G82">
            <v>4737.36808131701</v>
          </cell>
        </row>
        <row r="83">
          <cell r="F83">
            <v>1728.3720658342</v>
          </cell>
          <cell r="G83">
            <v>7929.2478505117</v>
          </cell>
        </row>
        <row r="87">
          <cell r="B87">
            <v>104.024004168655</v>
          </cell>
          <cell r="C87">
            <v>282.024833054487</v>
          </cell>
        </row>
        <row r="87">
          <cell r="G87">
            <v>109.932377588712</v>
          </cell>
          <cell r="H87">
            <v>773.437815634463</v>
          </cell>
        </row>
        <row r="88">
          <cell r="B88">
            <v>1587.93322452166</v>
          </cell>
          <cell r="C88">
            <v>4305.12751481199</v>
          </cell>
        </row>
        <row r="88">
          <cell r="G88">
            <v>1678.12493105679</v>
          </cell>
          <cell r="H88">
            <v>11806.5788215207</v>
          </cell>
        </row>
        <row r="89">
          <cell r="B89">
            <v>1370.32701284509</v>
          </cell>
          <cell r="C89">
            <v>3715.16411155553</v>
          </cell>
        </row>
        <row r="89">
          <cell r="G89">
            <v>1448.15908405005</v>
          </cell>
          <cell r="H89">
            <v>10188.6361709499</v>
          </cell>
        </row>
        <row r="90">
          <cell r="B90">
            <v>1626.00340796883</v>
          </cell>
          <cell r="C90">
            <v>4408.34154908079</v>
          </cell>
        </row>
        <row r="90">
          <cell r="G90">
            <v>1718.35743138239</v>
          </cell>
          <cell r="H90">
            <v>12089.6377151049</v>
          </cell>
        </row>
        <row r="91">
          <cell r="B91">
            <v>1811.57891966937</v>
          </cell>
          <cell r="C91">
            <v>4911.46487263109</v>
          </cell>
        </row>
        <row r="91">
          <cell r="G91">
            <v>1914.47329316373</v>
          </cell>
          <cell r="H91">
            <v>13469.4261548212</v>
          </cell>
        </row>
        <row r="92">
          <cell r="B92">
            <v>2340.62880101831</v>
          </cell>
          <cell r="C92">
            <v>6345.79924244658</v>
          </cell>
        </row>
        <row r="92">
          <cell r="G92">
            <v>2473.57224137784</v>
          </cell>
          <cell r="H92">
            <v>17403.0104064789</v>
          </cell>
        </row>
        <row r="93">
          <cell r="B93">
            <v>3281.83461986181</v>
          </cell>
          <cell r="C93">
            <v>8897.55079297219</v>
          </cell>
        </row>
        <row r="93">
          <cell r="G93">
            <v>3468.2368314665</v>
          </cell>
          <cell r="H93">
            <v>24401.0506992608</v>
          </cell>
        </row>
        <row r="94">
          <cell r="B94">
            <v>3405.43335136408</v>
          </cell>
          <cell r="C94">
            <v>9232.64567704489</v>
          </cell>
        </row>
        <row r="94">
          <cell r="G94">
            <v>3598.85574514496</v>
          </cell>
          <cell r="H94">
            <v>25320.0302528003</v>
          </cell>
        </row>
        <row r="95">
          <cell r="B95">
            <v>3943.42048548732</v>
          </cell>
          <cell r="C95">
            <v>10691.2102929635</v>
          </cell>
        </row>
        <row r="95">
          <cell r="G95">
            <v>4167.3995657656</v>
          </cell>
          <cell r="H95">
            <v>29320.0646408354</v>
          </cell>
        </row>
        <row r="96">
          <cell r="B96">
            <v>1870.14047176034</v>
          </cell>
          <cell r="C96">
            <v>5070.23411136458</v>
          </cell>
        </row>
        <row r="96">
          <cell r="G96">
            <v>1976.36103444129</v>
          </cell>
          <cell r="H96">
            <v>13904.8421849133</v>
          </cell>
        </row>
        <row r="97">
          <cell r="B97">
            <v>2311.31106362968</v>
          </cell>
          <cell r="C97">
            <v>6266.31441527957</v>
          </cell>
        </row>
        <row r="97">
          <cell r="G97">
            <v>2442.58931005914</v>
          </cell>
          <cell r="H97">
            <v>17185.0275769731</v>
          </cell>
        </row>
        <row r="98">
          <cell r="B98">
            <v>3880.12048920419</v>
          </cell>
          <cell r="C98">
            <v>10519.5944142365</v>
          </cell>
        </row>
        <row r="98">
          <cell r="G98">
            <v>4100.5042453213</v>
          </cell>
          <cell r="H98">
            <v>28849.4173969981</v>
          </cell>
        </row>
        <row r="99">
          <cell r="B99">
            <v>2129.40211716988</v>
          </cell>
          <cell r="C99">
            <v>5773.13170551516</v>
          </cell>
        </row>
        <row r="99">
          <cell r="G99">
            <v>2250.34826772663</v>
          </cell>
          <cell r="H99">
            <v>15832.500731668</v>
          </cell>
        </row>
        <row r="100">
          <cell r="B100">
            <v>3154.63585353648</v>
          </cell>
          <cell r="C100">
            <v>8552.69566915407</v>
          </cell>
        </row>
        <row r="100">
          <cell r="G100">
            <v>3333.81340756307</v>
          </cell>
          <cell r="H100">
            <v>23455.3042173377</v>
          </cell>
        </row>
        <row r="101">
          <cell r="B101">
            <v>4946.0264875759</v>
          </cell>
          <cell r="C101">
            <v>13409.4270412826</v>
          </cell>
        </row>
        <row r="101">
          <cell r="G101">
            <v>5226.95175735026</v>
          </cell>
          <cell r="H101">
            <v>36774.6267142213</v>
          </cell>
        </row>
        <row r="102">
          <cell r="B102">
            <v>3068.75247658712</v>
          </cell>
          <cell r="C102">
            <v>8319.85282446768</v>
          </cell>
        </row>
        <row r="102">
          <cell r="G102">
            <v>3243.05201168291</v>
          </cell>
          <cell r="H102">
            <v>22816.7453385684</v>
          </cell>
        </row>
        <row r="103">
          <cell r="B103">
            <v>3977.5210206799</v>
          </cell>
          <cell r="C103">
            <v>10783.6620094843</v>
          </cell>
        </row>
        <row r="103">
          <cell r="G103">
            <v>4203.43694906696</v>
          </cell>
          <cell r="H103">
            <v>29573.6084614381</v>
          </cell>
        </row>
        <row r="104">
          <cell r="B104">
            <v>4094.83632384623</v>
          </cell>
          <cell r="C104">
            <v>11101.7215675126</v>
          </cell>
        </row>
        <row r="104">
          <cell r="G104">
            <v>4327.41554715769</v>
          </cell>
          <cell r="H104">
            <v>30445.8695568132</v>
          </cell>
        </row>
        <row r="105">
          <cell r="B105">
            <v>1983.16825912096</v>
          </cell>
          <cell r="C105">
            <v>5376.66956456264</v>
          </cell>
        </row>
        <row r="105">
          <cell r="G105">
            <v>2095.80859366041</v>
          </cell>
          <cell r="H105">
            <v>14745.2248029527</v>
          </cell>
        </row>
        <row r="106">
          <cell r="B106">
            <v>5328.48768198166</v>
          </cell>
          <cell r="C106">
            <v>14446.3372752631</v>
          </cell>
        </row>
        <row r="106">
          <cell r="G106">
            <v>5631.13604897084</v>
          </cell>
          <cell r="H106">
            <v>39618.2968183497</v>
          </cell>
        </row>
        <row r="107">
          <cell r="B107">
            <v>4226.03430750067</v>
          </cell>
          <cell r="C107">
            <v>11457.4191753189</v>
          </cell>
        </row>
        <row r="107">
          <cell r="G107">
            <v>4466.0653366293</v>
          </cell>
          <cell r="H107">
            <v>31421.3509632857</v>
          </cell>
        </row>
        <row r="108">
          <cell r="B108">
            <v>2468.60375554985</v>
          </cell>
          <cell r="C108">
            <v>6692.75873007018</v>
          </cell>
        </row>
        <row r="108">
          <cell r="G108">
            <v>2608.81593955975</v>
          </cell>
          <cell r="H108">
            <v>18354.5279920576</v>
          </cell>
        </row>
        <row r="109">
          <cell r="B109">
            <v>2323.17565478166</v>
          </cell>
          <cell r="C109">
            <v>6298.48111916335</v>
          </cell>
        </row>
        <row r="109">
          <cell r="G109">
            <v>2455.12778831595</v>
          </cell>
          <cell r="H109">
            <v>17273.2430185658</v>
          </cell>
        </row>
        <row r="110">
          <cell r="B110">
            <v>3087.04834144765</v>
          </cell>
          <cell r="C110">
            <v>8369.45568559686</v>
          </cell>
        </row>
        <row r="110">
          <cell r="G110">
            <v>3262.38704824716</v>
          </cell>
          <cell r="H110">
            <v>22952.7784961647</v>
          </cell>
        </row>
        <row r="111">
          <cell r="B111">
            <v>1260.03436487776</v>
          </cell>
          <cell r="C111">
            <v>3416.14403557678</v>
          </cell>
        </row>
        <row r="111">
          <cell r="G111">
            <v>1331.60201514559</v>
          </cell>
          <cell r="H111">
            <v>9368.58982293498</v>
          </cell>
        </row>
        <row r="112">
          <cell r="B112">
            <v>3434.13013818775</v>
          </cell>
          <cell r="C112">
            <v>9310.44701316751</v>
          </cell>
        </row>
        <row r="112">
          <cell r="G112">
            <v>3629.18245704088</v>
          </cell>
          <cell r="H112">
            <v>25533.3961993817</v>
          </cell>
        </row>
        <row r="113">
          <cell r="B113">
            <v>825.243300836556</v>
          </cell>
          <cell r="C113">
            <v>2237.35959798683</v>
          </cell>
        </row>
        <row r="113">
          <cell r="G113">
            <v>872.115612883274</v>
          </cell>
          <cell r="H113">
            <v>6135.83740663508</v>
          </cell>
        </row>
        <row r="114">
          <cell r="B114">
            <v>94.2736018450015</v>
          </cell>
          <cell r="C114">
            <v>255.590015345642</v>
          </cell>
        </row>
        <row r="114">
          <cell r="G114">
            <v>99.6281702237665</v>
          </cell>
          <cell r="H114">
            <v>700.941761141721</v>
          </cell>
        </row>
        <row r="115">
          <cell r="B115">
            <v>1205.97470438278</v>
          </cell>
          <cell r="C115">
            <v>3269.58010691508</v>
          </cell>
        </row>
        <row r="115">
          <cell r="G115">
            <v>1274.47186468323</v>
          </cell>
          <cell r="H115">
            <v>8966.64619404535</v>
          </cell>
        </row>
        <row r="116">
          <cell r="B116">
            <v>266.084709355511</v>
          </cell>
          <cell r="C116">
            <v>721.395954078756</v>
          </cell>
        </row>
        <row r="116">
          <cell r="G116">
            <v>281.197834800006</v>
          </cell>
          <cell r="H116">
            <v>1978.38929603201</v>
          </cell>
        </row>
        <row r="117">
          <cell r="B117">
            <v>2757.44186775009</v>
          </cell>
          <cell r="C117">
            <v>7475.84260598959</v>
          </cell>
        </row>
        <row r="117">
          <cell r="G117">
            <v>2914.05952892329</v>
          </cell>
          <cell r="H117">
            <v>20502.0930695367</v>
          </cell>
        </row>
        <row r="118">
          <cell r="B118">
            <v>2595.02633366897</v>
          </cell>
          <cell r="C118">
            <v>7035.50949008282</v>
          </cell>
        </row>
        <row r="118">
          <cell r="G118">
            <v>2742.41908918469</v>
          </cell>
          <cell r="H118">
            <v>19294.5033703252</v>
          </cell>
        </row>
        <row r="119">
          <cell r="B119">
            <v>1521.77242027852</v>
          </cell>
          <cell r="C119">
            <v>4125.75555234485</v>
          </cell>
        </row>
        <row r="119">
          <cell r="G119">
            <v>1608.20631398609</v>
          </cell>
          <cell r="H119">
            <v>11314.6609384956</v>
          </cell>
        </row>
        <row r="120">
          <cell r="B120">
            <v>1682.49512484326</v>
          </cell>
          <cell r="C120">
            <v>4561.49915099967</v>
          </cell>
        </row>
        <row r="120">
          <cell r="G120">
            <v>1778.057774584</v>
          </cell>
          <cell r="H120">
            <v>12509.6641354488</v>
          </cell>
        </row>
        <row r="121">
          <cell r="B121">
            <v>3284.34799119619</v>
          </cell>
          <cell r="C121">
            <v>8904.36492338994</v>
          </cell>
        </row>
        <row r="121">
          <cell r="G121">
            <v>3470.89295770159</v>
          </cell>
          <cell r="H121">
            <v>24419.7380825265</v>
          </cell>
        </row>
        <row r="122">
          <cell r="B122">
            <v>1155.65553181484</v>
          </cell>
          <cell r="C122">
            <v>3133.15720763979</v>
          </cell>
        </row>
        <row r="122">
          <cell r="G122">
            <v>1221.29465502957</v>
          </cell>
          <cell r="H122">
            <v>8592.51378848653</v>
          </cell>
        </row>
        <row r="123">
          <cell r="B123">
            <v>1372.24900268903</v>
          </cell>
          <cell r="C123">
            <v>3720.3749171691</v>
          </cell>
        </row>
        <row r="123">
          <cell r="G123">
            <v>1450.19023940629</v>
          </cell>
          <cell r="H123">
            <v>10202.926522859</v>
          </cell>
        </row>
        <row r="124">
          <cell r="B124">
            <v>1053.73832420588</v>
          </cell>
          <cell r="C124">
            <v>2856.84421920018</v>
          </cell>
        </row>
        <row r="124">
          <cell r="G124">
            <v>1113.58873619674</v>
          </cell>
          <cell r="H124">
            <v>7834.74039706013</v>
          </cell>
        </row>
        <row r="125">
          <cell r="B125">
            <v>2084.81195279059</v>
          </cell>
          <cell r="C125">
            <v>5652.24101528032</v>
          </cell>
        </row>
        <row r="125">
          <cell r="G125">
            <v>2203.22546346177</v>
          </cell>
          <cell r="H125">
            <v>15500.96456737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6.2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  <c r="J3" s="6" t="s">
        <v>11</v>
      </c>
      <c r="K3" s="4" t="s">
        <v>12</v>
      </c>
      <c r="L3" s="6" t="s">
        <v>13</v>
      </c>
      <c r="M3" s="4" t="s">
        <v>14</v>
      </c>
      <c r="N3" s="8" t="s">
        <v>15</v>
      </c>
      <c r="O3" s="9" t="s">
        <v>16</v>
      </c>
    </row>
    <row r="4" customFormat="false" ht="12.75" hidden="false" customHeight="false" outlineLevel="0" collapsed="false">
      <c r="A4" s="10" t="s">
        <v>17</v>
      </c>
      <c r="B4" s="11" t="s">
        <v>18</v>
      </c>
      <c r="C4" s="12" t="n">
        <v>181.431711577677</v>
      </c>
      <c r="D4" s="12" t="n">
        <v>182.354572696517</v>
      </c>
      <c r="E4" s="13" t="n">
        <f aca="false">SUM([1]Sayfa1!B87:C87)</f>
        <v>386.048837223142</v>
      </c>
      <c r="F4" s="13" t="n">
        <f aca="false">SUM([1]Sayfa1!G87:H87)</f>
        <v>883.370193223174</v>
      </c>
      <c r="G4" s="14" t="n">
        <v>352.134350256316</v>
      </c>
      <c r="H4" s="15" t="n">
        <v>168.63388005497</v>
      </c>
      <c r="I4" s="15" t="n">
        <v>609.699996535933</v>
      </c>
      <c r="J4" s="15" t="n">
        <v>394.039412578891</v>
      </c>
      <c r="K4" s="12" t="n">
        <v>348.343848471813</v>
      </c>
      <c r="L4" s="16" t="n">
        <v>203.18367057439</v>
      </c>
      <c r="M4" s="13" t="n">
        <f aca="false">SUM([1]Sayfa1!O4:P4)</f>
        <v>512.744497376225</v>
      </c>
      <c r="N4" s="13" t="n">
        <f aca="false">SUM([1]Sayfa1!F45:G45)</f>
        <v>449.706138660409</v>
      </c>
      <c r="O4" s="17" t="n">
        <f aca="false">SUM(C4:N4)</f>
        <v>4671.69110922946</v>
      </c>
    </row>
    <row r="5" customFormat="false" ht="12.75" hidden="false" customHeight="false" outlineLevel="0" collapsed="false">
      <c r="A5" s="2" t="s">
        <v>19</v>
      </c>
      <c r="B5" s="11" t="s">
        <v>20</v>
      </c>
      <c r="C5" s="12" t="n">
        <v>2769.56693888579</v>
      </c>
      <c r="D5" s="12" t="n">
        <v>2783.65447419974</v>
      </c>
      <c r="E5" s="13" t="n">
        <f aca="false">SUM([1]Sayfa1!B88:C88)</f>
        <v>5893.06073933365</v>
      </c>
      <c r="F5" s="13" t="n">
        <f aca="false">SUM([1]Sayfa1!G88:H88)</f>
        <v>13484.7037525775</v>
      </c>
      <c r="G5" s="14" t="n">
        <v>5375.35387852184</v>
      </c>
      <c r="H5" s="15" t="n">
        <v>2574.20720399432</v>
      </c>
      <c r="I5" s="15" t="n">
        <v>9307.11030812136</v>
      </c>
      <c r="J5" s="15" t="n">
        <v>6015.03739454745</v>
      </c>
      <c r="K5" s="12" t="n">
        <v>5317.49162096575</v>
      </c>
      <c r="L5" s="16" t="n">
        <v>3101.6120150714</v>
      </c>
      <c r="M5" s="13" t="n">
        <f aca="false">SUM([1]Sayfa1!O5:P5)</f>
        <v>8149.80472697039</v>
      </c>
      <c r="N5" s="13" t="n">
        <f aca="false">SUM([1]Sayfa1!F46:G46)</f>
        <v>7147.84309408786</v>
      </c>
      <c r="O5" s="18" t="n">
        <f aca="false">SUM(C5:N5)</f>
        <v>71919.446147277</v>
      </c>
    </row>
    <row r="6" customFormat="false" ht="12.75" hidden="false" customHeight="false" outlineLevel="0" collapsed="false">
      <c r="A6" s="19" t="s">
        <v>21</v>
      </c>
      <c r="B6" s="20" t="s">
        <v>22</v>
      </c>
      <c r="C6" s="12" t="n">
        <v>2390.03273666066</v>
      </c>
      <c r="D6" s="12" t="n">
        <v>2402.18975301815</v>
      </c>
      <c r="E6" s="13" t="n">
        <f aca="false">SUM([1]Sayfa1!B89:C89)</f>
        <v>5085.49112440062</v>
      </c>
      <c r="F6" s="13" t="n">
        <f aca="false">SUM([1]Sayfa1!G89:H89)</f>
        <v>11636.795255</v>
      </c>
      <c r="G6" s="14" t="n">
        <v>4638.72945637181</v>
      </c>
      <c r="H6" s="15" t="n">
        <v>2221.44458836199</v>
      </c>
      <c r="I6" s="15" t="n">
        <v>8031.68827869923</v>
      </c>
      <c r="J6" s="15" t="n">
        <v>5190.75241813437</v>
      </c>
      <c r="K6" s="12" t="n">
        <v>4588.79649110044</v>
      </c>
      <c r="L6" s="16" t="n">
        <v>2676.57522494218</v>
      </c>
      <c r="M6" s="13" t="n">
        <f aca="false">SUM([1]Sayfa1!O6:P6)</f>
        <v>6908.47774023734</v>
      </c>
      <c r="N6" s="13" t="n">
        <f aca="false">SUM([1]Sayfa1!F47:G47)</f>
        <v>6059.1286000753</v>
      </c>
      <c r="O6" s="18" t="n">
        <f aca="false">SUM(C6:N6)</f>
        <v>61830.1016670021</v>
      </c>
    </row>
    <row r="7" customFormat="false" ht="12.75" hidden="false" customHeight="false" outlineLevel="0" collapsed="false">
      <c r="A7" s="2" t="s">
        <v>23</v>
      </c>
      <c r="B7" s="11" t="s">
        <v>24</v>
      </c>
      <c r="C7" s="12" t="n">
        <v>2835.96640695181</v>
      </c>
      <c r="D7" s="12" t="n">
        <v>2850.39168635061</v>
      </c>
      <c r="E7" s="13" t="n">
        <f aca="false">SUM([1]Sayfa1!B90:C90)</f>
        <v>6034.34495704963</v>
      </c>
      <c r="F7" s="13" t="n">
        <f aca="false">SUM([1]Sayfa1!G90:H90)</f>
        <v>13807.9951464873</v>
      </c>
      <c r="G7" s="14" t="n">
        <v>5504.22624235214</v>
      </c>
      <c r="H7" s="15" t="n">
        <v>2635.92298585071</v>
      </c>
      <c r="I7" s="15" t="n">
        <v>9530.24525568816</v>
      </c>
      <c r="J7" s="15" t="n">
        <v>6159.24596296567</v>
      </c>
      <c r="K7" s="12" t="n">
        <v>5444.97675595935</v>
      </c>
      <c r="L7" s="16" t="n">
        <v>3175.97215602209</v>
      </c>
      <c r="M7" s="13" t="n">
        <f aca="false">SUM([1]Sayfa1!O7:P7)</f>
        <v>8201.95449505331</v>
      </c>
      <c r="N7" s="13" t="n">
        <f aca="false">SUM([1]Sayfa1!F48:G48)</f>
        <v>7193.58141201543</v>
      </c>
      <c r="O7" s="18" t="n">
        <f aca="false">SUM(C7:N7)</f>
        <v>73374.8234627462</v>
      </c>
    </row>
    <row r="8" customFormat="false" ht="12.75" hidden="false" customHeight="false" outlineLevel="0" collapsed="false">
      <c r="A8" s="2" t="s">
        <v>25</v>
      </c>
      <c r="B8" s="11" t="s">
        <v>26</v>
      </c>
      <c r="C8" s="12" t="n">
        <v>3159.63480429732</v>
      </c>
      <c r="D8" s="12" t="n">
        <v>3175.70643855168</v>
      </c>
      <c r="E8" s="13" t="n">
        <f aca="false">SUM([1]Sayfa1!B91:C91)</f>
        <v>6723.04379230046</v>
      </c>
      <c r="F8" s="13" t="n">
        <f aca="false">SUM([1]Sayfa1!G91:H91)</f>
        <v>15383.8994479849</v>
      </c>
      <c r="G8" s="14" t="n">
        <v>6132.42271256495</v>
      </c>
      <c r="H8" s="15" t="n">
        <v>2936.76045919494</v>
      </c>
      <c r="I8" s="15" t="n">
        <v>10617.9306389342</v>
      </c>
      <c r="J8" s="15" t="n">
        <v>6862.19973026104</v>
      </c>
      <c r="K8" s="12" t="n">
        <v>6066.41109166404</v>
      </c>
      <c r="L8" s="16" t="n">
        <v>3538.44535571648</v>
      </c>
      <c r="M8" s="13" t="n">
        <f aca="false">SUM([1]Sayfa1!O8:P8)</f>
        <v>9167.05760395903</v>
      </c>
      <c r="N8" s="13" t="n">
        <f aca="false">SUM([1]Sayfa1!F49:G49)</f>
        <v>8040.03182686346</v>
      </c>
      <c r="O8" s="18" t="n">
        <f aca="false">SUM(C8:N8)</f>
        <v>81803.5439022925</v>
      </c>
    </row>
    <row r="9" customFormat="false" ht="12.75" hidden="false" customHeight="false" outlineLevel="0" collapsed="false">
      <c r="A9" s="2" t="s">
        <v>27</v>
      </c>
      <c r="B9" s="11" t="s">
        <v>28</v>
      </c>
      <c r="C9" s="12" t="n">
        <v>4082.36822770488</v>
      </c>
      <c r="D9" s="12" t="n">
        <v>4103.13338985528</v>
      </c>
      <c r="E9" s="13" t="n">
        <f aca="false">SUM([1]Sayfa1!B92:C92)</f>
        <v>8686.42804346489</v>
      </c>
      <c r="F9" s="13" t="n">
        <f aca="false">SUM([1]Sayfa1!G92:H92)</f>
        <v>19876.5826478567</v>
      </c>
      <c r="G9" s="14" t="n">
        <v>7923.32316588672</v>
      </c>
      <c r="H9" s="15" t="n">
        <v>3794.40610500037</v>
      </c>
      <c r="I9" s="15" t="n">
        <v>13718.7698481499</v>
      </c>
      <c r="J9" s="15" t="n">
        <v>8866.2228029903</v>
      </c>
      <c r="K9" s="12" t="n">
        <v>7838.03364335752</v>
      </c>
      <c r="L9" s="16" t="n">
        <v>4571.80585427162</v>
      </c>
      <c r="M9" s="13" t="n">
        <f aca="false">SUM([1]Sayfa1!O9:P9)</f>
        <v>12519.9331323613</v>
      </c>
      <c r="N9" s="13" t="n">
        <f aca="false">SUM([1]Sayfa1!F50:G50)</f>
        <v>10980.6947008726</v>
      </c>
      <c r="O9" s="18" t="n">
        <f aca="false">SUM(C9:N9)</f>
        <v>106961.701561772</v>
      </c>
    </row>
    <row r="10" customFormat="false" ht="12.75" hidden="false" customHeight="false" outlineLevel="0" collapsed="false">
      <c r="A10" s="2" t="s">
        <v>29</v>
      </c>
      <c r="B10" s="11" t="s">
        <v>30</v>
      </c>
      <c r="C10" s="12" t="n">
        <v>5723.95647480583</v>
      </c>
      <c r="D10" s="12" t="n">
        <v>5753.07165445439</v>
      </c>
      <c r="E10" s="13" t="n">
        <f aca="false">SUM([1]Sayfa1!B93:C93)</f>
        <v>12179.385412834</v>
      </c>
      <c r="F10" s="13" t="n">
        <f aca="false">SUM([1]Sayfa1!G93:H93)</f>
        <v>27869.2875307273</v>
      </c>
      <c r="G10" s="14" t="n">
        <v>11109.4233561713</v>
      </c>
      <c r="H10" s="15" t="n">
        <v>5320.19998719473</v>
      </c>
      <c r="I10" s="15" t="n">
        <v>19235.3156596156</v>
      </c>
      <c r="J10" s="15" t="n">
        <v>12431.4786392454</v>
      </c>
      <c r="K10" s="12" t="n">
        <v>10989.8374963263</v>
      </c>
      <c r="L10" s="16" t="n">
        <v>6410.20512150748</v>
      </c>
      <c r="M10" s="13" t="n">
        <f aca="false">SUM([1]Sayfa1!O10:P10)</f>
        <v>15857.3336233508</v>
      </c>
      <c r="N10" s="13" t="n">
        <f aca="false">SUM([1]Sayfa1!F51:G51)</f>
        <v>13907.7850853551</v>
      </c>
      <c r="O10" s="18" t="n">
        <f aca="false">SUM(C10:N10)</f>
        <v>146787.280041588</v>
      </c>
    </row>
    <row r="11" customFormat="false" ht="12.75" hidden="false" customHeight="false" outlineLevel="0" collapsed="false">
      <c r="A11" s="2" t="s">
        <v>31</v>
      </c>
      <c r="B11" s="11" t="s">
        <v>32</v>
      </c>
      <c r="C11" s="12" t="n">
        <v>5939.52911675998</v>
      </c>
      <c r="D11" s="12" t="n">
        <v>5969.74081701022</v>
      </c>
      <c r="E11" s="13" t="n">
        <f aca="false">SUM([1]Sayfa1!B94:C94)</f>
        <v>12638.079028409</v>
      </c>
      <c r="F11" s="13" t="n">
        <f aca="false">SUM([1]Sayfa1!G94:H94)</f>
        <v>28918.8859979453</v>
      </c>
      <c r="G11" s="14" t="n">
        <v>11527.8206228204</v>
      </c>
      <c r="H11" s="15" t="n">
        <v>5520.56656440615</v>
      </c>
      <c r="I11" s="15" t="n">
        <v>19959.7460136577</v>
      </c>
      <c r="J11" s="15" t="n">
        <v>12899.6664574887</v>
      </c>
      <c r="K11" s="12" t="n">
        <v>11403.7309831404</v>
      </c>
      <c r="L11" s="16" t="n">
        <v>6651.62289950661</v>
      </c>
      <c r="M11" s="13" t="n">
        <f aca="false">SUM([1]Sayfa1!O11:P11)</f>
        <v>17822.2571088662</v>
      </c>
      <c r="N11" s="13" t="n">
        <f aca="false">SUM([1]Sayfa1!F52:G52)</f>
        <v>15631.134936901</v>
      </c>
      <c r="O11" s="18" t="n">
        <f aca="false">SUM(C11:N11)</f>
        <v>154882.780546912</v>
      </c>
    </row>
    <row r="12" customFormat="false" ht="12.75" hidden="false" customHeight="false" outlineLevel="0" collapsed="false">
      <c r="A12" s="2" t="s">
        <v>33</v>
      </c>
      <c r="B12" s="11" t="s">
        <v>34</v>
      </c>
      <c r="C12" s="12" t="n">
        <v>6877.85029878731</v>
      </c>
      <c r="D12" s="12" t="n">
        <v>6912.83481481682</v>
      </c>
      <c r="E12" s="13" t="n">
        <f aca="false">SUM([1]Sayfa1!B95:C95)</f>
        <v>14634.6307784508</v>
      </c>
      <c r="F12" s="13" t="n">
        <f aca="false">SUM([1]Sayfa1!G95:H95)</f>
        <v>33487.464206601</v>
      </c>
      <c r="G12" s="14" t="n">
        <v>13348.9748019423</v>
      </c>
      <c r="H12" s="15" t="n">
        <v>6392.70043938913</v>
      </c>
      <c r="I12" s="15" t="n">
        <v>23112.9677765838</v>
      </c>
      <c r="J12" s="15" t="n">
        <v>14937.5435417165</v>
      </c>
      <c r="K12" s="12" t="n">
        <v>13205.2815985635</v>
      </c>
      <c r="L12" s="16" t="n">
        <v>7702.43998260727</v>
      </c>
      <c r="M12" s="13" t="n">
        <f aca="false">SUM([1]Sayfa1!O12:P12)</f>
        <v>19648.3853900929</v>
      </c>
      <c r="N12" s="13" t="n">
        <f aca="false">SUM([1]Sayfa1!F53:G53)</f>
        <v>17232.7534862005</v>
      </c>
      <c r="O12" s="18" t="n">
        <f aca="false">SUM(C12:N12)</f>
        <v>177493.827115752</v>
      </c>
    </row>
    <row r="13" customFormat="false" ht="12.75" hidden="false" customHeight="false" outlineLevel="0" collapsed="false">
      <c r="A13" s="2" t="s">
        <v>35</v>
      </c>
      <c r="B13" s="11" t="s">
        <v>36</v>
      </c>
      <c r="C13" s="12" t="n">
        <v>3261.77394721363</v>
      </c>
      <c r="D13" s="12" t="n">
        <v>3278.36511712628</v>
      </c>
      <c r="E13" s="13" t="n">
        <f aca="false">SUM([1]Sayfa1!B96:C96)</f>
        <v>6940.37458312492</v>
      </c>
      <c r="F13" s="13" t="n">
        <f aca="false">SUM([1]Sayfa1!G96:H96)</f>
        <v>15881.2032193546</v>
      </c>
      <c r="G13" s="14" t="n">
        <v>6330.66093902391</v>
      </c>
      <c r="H13" s="15" t="n">
        <v>3031.69491043111</v>
      </c>
      <c r="I13" s="15" t="n">
        <v>10961.1685136185</v>
      </c>
      <c r="J13" s="15" t="n">
        <v>7084.02891065118</v>
      </c>
      <c r="K13" s="12" t="n">
        <v>6262.51540999787</v>
      </c>
      <c r="L13" s="16" t="n">
        <v>3652.83002301966</v>
      </c>
      <c r="M13" s="13" t="n">
        <f aca="false">SUM([1]Sayfa1!O13:P13)</f>
        <v>9443.54001463096</v>
      </c>
      <c r="N13" s="13" t="n">
        <f aca="false">SUM([1]Sayfa1!F54:G54)</f>
        <v>8282.52265406304</v>
      </c>
      <c r="O13" s="18" t="n">
        <f aca="false">SUM(C13:N13)</f>
        <v>84410.6782422557</v>
      </c>
    </row>
    <row r="14" customFormat="false" ht="12.75" hidden="false" customHeight="false" outlineLevel="0" collapsed="false">
      <c r="A14" s="2" t="s">
        <v>37</v>
      </c>
      <c r="B14" s="11" t="s">
        <v>38</v>
      </c>
      <c r="C14" s="12" t="n">
        <v>4031.23419074375</v>
      </c>
      <c r="D14" s="12" t="n">
        <v>4051.73925715812</v>
      </c>
      <c r="E14" s="13" t="n">
        <f aca="false">SUM([1]Sayfa1!B97:C97)</f>
        <v>8577.62547890925</v>
      </c>
      <c r="F14" s="13" t="n">
        <f aca="false">SUM([1]Sayfa1!G97:H97)</f>
        <v>19627.6168870322</v>
      </c>
      <c r="G14" s="14" t="n">
        <v>7824.07893385741</v>
      </c>
      <c r="H14" s="15" t="n">
        <v>3746.87896114747</v>
      </c>
      <c r="I14" s="15" t="n">
        <v>13546.9342749363</v>
      </c>
      <c r="J14" s="15" t="n">
        <v>8755.16820447638</v>
      </c>
      <c r="K14" s="12" t="n">
        <v>7739.85771221488</v>
      </c>
      <c r="L14" s="16" t="n">
        <v>4514.54132630843</v>
      </c>
      <c r="M14" s="13" t="n">
        <f aca="false">SUM([1]Sayfa1!O14:P14)</f>
        <v>11846.8244048037</v>
      </c>
      <c r="N14" s="13" t="n">
        <f aca="false">SUM([1]Sayfa1!F55:G55)</f>
        <v>10390.3399953273</v>
      </c>
      <c r="O14" s="18" t="n">
        <f aca="false">SUM(C14:N14)</f>
        <v>104652.839626915</v>
      </c>
    </row>
    <row r="15" customFormat="false" ht="12.75" hidden="false" customHeight="false" outlineLevel="0" collapsed="false">
      <c r="A15" s="2" t="s">
        <v>39</v>
      </c>
      <c r="B15" s="11" t="s">
        <v>40</v>
      </c>
      <c r="C15" s="12" t="n">
        <v>6767.44667838939</v>
      </c>
      <c r="D15" s="12" t="n">
        <v>6801.86962109878</v>
      </c>
      <c r="E15" s="13" t="n">
        <f aca="false">SUM([1]Sayfa1!B98:C98)</f>
        <v>14399.7149034407</v>
      </c>
      <c r="F15" s="13" t="n">
        <f aca="false">SUM([1]Sayfa1!G98:H98)</f>
        <v>32949.9216423194</v>
      </c>
      <c r="G15" s="14" t="n">
        <v>13134.6963453445</v>
      </c>
      <c r="H15" s="15" t="n">
        <v>6290.08447045005</v>
      </c>
      <c r="I15" s="15" t="n">
        <v>22741.9571831829</v>
      </c>
      <c r="J15" s="15" t="n">
        <v>14697.7652948495</v>
      </c>
      <c r="K15" s="12" t="n">
        <v>12993.3097129421</v>
      </c>
      <c r="L15" s="21" t="n">
        <v>7578.80000455663</v>
      </c>
      <c r="M15" s="13" t="n">
        <f aca="false">SUM([1]Sayfa1!O15:P15)</f>
        <v>19655.2180438431</v>
      </c>
      <c r="N15" s="13" t="n">
        <f aca="false">SUM([1]Sayfa1!F56:G56)</f>
        <v>17238.7461128411</v>
      </c>
      <c r="O15" s="13" t="n">
        <f aca="false">SUM(C15:N15)</f>
        <v>175249.530013258</v>
      </c>
    </row>
    <row r="16" customFormat="false" ht="12.75" hidden="false" customHeight="false" outlineLevel="0" collapsed="false">
      <c r="A16" s="22" t="s">
        <v>41</v>
      </c>
      <c r="B16" s="11" t="s">
        <v>42</v>
      </c>
      <c r="C16" s="12" t="n">
        <v>3713.96077129353</v>
      </c>
      <c r="D16" s="12" t="n">
        <v>3732.8520112147</v>
      </c>
      <c r="E16" s="13" t="n">
        <f aca="false">SUM([1]Sayfa1!B99:C99)</f>
        <v>7902.53382268504</v>
      </c>
      <c r="F16" s="13" t="n">
        <f aca="false">SUM([1]Sayfa1!G99:H99)</f>
        <v>18082.8489993946</v>
      </c>
      <c r="G16" s="14" t="n">
        <v>7208.29424858826</v>
      </c>
      <c r="H16" s="15" t="n">
        <v>3451.9853766966</v>
      </c>
      <c r="I16" s="15" t="n">
        <v>12480.7391701356</v>
      </c>
      <c r="J16" s="15" t="n">
        <v>8066.10326241119</v>
      </c>
      <c r="K16" s="12" t="n">
        <v>7130.70155650181</v>
      </c>
      <c r="L16" s="21" t="n">
        <v>4159.22980232501</v>
      </c>
      <c r="M16" s="13" t="n">
        <f aca="false">SUM([1]Sayfa1!O16:P16)</f>
        <v>10829.8669939232</v>
      </c>
      <c r="N16" s="13" t="n">
        <f aca="false">SUM([1]Sayfa1!F57:G57)</f>
        <v>9498.41040316317</v>
      </c>
      <c r="O16" s="13" t="n">
        <f aca="false">SUM(C16:N16)</f>
        <v>96257.5264183327</v>
      </c>
    </row>
    <row r="17" customFormat="false" ht="12.75" hidden="false" customHeight="false" outlineLevel="0" collapsed="false">
      <c r="A17" s="2" t="s">
        <v>43</v>
      </c>
      <c r="B17" s="11" t="s">
        <v>44</v>
      </c>
      <c r="C17" s="12" t="n">
        <v>5502.10489286176</v>
      </c>
      <c r="D17" s="12" t="n">
        <v>5530.09161377865</v>
      </c>
      <c r="E17" s="13" t="n">
        <f aca="false">SUM([1]Sayfa1!B100:C100)</f>
        <v>11707.3315226906</v>
      </c>
      <c r="F17" s="13" t="n">
        <f aca="false">SUM([1]Sayfa1!G100:H100)</f>
        <v>26789.1176249007</v>
      </c>
      <c r="G17" s="14" t="n">
        <v>10678.8395184183</v>
      </c>
      <c r="H17" s="15" t="n">
        <v>5113.99737391262</v>
      </c>
      <c r="I17" s="15" t="n">
        <v>18489.7849716967</v>
      </c>
      <c r="J17" s="15" t="n">
        <v>11949.6540107459</v>
      </c>
      <c r="K17" s="12" t="n">
        <v>10563.8886190768</v>
      </c>
      <c r="L17" s="16" t="n">
        <v>6161.75561755825</v>
      </c>
      <c r="M17" s="13" t="n">
        <f aca="false">SUM([1]Sayfa1!O17:P17)</f>
        <v>16283.3957512578</v>
      </c>
      <c r="N17" s="13" t="n">
        <f aca="false">SUM([1]Sayfa1!F58:G58)</f>
        <v>14281.4658471203</v>
      </c>
      <c r="O17" s="18" t="n">
        <f aca="false">SUM(C17:N17)</f>
        <v>143051.427364018</v>
      </c>
    </row>
    <row r="18" customFormat="false" ht="12.75" hidden="false" customHeight="false" outlineLevel="0" collapsed="false">
      <c r="A18" s="2" t="s">
        <v>45</v>
      </c>
      <c r="B18" s="11" t="s">
        <v>46</v>
      </c>
      <c r="C18" s="12" t="n">
        <v>8626.52863943319</v>
      </c>
      <c r="D18" s="12" t="n">
        <v>8670.40789186741</v>
      </c>
      <c r="E18" s="13" t="n">
        <f aca="false">SUM([1]Sayfa1!B101:C101)</f>
        <v>18355.4535288585</v>
      </c>
      <c r="F18" s="13" t="n">
        <f aca="false">SUM([1]Sayfa1!G101:H101)</f>
        <v>42001.5784715715</v>
      </c>
      <c r="G18" s="14" t="n">
        <v>16742.9223425132</v>
      </c>
      <c r="H18" s="15" t="n">
        <v>8018.03049325322</v>
      </c>
      <c r="I18" s="15" t="n">
        <v>28989.3890976591</v>
      </c>
      <c r="J18" s="15" t="n">
        <v>18735.3811972497</v>
      </c>
      <c r="K18" s="12" t="n">
        <v>16562.6954576015</v>
      </c>
      <c r="L18" s="16" t="n">
        <v>9660.76844027739</v>
      </c>
      <c r="M18" s="13" t="n">
        <f aca="false">SUM([1]Sayfa1!O18:P18)</f>
        <v>26263.6868845496</v>
      </c>
      <c r="N18" s="13" t="n">
        <f aca="false">SUM([1]Sayfa1!F59:G59)</f>
        <v>23034.7498145272</v>
      </c>
      <c r="O18" s="18" t="n">
        <f aca="false">SUM(C18:N18)</f>
        <v>225661.592259362</v>
      </c>
    </row>
    <row r="19" customFormat="false" ht="12.75" hidden="false" customHeight="false" outlineLevel="0" collapsed="false">
      <c r="A19" s="2" t="s">
        <v>47</v>
      </c>
      <c r="B19" s="11" t="s">
        <v>48</v>
      </c>
      <c r="C19" s="12" t="n">
        <v>5352.31285014505</v>
      </c>
      <c r="D19" s="12" t="n">
        <v>5379.53764663907</v>
      </c>
      <c r="E19" s="13" t="n">
        <f aca="false">SUM([1]Sayfa1!B102:C102)</f>
        <v>11388.6053010548</v>
      </c>
      <c r="F19" s="13" t="n">
        <f aca="false">SUM([1]Sayfa1!G102:H102)</f>
        <v>26059.7973502513</v>
      </c>
      <c r="G19" s="14" t="n">
        <v>10388.1134751211</v>
      </c>
      <c r="H19" s="15" t="n">
        <v>4974.77136350339</v>
      </c>
      <c r="I19" s="15" t="n">
        <v>17986.4098608557</v>
      </c>
      <c r="J19" s="15" t="n">
        <v>11624.3306810599</v>
      </c>
      <c r="K19" s="12" t="n">
        <v>10276.2920562893</v>
      </c>
      <c r="L19" s="16" t="n">
        <v>5994.00491511843</v>
      </c>
      <c r="M19" s="13" t="n">
        <f aca="false">SUM([1]Sayfa1!O19:P19)</f>
        <v>15506.9846856493</v>
      </c>
      <c r="N19" s="13" t="n">
        <f aca="false">SUM([1]Sayfa1!F60:G60)</f>
        <v>13600.5091052836</v>
      </c>
      <c r="O19" s="18" t="n">
        <f aca="false">SUM(C19:N19)</f>
        <v>138531.669290971</v>
      </c>
    </row>
    <row r="20" customFormat="false" ht="12.75" hidden="false" customHeight="false" outlineLevel="0" collapsed="false">
      <c r="A20" s="2" t="s">
        <v>49</v>
      </c>
      <c r="B20" s="11" t="s">
        <v>50</v>
      </c>
      <c r="C20" s="12" t="n">
        <v>6937.32617183363</v>
      </c>
      <c r="D20" s="12" t="n">
        <v>6972.61321474924</v>
      </c>
      <c r="E20" s="13" t="n">
        <f aca="false">SUM([1]Sayfa1!B103:C103)</f>
        <v>14761.1830301642</v>
      </c>
      <c r="F20" s="13" t="n">
        <f aca="false">SUM([1]Sayfa1!G103:H103)</f>
        <v>33777.0454105051</v>
      </c>
      <c r="G20" s="14" t="n">
        <v>13464.4094066703</v>
      </c>
      <c r="H20" s="15" t="n">
        <v>6447.98100282671</v>
      </c>
      <c r="I20" s="15" t="n">
        <v>23312.8360315596</v>
      </c>
      <c r="J20" s="15" t="n">
        <v>15066.71521669</v>
      </c>
      <c r="K20" s="12" t="n">
        <v>13319.4736233645</v>
      </c>
      <c r="L20" s="16" t="n">
        <v>7769.04645449183</v>
      </c>
      <c r="M20" s="13" t="n">
        <f aca="false">SUM([1]Sayfa1!O20:P20)</f>
        <v>22378.1228964731</v>
      </c>
      <c r="N20" s="13" t="n">
        <f aca="false">SUM([1]Sayfa1!F61:G61)</f>
        <v>19626.8888105822</v>
      </c>
      <c r="O20" s="18" t="n">
        <f aca="false">SUM(C20:N20)</f>
        <v>183833.64126991</v>
      </c>
    </row>
    <row r="21" customFormat="false" ht="12.75" hidden="false" customHeight="false" outlineLevel="0" collapsed="false">
      <c r="A21" s="23" t="s">
        <v>51</v>
      </c>
      <c r="B21" s="11" t="s">
        <v>52</v>
      </c>
      <c r="C21" s="12" t="n">
        <v>7141.93967828174</v>
      </c>
      <c r="D21" s="12" t="n">
        <v>7178.26749762969</v>
      </c>
      <c r="E21" s="13" t="n">
        <f aca="false">SUM([1]Sayfa1!B104:C104)</f>
        <v>15196.5578913588</v>
      </c>
      <c r="F21" s="13" t="n">
        <f aca="false">SUM([1]Sayfa1!G104:H104)</f>
        <v>34773.2851039709</v>
      </c>
      <c r="G21" s="14" t="n">
        <v>13861.5364773474</v>
      </c>
      <c r="H21" s="15" t="n">
        <v>6638.16148012008</v>
      </c>
      <c r="I21" s="15" t="n">
        <v>24000.4382874596</v>
      </c>
      <c r="J21" s="15" t="n">
        <v>15511.1016207283</v>
      </c>
      <c r="K21" s="12" t="n">
        <v>13712.325874306</v>
      </c>
      <c r="L21" s="21" t="n">
        <v>7998.19119951852</v>
      </c>
      <c r="M21" s="13" t="n">
        <f aca="false">SUM([1]Sayfa1!O21:P21)</f>
        <v>23327.1600357499</v>
      </c>
      <c r="N21" s="13" t="n">
        <f aca="false">SUM([1]Sayfa1!F62:G62)</f>
        <v>20459.2484546806</v>
      </c>
      <c r="O21" s="13" t="n">
        <f aca="false">SUM(C21:N21)</f>
        <v>189798.213601151</v>
      </c>
    </row>
    <row r="22" customFormat="false" ht="12.75" hidden="false" customHeight="false" outlineLevel="0" collapsed="false">
      <c r="A22" s="2" t="s">
        <v>53</v>
      </c>
      <c r="B22" s="11" t="s">
        <v>54</v>
      </c>
      <c r="C22" s="12" t="n">
        <v>3458.90945531644</v>
      </c>
      <c r="D22" s="12" t="n">
        <v>3476.50336446353</v>
      </c>
      <c r="E22" s="13" t="n">
        <f aca="false">SUM([1]Sayfa1!B105:C105)</f>
        <v>7359.83782368361</v>
      </c>
      <c r="F22" s="13" t="n">
        <f aca="false">SUM([1]Sayfa1!G105:H105)</f>
        <v>16841.0333966132</v>
      </c>
      <c r="G22" s="14" t="n">
        <v>6713.27422892009</v>
      </c>
      <c r="H22" s="15" t="n">
        <v>3214.92487248629</v>
      </c>
      <c r="I22" s="15" t="n">
        <v>11623.6410084333</v>
      </c>
      <c r="J22" s="15" t="n">
        <v>7512.17434970258</v>
      </c>
      <c r="K22" s="12" t="n">
        <v>6641.01011175554</v>
      </c>
      <c r="L22" s="16" t="n">
        <v>3873.60022790044</v>
      </c>
      <c r="M22" s="13" t="n">
        <f aca="false">SUM([1]Sayfa1!O22:P22)</f>
        <v>9961.23356931817</v>
      </c>
      <c r="N22" s="13" t="n">
        <f aca="false">SUM([1]Sayfa1!F63:G63)</f>
        <v>8736.56939796587</v>
      </c>
      <c r="O22" s="18" t="n">
        <f aca="false">SUM(C22:N22)</f>
        <v>89412.7118065591</v>
      </c>
    </row>
    <row r="23" customFormat="false" ht="12.75" hidden="false" customHeight="false" outlineLevel="0" collapsed="false">
      <c r="A23" s="2" t="s">
        <v>55</v>
      </c>
      <c r="B23" s="11" t="s">
        <v>56</v>
      </c>
      <c r="C23" s="12" t="n">
        <v>9293.59187803509</v>
      </c>
      <c r="D23" s="12" t="n">
        <v>9340.86417968523</v>
      </c>
      <c r="E23" s="13" t="n">
        <f aca="false">SUM([1]Sayfa1!B106:C106)</f>
        <v>19774.8249572448</v>
      </c>
      <c r="F23" s="13" t="n">
        <f aca="false">SUM([1]Sayfa1!G106:H106)</f>
        <v>45249.4328673206</v>
      </c>
      <c r="G23" s="14" t="n">
        <v>18037.6016356884</v>
      </c>
      <c r="H23" s="15" t="n">
        <v>8638.04041979416</v>
      </c>
      <c r="I23" s="15" t="n">
        <v>31231.0504408069</v>
      </c>
      <c r="J23" s="15" t="n">
        <v>20184.1312774093</v>
      </c>
      <c r="K23" s="12" t="n">
        <v>17843.4383535818</v>
      </c>
      <c r="L23" s="16" t="n">
        <v>10407.8062990166</v>
      </c>
      <c r="M23" s="13" t="n">
        <f aca="false">SUM([1]Sayfa1!O23:P23)</f>
        <v>27576.2212033392</v>
      </c>
      <c r="N23" s="13" t="n">
        <f aca="false">SUM([1]Sayfa1!F64:G64)</f>
        <v>24185.9171959082</v>
      </c>
      <c r="O23" s="18" t="n">
        <f aca="false">SUM(C23:N23)</f>
        <v>241762.92070783</v>
      </c>
    </row>
    <row r="24" customFormat="false" ht="12.75" hidden="false" customHeight="false" outlineLevel="0" collapsed="false">
      <c r="A24" s="2" t="s">
        <v>57</v>
      </c>
      <c r="B24" s="11" t="s">
        <v>58</v>
      </c>
      <c r="C24" s="12" t="n">
        <v>7370.7664276479</v>
      </c>
      <c r="D24" s="12" t="n">
        <v>7408.25818525176</v>
      </c>
      <c r="E24" s="13" t="n">
        <f aca="false">SUM([1]Sayfa1!B107:C107)</f>
        <v>15683.4534828196</v>
      </c>
      <c r="F24" s="13" t="n">
        <f aca="false">SUM([1]Sayfa1!G107:H107)</f>
        <v>35887.416299915</v>
      </c>
      <c r="G24" s="14" t="n">
        <v>14305.6581692426</v>
      </c>
      <c r="H24" s="15" t="n">
        <v>6850.84724640886</v>
      </c>
      <c r="I24" s="15" t="n">
        <v>24769.4089766666</v>
      </c>
      <c r="J24" s="15" t="n">
        <v>16008.0751493276</v>
      </c>
      <c r="K24" s="12" t="n">
        <v>14151.6668793285</v>
      </c>
      <c r="L24" s="16" t="n">
        <v>8254.45212798315</v>
      </c>
      <c r="M24" s="13" t="n">
        <f aca="false">SUM([1]Sayfa1!O24:P24)</f>
        <v>22193.1980460544</v>
      </c>
      <c r="N24" s="13" t="n">
        <f aca="false">SUM([1]Sayfa1!F65:G65)</f>
        <v>19464.6991803673</v>
      </c>
      <c r="O24" s="18" t="n">
        <f aca="false">SUM(C24:N24)</f>
        <v>192347.900171013</v>
      </c>
    </row>
    <row r="25" customFormat="false" ht="12.75" hidden="false" customHeight="false" outlineLevel="0" collapsed="false">
      <c r="A25" s="2" t="s">
        <v>59</v>
      </c>
      <c r="B25" s="11" t="s">
        <v>60</v>
      </c>
      <c r="C25" s="12" t="n">
        <v>4305.57358521147</v>
      </c>
      <c r="D25" s="12" t="n">
        <v>4327.47409213798</v>
      </c>
      <c r="E25" s="13" t="n">
        <f aca="false">SUM([1]Sayfa1!B108:C108)</f>
        <v>9161.36248562002</v>
      </c>
      <c r="F25" s="13" t="n">
        <f aca="false">SUM([1]Sayfa1!G108:H108)</f>
        <v>20963.3439316174</v>
      </c>
      <c r="G25" s="14" t="n">
        <v>8356.53449843628</v>
      </c>
      <c r="H25" s="15" t="n">
        <v>4001.86700121354</v>
      </c>
      <c r="I25" s="15" t="n">
        <v>14468.8498893686</v>
      </c>
      <c r="J25" s="15" t="n">
        <v>9350.98760618571</v>
      </c>
      <c r="K25" s="12" t="n">
        <v>8266.58173209714</v>
      </c>
      <c r="L25" s="16" t="n">
        <v>4821.7714387645</v>
      </c>
      <c r="M25" s="13" t="n">
        <f aca="false">SUM([1]Sayfa1!O25:P25)</f>
        <v>14172.6228081224</v>
      </c>
      <c r="N25" s="13" t="n">
        <f aca="false">SUM([1]Sayfa1!F66:G66)</f>
        <v>12430.1977112289</v>
      </c>
      <c r="O25" s="18" t="n">
        <f aca="false">SUM(C25:N25)</f>
        <v>114627.166780004</v>
      </c>
    </row>
    <row r="26" customFormat="false" ht="12.75" hidden="false" customHeight="false" outlineLevel="0" collapsed="false">
      <c r="A26" s="2" t="s">
        <v>61</v>
      </c>
      <c r="B26" s="11" t="s">
        <v>62</v>
      </c>
      <c r="C26" s="12" t="n">
        <v>4051.92761719928</v>
      </c>
      <c r="D26" s="12" t="n">
        <v>4072.53794172165</v>
      </c>
      <c r="E26" s="13" t="n">
        <f aca="false">SUM([1]Sayfa1!B109:C109)</f>
        <v>8621.656773945</v>
      </c>
      <c r="F26" s="13" t="n">
        <f aca="false">SUM([1]Sayfa1!G109:H109)</f>
        <v>19728.3708068818</v>
      </c>
      <c r="G26" s="14" t="n">
        <v>7864.24206860452</v>
      </c>
      <c r="H26" s="15" t="n">
        <v>3766.11271452213</v>
      </c>
      <c r="I26" s="15" t="n">
        <v>13616.4743896635</v>
      </c>
      <c r="J26" s="15" t="n">
        <v>8800.11087482808</v>
      </c>
      <c r="K26" s="12" t="n">
        <v>7779.58851642162</v>
      </c>
      <c r="L26" s="16" t="n">
        <v>4537.71570033287</v>
      </c>
      <c r="M26" s="13" t="n">
        <f aca="false">SUM([1]Sayfa1!O26:P26)</f>
        <v>11417.3644166534</v>
      </c>
      <c r="N26" s="13" t="n">
        <f aca="false">SUM([1]Sayfa1!F67:G67)</f>
        <v>10013.67911653</v>
      </c>
      <c r="O26" s="18" t="n">
        <f aca="false">SUM(C26:N26)</f>
        <v>104269.780937304</v>
      </c>
    </row>
    <row r="27" customFormat="false" ht="12.75" hidden="false" customHeight="false" outlineLevel="0" collapsed="false">
      <c r="A27" s="2" t="s">
        <v>63</v>
      </c>
      <c r="B27" s="11" t="s">
        <v>64</v>
      </c>
      <c r="C27" s="12" t="n">
        <v>5384.22327411853</v>
      </c>
      <c r="D27" s="12" t="n">
        <v>5411.6103845174</v>
      </c>
      <c r="E27" s="13" t="n">
        <f aca="false">SUM([1]Sayfa1!B110:C110)</f>
        <v>11456.5040270445</v>
      </c>
      <c r="F27" s="13" t="n">
        <f aca="false">SUM([1]Sayfa1!G110:H110)</f>
        <v>26215.1655444119</v>
      </c>
      <c r="G27" s="14" t="n">
        <v>10450.0472810396</v>
      </c>
      <c r="H27" s="15" t="n">
        <v>5004.43088973534</v>
      </c>
      <c r="I27" s="15" t="n">
        <v>18093.6446172107</v>
      </c>
      <c r="J27" s="15" t="n">
        <v>11693.634798892</v>
      </c>
      <c r="K27" s="12" t="n">
        <v>10337.5591842717</v>
      </c>
      <c r="L27" s="16" t="n">
        <v>6029.74109936172</v>
      </c>
      <c r="M27" s="13" t="n">
        <f aca="false">SUM([1]Sayfa1!O27:P27)</f>
        <v>16697.4915017859</v>
      </c>
      <c r="N27" s="13" t="n">
        <f aca="false">SUM([1]Sayfa1!F68:G68)</f>
        <v>14644.6514141203</v>
      </c>
      <c r="O27" s="18" t="n">
        <f aca="false">SUM(C27:N27)</f>
        <v>141418.704016509</v>
      </c>
    </row>
    <row r="28" customFormat="false" ht="12.75" hidden="false" customHeight="false" outlineLevel="0" collapsed="false">
      <c r="A28" s="2" t="s">
        <v>65</v>
      </c>
      <c r="B28" s="11" t="s">
        <v>66</v>
      </c>
      <c r="C28" s="12" t="n">
        <v>2197.66767577813</v>
      </c>
      <c r="D28" s="12" t="n">
        <v>2208.84621801019</v>
      </c>
      <c r="E28" s="13" t="n">
        <f aca="false">SUM([1]Sayfa1!B111:C111)</f>
        <v>4676.17840045454</v>
      </c>
      <c r="F28" s="13" t="n">
        <f aca="false">SUM([1]Sayfa1!G111:H111)</f>
        <v>10700.1918380806</v>
      </c>
      <c r="G28" s="14" t="n">
        <v>4265.37495766344</v>
      </c>
      <c r="H28" s="15" t="n">
        <v>2042.6485756829</v>
      </c>
      <c r="I28" s="15" t="n">
        <v>7385.24683836977</v>
      </c>
      <c r="J28" s="15" t="n">
        <v>4772.96759467807</v>
      </c>
      <c r="K28" s="12" t="n">
        <v>4219.46091554618</v>
      </c>
      <c r="L28" s="21" t="n">
        <v>2461.14739911999</v>
      </c>
      <c r="M28" s="13" t="n">
        <f aca="false">SUM([1]Sayfa1!O28:P28)</f>
        <v>7284.34756302764</v>
      </c>
      <c r="N28" s="13" t="n">
        <f aca="false">SUM([1]Sayfa1!F69:G69)</f>
        <v>6388.78785046405</v>
      </c>
      <c r="O28" s="13" t="n">
        <f aca="false">SUM(C28:N28)</f>
        <v>58602.8658268755</v>
      </c>
    </row>
    <row r="29" customFormat="false" ht="12.75" hidden="false" customHeight="false" outlineLevel="0" collapsed="false">
      <c r="A29" s="2" t="s">
        <v>67</v>
      </c>
      <c r="B29" s="11" t="s">
        <v>68</v>
      </c>
      <c r="C29" s="12" t="n">
        <v>5989.58013327111</v>
      </c>
      <c r="D29" s="12" t="n">
        <v>6020.04642042181</v>
      </c>
      <c r="E29" s="13" t="n">
        <f aca="false">SUM([1]Sayfa1!B112:C112)</f>
        <v>12744.5771513553</v>
      </c>
      <c r="F29" s="13" t="n">
        <f aca="false">SUM([1]Sayfa1!G112:H112)</f>
        <v>29162.5786564226</v>
      </c>
      <c r="G29" s="14" t="n">
        <v>11624.9628590125</v>
      </c>
      <c r="H29" s="15" t="n">
        <v>5567.08708191421</v>
      </c>
      <c r="I29" s="15" t="n">
        <v>20127.9421042313</v>
      </c>
      <c r="J29" s="15" t="n">
        <v>13008.3689162459</v>
      </c>
      <c r="K29" s="12" t="n">
        <v>11499.827545091</v>
      </c>
      <c r="L29" s="16" t="n">
        <v>6707.67456303488</v>
      </c>
      <c r="M29" s="13" t="n">
        <f aca="false">SUM([1]Sayfa1!O29:P29)</f>
        <v>17040.342986994</v>
      </c>
      <c r="N29" s="13" t="n">
        <f aca="false">SUM([1]Sayfa1!F70:G70)</f>
        <v>14945.3517011753</v>
      </c>
      <c r="O29" s="18" t="n">
        <f aca="false">SUM(C29:N29)</f>
        <v>154438.34011917</v>
      </c>
    </row>
    <row r="30" customFormat="false" ht="12.75" hidden="false" customHeight="false" outlineLevel="0" collapsed="false">
      <c r="A30" s="2" t="s">
        <v>69</v>
      </c>
      <c r="B30" s="11" t="s">
        <v>70</v>
      </c>
      <c r="C30" s="12" t="n">
        <v>1439.33417806179</v>
      </c>
      <c r="D30" s="12" t="n">
        <v>1446.65542051935</v>
      </c>
      <c r="E30" s="13" t="n">
        <f aca="false">SUM([1]Sayfa1!B113:C113)</f>
        <v>3062.60289882339</v>
      </c>
      <c r="F30" s="13" t="n">
        <f aca="false">SUM([1]Sayfa1!G113:H113)</f>
        <v>7007.95301951835</v>
      </c>
      <c r="G30" s="14" t="n">
        <v>2793.5524676815</v>
      </c>
      <c r="H30" s="15" t="n">
        <v>1337.8064122951</v>
      </c>
      <c r="I30" s="15" t="n">
        <v>4836.87242845974</v>
      </c>
      <c r="J30" s="15" t="n">
        <v>3125.99373668683</v>
      </c>
      <c r="K30" s="12" t="n">
        <v>2763.48165633878</v>
      </c>
      <c r="L30" s="16" t="n">
        <v>1611.89683401383</v>
      </c>
      <c r="M30" s="13" t="n">
        <f aca="false">SUM([1]Sayfa1!O30:P30)</f>
        <v>4884.94116552395</v>
      </c>
      <c r="N30" s="13" t="n">
        <f aca="false">SUM([1]Sayfa1!F71:G71)</f>
        <v>4284.37172972559</v>
      </c>
      <c r="O30" s="18" t="n">
        <f aca="false">SUM(C30:N30)</f>
        <v>38595.4619476482</v>
      </c>
    </row>
    <row r="31" customFormat="false" ht="12.75" hidden="false" customHeight="false" outlineLevel="0" collapsed="false">
      <c r="A31" s="2" t="s">
        <v>71</v>
      </c>
      <c r="B31" s="11" t="s">
        <v>72</v>
      </c>
      <c r="C31" s="12" t="n">
        <v>164.425711892419</v>
      </c>
      <c r="D31" s="12" t="n">
        <v>165.262071176711</v>
      </c>
      <c r="E31" s="13" t="n">
        <f aca="false">SUM([1]Sayfa1!B114:C114)</f>
        <v>349.863617190643</v>
      </c>
      <c r="F31" s="13" t="n">
        <f aca="false">SUM([1]Sayfa1!G114:H114)</f>
        <v>800.569931365488</v>
      </c>
      <c r="G31" s="14" t="n">
        <v>319.128010859778</v>
      </c>
      <c r="H31" s="15" t="n">
        <v>152.827449711557</v>
      </c>
      <c r="I31" s="15" t="n">
        <v>552.551453654261</v>
      </c>
      <c r="J31" s="15" t="n">
        <v>357.105218065563</v>
      </c>
      <c r="K31" s="12" t="n">
        <v>315.692801276366</v>
      </c>
      <c r="L31" s="16" t="n">
        <v>184.138811173621</v>
      </c>
      <c r="M31" s="13" t="n">
        <f aca="false">SUM([1]Sayfa1!O31:P31)</f>
        <v>474.629369428932</v>
      </c>
      <c r="N31" s="13" t="n">
        <f aca="false">SUM([1]Sayfa1!F72:G72)</f>
        <v>416.2769997785</v>
      </c>
      <c r="O31" s="18" t="n">
        <f aca="false">SUM(C31:N31)</f>
        <v>4252.47144557384</v>
      </c>
    </row>
    <row r="32" customFormat="false" ht="12.75" hidden="false" customHeight="false" outlineLevel="0" collapsed="false">
      <c r="A32" s="2" t="s">
        <v>73</v>
      </c>
      <c r="B32" s="11" t="s">
        <v>74</v>
      </c>
      <c r="C32" s="12" t="n">
        <v>2103.38043112438</v>
      </c>
      <c r="D32" s="12" t="n">
        <v>2114.07937675595</v>
      </c>
      <c r="E32" s="13" t="n">
        <f aca="false">SUM([1]Sayfa1!B115:C115)</f>
        <v>4475.55481129786</v>
      </c>
      <c r="F32" s="13" t="n">
        <f aca="false">SUM([1]Sayfa1!G115:H115)</f>
        <v>10241.1180587286</v>
      </c>
      <c r="G32" s="14" t="n">
        <v>4082.37620102441</v>
      </c>
      <c r="H32" s="15" t="n">
        <v>1955.01216544683</v>
      </c>
      <c r="I32" s="15" t="n">
        <v>7068.39521282491</v>
      </c>
      <c r="J32" s="15" t="n">
        <v>4568.19142752419</v>
      </c>
      <c r="K32" s="12" t="n">
        <v>4038.43202385528</v>
      </c>
      <c r="L32" s="16" t="n">
        <v>2355.55599897001</v>
      </c>
      <c r="M32" s="13" t="n">
        <f aca="false">SUM([1]Sayfa1!O32:P32)</f>
        <v>7122.32133598814</v>
      </c>
      <c r="N32" s="13" t="n">
        <f aca="false">SUM([1]Sayfa1!F73:G73)</f>
        <v>6246.6816176395</v>
      </c>
      <c r="O32" s="18" t="n">
        <f aca="false">SUM(C32:N32)</f>
        <v>56371.09866118</v>
      </c>
    </row>
    <row r="33" customFormat="false" ht="12.75" hidden="false" customHeight="false" outlineLevel="0" collapsed="false">
      <c r="A33" s="2" t="s">
        <v>75</v>
      </c>
      <c r="B33" s="11" t="s">
        <v>76</v>
      </c>
      <c r="C33" s="12" t="n">
        <v>464.087155929398</v>
      </c>
      <c r="D33" s="12" t="n">
        <v>466.447757547692</v>
      </c>
      <c r="E33" s="13" t="n">
        <f aca="false">SUM([1]Sayfa1!B116:C116)</f>
        <v>987.480663434267</v>
      </c>
      <c r="F33" s="13" t="n">
        <f aca="false">SUM([1]Sayfa1!G116:H116)</f>
        <v>2259.58713083202</v>
      </c>
      <c r="G33" s="14" t="n">
        <v>900.730240013936</v>
      </c>
      <c r="H33" s="15" t="n">
        <v>431.351372411785</v>
      </c>
      <c r="I33" s="15" t="n">
        <v>1559.56163838196</v>
      </c>
      <c r="J33" s="15" t="n">
        <v>1007.91988742021</v>
      </c>
      <c r="K33" s="12" t="n">
        <v>891.034453222207</v>
      </c>
      <c r="L33" s="16" t="n">
        <v>519.7268492272</v>
      </c>
      <c r="M33" s="13" t="n">
        <f aca="false">SUM([1]Sayfa1!O33:P33)</f>
        <v>1351.46197853424</v>
      </c>
      <c r="N33" s="13" t="n">
        <f aca="false">SUM([1]Sayfa1!F74:G74)</f>
        <v>1185.30915694459</v>
      </c>
      <c r="O33" s="18" t="n">
        <f aca="false">SUM(C33:N33)</f>
        <v>12024.6982838995</v>
      </c>
    </row>
    <row r="34" customFormat="false" ht="12.75" hidden="false" customHeight="false" outlineLevel="0" collapsed="false">
      <c r="A34" s="2" t="s">
        <v>77</v>
      </c>
      <c r="B34" s="11" t="s">
        <v>78</v>
      </c>
      <c r="C34" s="12" t="n">
        <v>4809.34570477334</v>
      </c>
      <c r="D34" s="12" t="n">
        <v>4833.80867279254</v>
      </c>
      <c r="E34" s="13" t="n">
        <f aca="false">SUM([1]Sayfa1!B117:C117)</f>
        <v>10233.2844737397</v>
      </c>
      <c r="F34" s="13" t="n">
        <f aca="false">SUM([1]Sayfa1!G117:H117)</f>
        <v>23416.15259846</v>
      </c>
      <c r="G34" s="14" t="n">
        <v>9334.28787162879</v>
      </c>
      <c r="H34" s="15" t="n">
        <v>4470.10403897561</v>
      </c>
      <c r="I34" s="15" t="n">
        <v>16161.7725701993</v>
      </c>
      <c r="J34" s="15" t="n">
        <v>10445.0966146916</v>
      </c>
      <c r="K34" s="12" t="n">
        <v>9233.81021357377</v>
      </c>
      <c r="L34" s="16" t="n">
        <v>5385.94110621427</v>
      </c>
      <c r="M34" s="13" t="n">
        <f aca="false">SUM([1]Sayfa1!O34:P34)</f>
        <v>18467.6289555241</v>
      </c>
      <c r="N34" s="13" t="n">
        <f aca="false">SUM([1]Sayfa1!F75:G75)</f>
        <v>16197.1628175429</v>
      </c>
      <c r="O34" s="18" t="n">
        <f aca="false">SUM(C34:N34)</f>
        <v>132988.395638116</v>
      </c>
    </row>
    <row r="35" customFormat="false" ht="12.75" hidden="false" customHeight="false" outlineLevel="0" collapsed="false">
      <c r="A35" s="2" t="s">
        <v>79</v>
      </c>
      <c r="B35" s="11" t="s">
        <v>80</v>
      </c>
      <c r="C35" s="12" t="n">
        <v>4526.07139159304</v>
      </c>
      <c r="D35" s="12" t="n">
        <v>4549.09347120675</v>
      </c>
      <c r="E35" s="13" t="n">
        <f aca="false">SUM([1]Sayfa1!B118:C118)</f>
        <v>9630.53582375179</v>
      </c>
      <c r="F35" s="13" t="n">
        <f aca="false">SUM([1]Sayfa1!G118:H118)</f>
        <v>22036.9224595098</v>
      </c>
      <c r="G35" s="14" t="n">
        <v>8784.49084139275</v>
      </c>
      <c r="H35" s="15" t="n">
        <v>4206.8113315646</v>
      </c>
      <c r="I35" s="15" t="n">
        <v>15209.8312239876</v>
      </c>
      <c r="J35" s="15" t="n">
        <v>9829.8720599893</v>
      </c>
      <c r="K35" s="12" t="n">
        <v>8689.93139785645</v>
      </c>
      <c r="L35" s="16" t="n">
        <v>5068.70486217007</v>
      </c>
      <c r="M35" s="13" t="n">
        <f aca="false">SUM([1]Sayfa1!O35:P35)</f>
        <v>14311.7134785192</v>
      </c>
      <c r="N35" s="13" t="n">
        <f aca="false">SUM([1]Sayfa1!F76:G76)</f>
        <v>12552.1881540867</v>
      </c>
      <c r="O35" s="18" t="n">
        <f aca="false">SUM(C35:N35)</f>
        <v>119396.166495628</v>
      </c>
    </row>
    <row r="36" customFormat="false" ht="12.75" hidden="false" customHeight="false" outlineLevel="0" collapsed="false">
      <c r="A36" s="2" t="s">
        <v>81</v>
      </c>
      <c r="B36" s="11" t="s">
        <v>82</v>
      </c>
      <c r="C36" s="12" t="n">
        <v>2654.17368855746</v>
      </c>
      <c r="D36" s="12" t="n">
        <v>2667.67427055891</v>
      </c>
      <c r="E36" s="13" t="n">
        <f aca="false">SUM([1]Sayfa1!B119:C119)</f>
        <v>5647.52797262337</v>
      </c>
      <c r="F36" s="13" t="n">
        <f aca="false">SUM([1]Sayfa1!G119:H119)</f>
        <v>12922.8672524817</v>
      </c>
      <c r="G36" s="14" t="n">
        <v>5151.39122681675</v>
      </c>
      <c r="H36" s="15" t="n">
        <v>2466.95356368079</v>
      </c>
      <c r="I36" s="15" t="n">
        <v>8919.33209827225</v>
      </c>
      <c r="J36" s="15" t="n">
        <v>5764.42250380121</v>
      </c>
      <c r="K36" s="12" t="n">
        <v>5095.93978442349</v>
      </c>
      <c r="L36" s="16" t="n">
        <v>2972.38419730272</v>
      </c>
      <c r="M36" s="13" t="n">
        <f aca="false">SUM([1]Sayfa1!O36:P36)</f>
        <v>10355.5330906024</v>
      </c>
      <c r="N36" s="13" t="n">
        <f aca="false">SUM([1]Sayfa1!F77:G77)</f>
        <v>9082.39254399616</v>
      </c>
      <c r="O36" s="18" t="n">
        <f aca="false">SUM(C36:N36)</f>
        <v>73700.5921931172</v>
      </c>
    </row>
    <row r="37" customFormat="false" ht="12.75" hidden="false" customHeight="false" outlineLevel="0" collapsed="false">
      <c r="A37" s="24" t="s">
        <v>83</v>
      </c>
      <c r="B37" s="25" t="s">
        <v>84</v>
      </c>
      <c r="C37" s="12" t="n">
        <v>2934.49548170143</v>
      </c>
      <c r="D37" s="12" t="n">
        <v>2949.42193397332</v>
      </c>
      <c r="E37" s="13" t="n">
        <f aca="false">SUM([1]Sayfa1!B120:C120)</f>
        <v>6243.99427584292</v>
      </c>
      <c r="F37" s="13" t="n">
        <f aca="false">SUM([1]Sayfa1!G120:H120)</f>
        <v>14287.7219100328</v>
      </c>
      <c r="G37" s="14" t="n">
        <v>5695.45781602033</v>
      </c>
      <c r="H37" s="15" t="n">
        <v>2727.50201593741</v>
      </c>
      <c r="I37" s="15" t="n">
        <v>9861.35152157273</v>
      </c>
      <c r="J37" s="15" t="n">
        <v>6373.23467750006</v>
      </c>
      <c r="K37" s="12" t="n">
        <v>5634.14984365275</v>
      </c>
      <c r="L37" s="16" t="n">
        <v>3286.31394187552</v>
      </c>
      <c r="M37" s="13" t="n">
        <f aca="false">SUM([1]Sayfa1!O37:P37)</f>
        <v>9819.70530352939</v>
      </c>
      <c r="N37" s="13" t="n">
        <f aca="false">SUM([1]Sayfa1!F78:G78)</f>
        <v>8612.44104506328</v>
      </c>
      <c r="O37" s="18" t="n">
        <f aca="false">SUM(C37:N37)</f>
        <v>78425.7897667019</v>
      </c>
    </row>
    <row r="38" customFormat="false" ht="12.75" hidden="false" customHeight="false" outlineLevel="0" collapsed="false">
      <c r="A38" s="2" t="s">
        <v>85</v>
      </c>
      <c r="B38" s="11" t="s">
        <v>86</v>
      </c>
      <c r="C38" s="12" t="n">
        <v>5728.34012900825</v>
      </c>
      <c r="D38" s="12" t="n">
        <v>5757.47760632454</v>
      </c>
      <c r="E38" s="13" t="n">
        <f aca="false">SUM([1]Sayfa1!B121:C121)</f>
        <v>12188.7129145861</v>
      </c>
      <c r="F38" s="13" t="n">
        <f aca="false">SUM([1]Sayfa1!G121:H121)</f>
        <v>27890.6310402281</v>
      </c>
      <c r="G38" s="14" t="n">
        <v>11117.9314345601</v>
      </c>
      <c r="H38" s="15" t="n">
        <v>5324.27442716195</v>
      </c>
      <c r="I38" s="15" t="n">
        <v>19250.0468988724</v>
      </c>
      <c r="J38" s="15" t="n">
        <v>12440.9992049274</v>
      </c>
      <c r="K38" s="12" t="n">
        <v>10998.2539906754</v>
      </c>
      <c r="L38" s="16" t="n">
        <v>6415.11433469646</v>
      </c>
      <c r="M38" s="13" t="n">
        <f aca="false">SUM([1]Sayfa1!O38:P38)</f>
        <v>17847.0762619481</v>
      </c>
      <c r="N38" s="13" t="n">
        <f aca="false">SUM([1]Sayfa1!F79:G79)</f>
        <v>15652.9027482659</v>
      </c>
      <c r="O38" s="18" t="n">
        <f aca="false">SUM(C38:N38)</f>
        <v>150611.760991255</v>
      </c>
    </row>
    <row r="39" customFormat="false" ht="12.75" hidden="false" customHeight="false" outlineLevel="0" collapsed="false">
      <c r="A39" s="2" t="s">
        <v>87</v>
      </c>
      <c r="B39" s="11" t="s">
        <v>88</v>
      </c>
      <c r="C39" s="12" t="n">
        <v>2015.61709537187</v>
      </c>
      <c r="D39" s="12" t="n">
        <v>2025.86962857906</v>
      </c>
      <c r="E39" s="13" t="n">
        <f aca="false">SUM([1]Sayfa1!B122:C122)</f>
        <v>4288.81273945462</v>
      </c>
      <c r="F39" s="13" t="n">
        <f aca="false">SUM([1]Sayfa1!G122:H122)</f>
        <v>9813.8084435161</v>
      </c>
      <c r="G39" s="14" t="n">
        <v>3912.0394669287</v>
      </c>
      <c r="H39" s="15" t="n">
        <v>1873.43948057374</v>
      </c>
      <c r="I39" s="15" t="n">
        <v>6773.46713746817</v>
      </c>
      <c r="J39" s="15" t="n">
        <v>4377.58410223819</v>
      </c>
      <c r="K39" s="12" t="n">
        <v>3869.92885610744</v>
      </c>
      <c r="L39" s="16" t="n">
        <v>2257.27066315421</v>
      </c>
      <c r="M39" s="13" t="n">
        <f aca="false">SUM([1]Sayfa1!O39:P39)</f>
        <v>7026.44258390367</v>
      </c>
      <c r="N39" s="13" t="n">
        <f aca="false">SUM([1]Sayfa1!F80:G80)</f>
        <v>6162.59048921175</v>
      </c>
      <c r="O39" s="18" t="n">
        <f aca="false">SUM(C39:N39)</f>
        <v>54396.8706865075</v>
      </c>
    </row>
    <row r="40" customFormat="false" ht="12.75" hidden="false" customHeight="false" outlineLevel="0" collapsed="false">
      <c r="A40" s="2" t="s">
        <v>89</v>
      </c>
      <c r="B40" s="11" t="s">
        <v>90</v>
      </c>
      <c r="C40" s="12" t="n">
        <v>2393.38494281545</v>
      </c>
      <c r="D40" s="12" t="n">
        <v>2405.55901033062</v>
      </c>
      <c r="E40" s="13" t="n">
        <f aca="false">SUM([1]Sayfa1!B123:C123)</f>
        <v>5092.62391985813</v>
      </c>
      <c r="F40" s="13" t="n">
        <f aca="false">SUM([1]Sayfa1!G123:H123)</f>
        <v>11653.1167622653</v>
      </c>
      <c r="G40" s="14" t="n">
        <v>4645.23563396324</v>
      </c>
      <c r="H40" s="15" t="n">
        <v>2224.56033657222</v>
      </c>
      <c r="I40" s="15" t="n">
        <v>8042.95334401328</v>
      </c>
      <c r="J40" s="15" t="n">
        <v>5198.03285071471</v>
      </c>
      <c r="K40" s="12" t="n">
        <v>4595.23263383798</v>
      </c>
      <c r="L40" s="16" t="n">
        <v>2680.32932914552</v>
      </c>
      <c r="M40" s="13" t="n">
        <f aca="false">SUM([1]Sayfa1!O40:P40)</f>
        <v>8055.8834378522</v>
      </c>
      <c r="N40" s="13" t="n">
        <f aca="false">SUM([1]Sayfa1!F81:G81)</f>
        <v>7065.46877221122</v>
      </c>
      <c r="O40" s="18" t="n">
        <f aca="false">SUM(C40:N40)</f>
        <v>64052.3809735799</v>
      </c>
    </row>
    <row r="41" customFormat="false" ht="12.75" hidden="false" customHeight="false" outlineLevel="0" collapsed="false">
      <c r="A41" s="2" t="s">
        <v>91</v>
      </c>
      <c r="B41" s="11" t="s">
        <v>92</v>
      </c>
      <c r="C41" s="12" t="n">
        <v>1837.85991746387</v>
      </c>
      <c r="D41" s="12" t="n">
        <v>1847.20828024429</v>
      </c>
      <c r="E41" s="13" t="n">
        <f aca="false">SUM([1]Sayfa1!B124:C124)</f>
        <v>3910.58254340606</v>
      </c>
      <c r="F41" s="13" t="n">
        <f aca="false">SUM([1]Sayfa1!G124:H124)</f>
        <v>8948.32913325687</v>
      </c>
      <c r="G41" s="14" t="n">
        <v>3567.036888263</v>
      </c>
      <c r="H41" s="15" t="n">
        <v>1708.22093990305</v>
      </c>
      <c r="I41" s="15" t="n">
        <v>6176.1153856034</v>
      </c>
      <c r="J41" s="15" t="n">
        <v>3991.5251638339</v>
      </c>
      <c r="K41" s="12" t="n">
        <v>3528.64001025178</v>
      </c>
      <c r="L41" s="16" t="n">
        <v>2058.20206834117</v>
      </c>
      <c r="M41" s="13" t="n">
        <f aca="false">SUM([1]Sayfa1!O41:P41)</f>
        <v>6578.81143010407</v>
      </c>
      <c r="N41" s="13" t="n">
        <f aca="false">SUM([1]Sayfa1!F82:G82)</f>
        <v>5769.99246280794</v>
      </c>
      <c r="O41" s="18" t="n">
        <f aca="false">SUM(C41:N41)</f>
        <v>49922.5242234794</v>
      </c>
    </row>
    <row r="42" customFormat="false" ht="13.5" hidden="false" customHeight="false" outlineLevel="0" collapsed="false">
      <c r="A42" s="2" t="s">
        <v>93</v>
      </c>
      <c r="B42" s="11" t="s">
        <v>94</v>
      </c>
      <c r="C42" s="26" t="n">
        <v>3636.18958850242</v>
      </c>
      <c r="D42" s="26" t="n">
        <v>3654.68524156537</v>
      </c>
      <c r="E42" s="27" t="n">
        <f aca="false">SUM([1]Sayfa1!B125:C125)</f>
        <v>7737.05296807091</v>
      </c>
      <c r="F42" s="27" t="n">
        <f aca="false">SUM([1]Sayfa1!G125:H125)</f>
        <v>17704.1900308385</v>
      </c>
      <c r="G42" s="28" t="n">
        <v>7057.35092846702</v>
      </c>
      <c r="H42" s="29" t="n">
        <v>3379.70001821937</v>
      </c>
      <c r="I42" s="29" t="n">
        <v>12219.3896548496</v>
      </c>
      <c r="J42" s="29" t="n">
        <v>7897.19722654736</v>
      </c>
      <c r="K42" s="26" t="n">
        <v>6981.38304499086</v>
      </c>
      <c r="L42" s="30" t="n">
        <v>4072.13458480762</v>
      </c>
      <c r="M42" s="27" t="n">
        <f aca="false">SUM([1]Sayfa1!O42:P42)</f>
        <v>11011.3939840985</v>
      </c>
      <c r="N42" s="27" t="n">
        <f aca="false">SUM([1]Sayfa1!F83:G83)</f>
        <v>9657.61991634591</v>
      </c>
      <c r="O42" s="31" t="n">
        <f aca="false">SUM(C42:N42)</f>
        <v>95008.2871873034</v>
      </c>
    </row>
    <row r="43" customFormat="false" ht="12.75" hidden="false" customHeight="false" outlineLevel="0" collapsed="false">
      <c r="A43" s="32"/>
      <c r="B43" s="1"/>
      <c r="C43" s="33"/>
      <c r="D43" s="33"/>
      <c r="E43" s="33"/>
      <c r="F43" s="33"/>
      <c r="G43" s="34"/>
      <c r="H43" s="33"/>
      <c r="I43" s="33"/>
      <c r="J43" s="33"/>
      <c r="K43" s="33"/>
      <c r="L43" s="33"/>
      <c r="M43" s="33"/>
      <c r="N43" s="34"/>
      <c r="O43" s="34"/>
    </row>
    <row r="44" customFormat="false" ht="12.75" hidden="false" customHeight="false" outlineLevel="0" collapsed="false">
      <c r="A44" s="32"/>
      <c r="B44" s="1"/>
      <c r="C44" s="33"/>
      <c r="D44" s="33"/>
      <c r="E44" s="33"/>
      <c r="F44" s="33"/>
      <c r="G44" s="34"/>
      <c r="H44" s="33"/>
      <c r="I44" s="33"/>
      <c r="J44" s="33"/>
      <c r="K44" s="33"/>
      <c r="L44" s="33"/>
      <c r="M44" s="33"/>
      <c r="N44" s="34"/>
      <c r="O44" s="34"/>
    </row>
    <row r="45" customFormat="false" ht="12.75" hidden="false" customHeight="false" outlineLevel="0" collapsed="false">
      <c r="A45" s="32"/>
      <c r="B45" s="1"/>
      <c r="C45" s="33"/>
      <c r="D45" s="33"/>
      <c r="E45" s="33"/>
      <c r="F45" s="33"/>
      <c r="G45" s="34"/>
      <c r="H45" s="33"/>
      <c r="I45" s="33"/>
      <c r="J45" s="33"/>
      <c r="K45" s="33"/>
      <c r="L45" s="33"/>
      <c r="M45" s="33"/>
      <c r="N45" s="34"/>
      <c r="O45" s="34"/>
    </row>
    <row r="46" customFormat="false" ht="12.75" hidden="false" customHeight="false" outlineLevel="0" collapsed="false">
      <c r="A46" s="32"/>
      <c r="B46" s="1"/>
      <c r="C46" s="33"/>
      <c r="D46" s="33"/>
      <c r="E46" s="33"/>
      <c r="F46" s="33"/>
      <c r="G46" s="34"/>
      <c r="H46" s="33"/>
      <c r="I46" s="33"/>
      <c r="J46" s="33"/>
      <c r="K46" s="33"/>
      <c r="L46" s="33"/>
      <c r="M46" s="33"/>
      <c r="N46" s="34"/>
      <c r="O46" s="34"/>
    </row>
    <row r="47" customFormat="false" ht="12.75" hidden="false" customHeight="false" outlineLevel="0" collapsed="false">
      <c r="A47" s="32"/>
      <c r="B47" s="1"/>
      <c r="C47" s="33"/>
      <c r="D47" s="33"/>
      <c r="E47" s="33"/>
      <c r="F47" s="33"/>
      <c r="G47" s="34"/>
      <c r="H47" s="33"/>
      <c r="I47" s="33"/>
      <c r="J47" s="33"/>
      <c r="K47" s="33"/>
      <c r="L47" s="33"/>
      <c r="M47" s="33"/>
      <c r="N47" s="34"/>
      <c r="O47" s="34"/>
    </row>
    <row r="48" customFormat="false" ht="12.75" hidden="false" customHeight="false" outlineLevel="0" collapsed="false">
      <c r="A48" s="32"/>
      <c r="B48" s="1"/>
      <c r="C48" s="33"/>
      <c r="D48" s="33"/>
      <c r="E48" s="33"/>
      <c r="F48" s="33"/>
      <c r="G48" s="34"/>
      <c r="H48" s="33"/>
      <c r="I48" s="33"/>
      <c r="J48" s="33"/>
      <c r="K48" s="33"/>
      <c r="L48" s="33"/>
      <c r="M48" s="33"/>
      <c r="N48" s="34"/>
      <c r="O48" s="34"/>
    </row>
    <row r="49" customFormat="false" ht="12.75" hidden="false" customHeight="false" outlineLevel="0" collapsed="false">
      <c r="A49" s="32"/>
      <c r="B49" s="1"/>
      <c r="C49" s="33"/>
      <c r="D49" s="33"/>
      <c r="E49" s="33"/>
      <c r="F49" s="33"/>
      <c r="G49" s="34"/>
      <c r="H49" s="33"/>
      <c r="I49" s="33"/>
      <c r="J49" s="33"/>
      <c r="K49" s="33"/>
      <c r="L49" s="33"/>
      <c r="M49" s="33"/>
      <c r="N49" s="34"/>
      <c r="O49" s="34"/>
    </row>
    <row r="50" customFormat="false" ht="12.75" hidden="false" customHeight="false" outlineLevel="0" collapsed="false">
      <c r="A50" s="32"/>
      <c r="B50" s="1"/>
      <c r="C50" s="33"/>
      <c r="D50" s="33"/>
      <c r="E50" s="33"/>
      <c r="F50" s="33"/>
      <c r="G50" s="34"/>
      <c r="H50" s="33"/>
      <c r="I50" s="33"/>
      <c r="J50" s="33"/>
      <c r="K50" s="33"/>
      <c r="L50" s="33"/>
      <c r="M50" s="33"/>
      <c r="N50" s="34"/>
      <c r="O50" s="34"/>
    </row>
    <row r="51" customFormat="false" ht="12.75" hidden="false" customHeight="false" outlineLevel="0" collapsed="false">
      <c r="A51" s="32"/>
      <c r="B51" s="1"/>
      <c r="C51" s="33"/>
      <c r="D51" s="33"/>
      <c r="E51" s="33"/>
      <c r="F51" s="33"/>
      <c r="G51" s="34"/>
      <c r="H51" s="33"/>
      <c r="I51" s="33"/>
      <c r="J51" s="33"/>
      <c r="K51" s="33"/>
      <c r="L51" s="33"/>
      <c r="M51" s="33"/>
      <c r="N51" s="34"/>
      <c r="O51" s="34"/>
    </row>
    <row r="52" customFormat="false" ht="12.75" hidden="false" customHeight="false" outlineLevel="0" collapsed="false">
      <c r="A52" s="32"/>
      <c r="B52" s="1"/>
      <c r="C52" s="33"/>
      <c r="D52" s="33"/>
      <c r="E52" s="33"/>
      <c r="F52" s="33"/>
      <c r="G52" s="34"/>
      <c r="H52" s="33"/>
      <c r="I52" s="33"/>
      <c r="J52" s="33"/>
      <c r="K52" s="33"/>
      <c r="L52" s="33"/>
      <c r="M52" s="33"/>
      <c r="N52" s="34"/>
      <c r="O52" s="34"/>
    </row>
    <row r="53" customFormat="false" ht="12.75" hidden="false" customHeight="false" outlineLevel="0" collapsed="false">
      <c r="A53" s="32"/>
      <c r="B53" s="1"/>
      <c r="C53" s="33"/>
      <c r="D53" s="33"/>
      <c r="E53" s="33"/>
      <c r="F53" s="33"/>
      <c r="G53" s="34"/>
      <c r="H53" s="33"/>
      <c r="I53" s="33"/>
      <c r="J53" s="33"/>
      <c r="K53" s="33"/>
      <c r="L53" s="33"/>
      <c r="M53" s="33"/>
      <c r="N53" s="34"/>
      <c r="O53" s="34"/>
    </row>
    <row r="54" customFormat="false" ht="12.75" hidden="false" customHeight="false" outlineLevel="0" collapsed="false">
      <c r="A54" s="32"/>
      <c r="B54" s="1"/>
      <c r="C54" s="33"/>
      <c r="D54" s="33"/>
      <c r="E54" s="33"/>
      <c r="F54" s="33"/>
      <c r="G54" s="34"/>
      <c r="H54" s="33"/>
      <c r="I54" s="33"/>
      <c r="J54" s="33"/>
      <c r="K54" s="33"/>
      <c r="L54" s="33"/>
      <c r="M54" s="33"/>
      <c r="N54" s="34"/>
      <c r="O54" s="34"/>
    </row>
    <row r="55" customFormat="false" ht="12.75" hidden="false" customHeight="false" outlineLevel="0" collapsed="false">
      <c r="A55" s="32"/>
      <c r="B55" s="1"/>
      <c r="C55" s="33"/>
      <c r="D55" s="33"/>
      <c r="E55" s="33"/>
      <c r="F55" s="33"/>
      <c r="G55" s="34"/>
      <c r="H55" s="33"/>
      <c r="I55" s="33"/>
      <c r="J55" s="33"/>
      <c r="K55" s="33"/>
      <c r="L55" s="33"/>
      <c r="M55" s="33"/>
      <c r="N55" s="34"/>
      <c r="O55" s="34"/>
    </row>
    <row r="56" customFormat="false" ht="12.75" hidden="false" customHeight="false" outlineLevel="0" collapsed="false">
      <c r="A56" s="32"/>
      <c r="B56" s="1"/>
      <c r="C56" s="33"/>
      <c r="D56" s="33"/>
      <c r="E56" s="33"/>
      <c r="F56" s="33"/>
      <c r="G56" s="34"/>
      <c r="H56" s="33"/>
      <c r="I56" s="33"/>
      <c r="J56" s="33"/>
      <c r="K56" s="33"/>
      <c r="L56" s="33"/>
      <c r="M56" s="33"/>
      <c r="N56" s="34"/>
      <c r="O56" s="34"/>
    </row>
    <row r="57" customFormat="false" ht="12.75" hidden="false" customHeight="false" outlineLevel="0" collapsed="false">
      <c r="A57" s="32"/>
      <c r="B57" s="1"/>
      <c r="C57" s="33"/>
      <c r="D57" s="33"/>
      <c r="E57" s="33"/>
      <c r="F57" s="33"/>
      <c r="G57" s="34"/>
      <c r="H57" s="33"/>
      <c r="I57" s="33"/>
      <c r="J57" s="33"/>
      <c r="K57" s="33"/>
      <c r="L57" s="33"/>
      <c r="M57" s="33"/>
      <c r="N57" s="34"/>
      <c r="O57" s="34"/>
    </row>
    <row r="58" customFormat="false" ht="12.75" hidden="false" customHeight="false" outlineLevel="0" collapsed="false">
      <c r="A58" s="32"/>
      <c r="B58" s="1"/>
      <c r="C58" s="33"/>
      <c r="D58" s="33"/>
      <c r="E58" s="33"/>
      <c r="F58" s="33"/>
      <c r="G58" s="34"/>
      <c r="H58" s="33"/>
      <c r="I58" s="33"/>
      <c r="J58" s="33"/>
      <c r="K58" s="33"/>
      <c r="L58" s="33"/>
      <c r="M58" s="33"/>
      <c r="N58" s="34"/>
      <c r="O58" s="34"/>
    </row>
    <row r="59" customFormat="false" ht="12.75" hidden="false" customHeight="false" outlineLevel="0" collapsed="false">
      <c r="A59" s="32"/>
      <c r="B59" s="1"/>
      <c r="C59" s="33"/>
      <c r="D59" s="33"/>
      <c r="E59" s="33"/>
      <c r="F59" s="33"/>
      <c r="G59" s="34"/>
      <c r="H59" s="33"/>
      <c r="I59" s="33"/>
      <c r="J59" s="33"/>
      <c r="K59" s="33"/>
      <c r="L59" s="33"/>
      <c r="M59" s="33"/>
      <c r="N59" s="34"/>
      <c r="O59" s="34"/>
    </row>
    <row r="60" customFormat="false" ht="12.75" hidden="false" customHeight="false" outlineLevel="0" collapsed="false">
      <c r="A60" s="32"/>
      <c r="B60" s="1"/>
      <c r="C60" s="33"/>
      <c r="D60" s="33"/>
      <c r="E60" s="33"/>
      <c r="F60" s="33"/>
      <c r="G60" s="34"/>
      <c r="H60" s="33"/>
      <c r="I60" s="33"/>
      <c r="J60" s="33"/>
      <c r="K60" s="33"/>
      <c r="L60" s="33"/>
      <c r="M60" s="33"/>
      <c r="N60" s="34"/>
      <c r="O60" s="34"/>
    </row>
    <row r="61" customFormat="false" ht="12.75" hidden="false" customHeight="false" outlineLevel="0" collapsed="false">
      <c r="A61" s="32"/>
      <c r="B61" s="1"/>
      <c r="C61" s="33"/>
      <c r="D61" s="33"/>
      <c r="E61" s="33"/>
      <c r="F61" s="33"/>
      <c r="G61" s="34"/>
      <c r="H61" s="33"/>
      <c r="I61" s="33"/>
      <c r="J61" s="33"/>
      <c r="K61" s="33"/>
      <c r="L61" s="33"/>
      <c r="M61" s="33"/>
      <c r="N61" s="34"/>
      <c r="O61" s="34"/>
    </row>
    <row r="62" customFormat="false" ht="12.75" hidden="false" customHeight="false" outlineLevel="0" collapsed="false">
      <c r="A62" s="32"/>
      <c r="B62" s="1"/>
      <c r="C62" s="33"/>
      <c r="D62" s="33"/>
      <c r="E62" s="33"/>
      <c r="F62" s="33"/>
      <c r="G62" s="34"/>
      <c r="H62" s="33"/>
      <c r="I62" s="33"/>
      <c r="J62" s="33"/>
      <c r="K62" s="33"/>
      <c r="L62" s="33"/>
      <c r="M62" s="33"/>
      <c r="N62" s="34"/>
      <c r="O62" s="34"/>
    </row>
    <row r="63" customFormat="false" ht="12.75" hidden="false" customHeight="false" outlineLevel="0" collapsed="false">
      <c r="A63" s="32"/>
      <c r="B63" s="1"/>
      <c r="C63" s="33"/>
      <c r="D63" s="33"/>
      <c r="E63" s="33"/>
      <c r="F63" s="33"/>
      <c r="G63" s="34"/>
      <c r="H63" s="33"/>
      <c r="I63" s="33"/>
      <c r="J63" s="33"/>
      <c r="K63" s="33"/>
      <c r="L63" s="33"/>
      <c r="M63" s="33"/>
      <c r="N63" s="34"/>
      <c r="O63" s="34"/>
    </row>
    <row r="64" customFormat="false" ht="12.75" hidden="false" customHeight="false" outlineLevel="0" collapsed="false">
      <c r="A64" s="32"/>
      <c r="B64" s="1"/>
      <c r="C64" s="33"/>
      <c r="D64" s="33"/>
      <c r="E64" s="33"/>
      <c r="F64" s="33"/>
      <c r="G64" s="34"/>
      <c r="H64" s="33"/>
      <c r="I64" s="33"/>
      <c r="J64" s="33"/>
      <c r="K64" s="33"/>
      <c r="L64" s="33"/>
      <c r="M64" s="33"/>
      <c r="N64" s="34"/>
      <c r="O64" s="34"/>
    </row>
    <row r="65" customFormat="false" ht="12.75" hidden="false" customHeight="false" outlineLevel="0" collapsed="false">
      <c r="A65" s="32"/>
      <c r="B65" s="1"/>
      <c r="C65" s="33"/>
      <c r="D65" s="33"/>
      <c r="E65" s="33"/>
      <c r="F65" s="33"/>
      <c r="G65" s="34"/>
      <c r="H65" s="33"/>
      <c r="I65" s="33"/>
      <c r="J65" s="33"/>
      <c r="K65" s="33"/>
      <c r="L65" s="33"/>
      <c r="M65" s="33"/>
      <c r="N65" s="34"/>
      <c r="O65" s="34"/>
    </row>
    <row r="66" customFormat="false" ht="12.75" hidden="false" customHeight="false" outlineLevel="0" collapsed="false">
      <c r="A66" s="32"/>
      <c r="B66" s="1"/>
      <c r="C66" s="33"/>
      <c r="D66" s="33"/>
      <c r="E66" s="33"/>
      <c r="F66" s="33"/>
      <c r="G66" s="34"/>
      <c r="H66" s="33"/>
      <c r="I66" s="33"/>
      <c r="J66" s="33"/>
      <c r="K66" s="33"/>
      <c r="L66" s="33"/>
      <c r="M66" s="33"/>
      <c r="N66" s="34"/>
      <c r="O66" s="34"/>
    </row>
    <row r="67" customFormat="false" ht="12.75" hidden="false" customHeight="false" outlineLevel="0" collapsed="false">
      <c r="A67" s="32"/>
      <c r="B67" s="1"/>
      <c r="C67" s="33"/>
      <c r="D67" s="33"/>
      <c r="E67" s="33"/>
      <c r="F67" s="33"/>
      <c r="G67" s="34"/>
      <c r="H67" s="33"/>
      <c r="I67" s="33"/>
      <c r="J67" s="33"/>
      <c r="K67" s="33"/>
      <c r="L67" s="33"/>
      <c r="M67" s="33"/>
      <c r="N67" s="34"/>
      <c r="O67" s="34"/>
    </row>
    <row r="68" customFormat="false" ht="12.75" hidden="false" customHeight="false" outlineLevel="0" collapsed="false">
      <c r="A68" s="32"/>
      <c r="B68" s="1"/>
      <c r="C68" s="33"/>
      <c r="D68" s="33"/>
      <c r="E68" s="33"/>
      <c r="F68" s="33"/>
      <c r="G68" s="34"/>
      <c r="H68" s="33"/>
      <c r="I68" s="33"/>
      <c r="J68" s="33"/>
      <c r="K68" s="33"/>
      <c r="L68" s="33"/>
      <c r="M68" s="33"/>
      <c r="N68" s="34"/>
      <c r="O68" s="34"/>
    </row>
    <row r="69" customFormat="false" ht="12.75" hidden="false" customHeight="false" outlineLevel="0" collapsed="false">
      <c r="A69" s="32"/>
      <c r="B69" s="1"/>
      <c r="C69" s="33"/>
      <c r="D69" s="33"/>
      <c r="E69" s="33"/>
      <c r="F69" s="33"/>
      <c r="G69" s="34"/>
      <c r="H69" s="33"/>
      <c r="I69" s="33"/>
      <c r="J69" s="33"/>
      <c r="K69" s="33"/>
      <c r="L69" s="33"/>
      <c r="M69" s="33"/>
      <c r="N69" s="34"/>
      <c r="O69" s="34"/>
    </row>
    <row r="70" customFormat="false" ht="12.75" hidden="false" customHeight="false" outlineLevel="0" collapsed="false">
      <c r="A70" s="32"/>
      <c r="B70" s="1"/>
      <c r="C70" s="33"/>
      <c r="D70" s="33"/>
      <c r="E70" s="33"/>
      <c r="F70" s="33"/>
      <c r="G70" s="34"/>
      <c r="H70" s="33"/>
      <c r="I70" s="33"/>
      <c r="J70" s="33"/>
      <c r="K70" s="33"/>
      <c r="L70" s="33"/>
      <c r="M70" s="33"/>
      <c r="N70" s="34"/>
      <c r="O70" s="34"/>
    </row>
    <row r="71" customFormat="false" ht="12.75" hidden="false" customHeight="false" outlineLevel="0" collapsed="false">
      <c r="A71" s="32"/>
      <c r="B71" s="1"/>
      <c r="C71" s="33"/>
      <c r="D71" s="33"/>
      <c r="E71" s="33"/>
      <c r="F71" s="33"/>
      <c r="G71" s="34"/>
      <c r="H71" s="33"/>
      <c r="I71" s="33"/>
      <c r="J71" s="33"/>
      <c r="K71" s="33"/>
      <c r="L71" s="33"/>
      <c r="M71" s="33"/>
      <c r="N71" s="34"/>
      <c r="O71" s="34"/>
    </row>
    <row r="72" customFormat="false" ht="12.75" hidden="false" customHeight="false" outlineLevel="0" collapsed="false">
      <c r="A72" s="32"/>
      <c r="B72" s="1"/>
      <c r="C72" s="33"/>
      <c r="D72" s="33"/>
      <c r="E72" s="33"/>
      <c r="F72" s="33"/>
      <c r="G72" s="34"/>
      <c r="H72" s="33"/>
      <c r="I72" s="33"/>
      <c r="J72" s="33"/>
      <c r="K72" s="33"/>
      <c r="L72" s="33"/>
      <c r="M72" s="33"/>
      <c r="N72" s="34"/>
      <c r="O72" s="34"/>
    </row>
    <row r="73" customFormat="false" ht="12.75" hidden="false" customHeight="false" outlineLevel="0" collapsed="false">
      <c r="A73" s="35"/>
      <c r="B73" s="1"/>
      <c r="C73" s="33"/>
      <c r="D73" s="33"/>
      <c r="E73" s="33"/>
      <c r="F73" s="33"/>
      <c r="G73" s="34"/>
      <c r="H73" s="33"/>
      <c r="I73" s="33"/>
      <c r="J73" s="33"/>
      <c r="K73" s="33"/>
      <c r="L73" s="33"/>
      <c r="M73" s="33"/>
      <c r="N73" s="34"/>
      <c r="O73" s="34"/>
    </row>
    <row r="74" customFormat="false" ht="12.75" hidden="false" customHeight="false" outlineLevel="0" collapsed="false">
      <c r="A74" s="32"/>
      <c r="B74" s="1"/>
      <c r="C74" s="33"/>
      <c r="D74" s="33"/>
      <c r="E74" s="33"/>
      <c r="F74" s="33"/>
      <c r="G74" s="34"/>
      <c r="H74" s="33"/>
      <c r="I74" s="33"/>
      <c r="J74" s="33"/>
      <c r="K74" s="33"/>
      <c r="L74" s="33"/>
      <c r="M74" s="33"/>
      <c r="N74" s="34"/>
      <c r="O74" s="34"/>
    </row>
    <row r="75" customFormat="false" ht="12.75" hidden="false" customHeight="false" outlineLevel="0" collapsed="false">
      <c r="A75" s="32"/>
      <c r="B75" s="1"/>
      <c r="C75" s="33"/>
      <c r="D75" s="33"/>
      <c r="E75" s="33"/>
      <c r="F75" s="33"/>
      <c r="G75" s="34"/>
      <c r="H75" s="33"/>
      <c r="I75" s="33"/>
      <c r="J75" s="33"/>
      <c r="K75" s="33"/>
      <c r="L75" s="33"/>
      <c r="M75" s="33"/>
      <c r="N75" s="34"/>
      <c r="O75" s="34"/>
    </row>
    <row r="76" customFormat="false" ht="12.75" hidden="false" customHeight="false" outlineLevel="0" collapsed="false">
      <c r="A76" s="32"/>
      <c r="B76" s="1"/>
      <c r="C76" s="33"/>
      <c r="D76" s="33"/>
      <c r="E76" s="33"/>
      <c r="F76" s="33"/>
      <c r="G76" s="34"/>
      <c r="H76" s="33"/>
      <c r="I76" s="33"/>
      <c r="J76" s="33"/>
      <c r="K76" s="33"/>
      <c r="L76" s="33"/>
      <c r="M76" s="33"/>
      <c r="N76" s="34"/>
      <c r="O76" s="34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cp:lastPrinted>2011-03-21T07:16:37Z</cp:lastPrinted>
  <dcterms:modified xsi:type="dcterms:W3CDTF">2013-02-18T08:03:35Z</dcterms:modified>
  <cp:revision>0</cp:revision>
  <dc:subject/>
  <dc:title/>
</cp:coreProperties>
</file>