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1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1-K&#220;LT&#220;R%20BAKANLI&#286;I%20M&#220;ZE%20PAYI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Aralık-2010 "/>
      <sheetName val="Ocak-2011 "/>
      <sheetName val="Şubat-2011"/>
      <sheetName val="Mart-2011"/>
      <sheetName val="Nisan-2011"/>
      <sheetName val="Mayıs-2011"/>
      <sheetName val="Haziran-2011 "/>
      <sheetName val="Temmuz-2011"/>
      <sheetName val="Ağustos-2011"/>
      <sheetName val="Eylül-2011"/>
      <sheetName val="Ekim-2011"/>
      <sheetName val="Kasım-2011 "/>
      <sheetName val="Aralık-2011"/>
    </sheetNames>
    <sheetDataSet>
      <sheetData sheetId="0"/>
      <sheetData sheetId="1"/>
      <sheetData sheetId="2">
        <row r="12">
          <cell r="K12">
            <v>0.00227593855410289</v>
          </cell>
        </row>
        <row r="14">
          <cell r="E14">
            <v>14072</v>
          </cell>
        </row>
        <row r="15">
          <cell r="E15">
            <v>214810</v>
          </cell>
        </row>
        <row r="16">
          <cell r="E16">
            <v>185373</v>
          </cell>
        </row>
        <row r="17">
          <cell r="E17">
            <v>219960</v>
          </cell>
        </row>
        <row r="18">
          <cell r="E18">
            <v>245064</v>
          </cell>
        </row>
        <row r="19">
          <cell r="E19">
            <v>316632</v>
          </cell>
        </row>
        <row r="20">
          <cell r="E20">
            <v>443955</v>
          </cell>
        </row>
        <row r="21">
          <cell r="E21">
            <v>460675</v>
          </cell>
        </row>
        <row r="22">
          <cell r="E22">
            <v>533452</v>
          </cell>
        </row>
        <row r="23">
          <cell r="E23">
            <v>252986</v>
          </cell>
        </row>
        <row r="24">
          <cell r="E24">
            <v>312666</v>
          </cell>
        </row>
        <row r="25">
          <cell r="E25">
            <v>524889</v>
          </cell>
        </row>
        <row r="26">
          <cell r="E26">
            <v>288058</v>
          </cell>
        </row>
        <row r="27">
          <cell r="E27">
            <v>426748</v>
          </cell>
        </row>
        <row r="28">
          <cell r="E28">
            <v>669081</v>
          </cell>
        </row>
        <row r="29">
          <cell r="E29">
            <v>415130</v>
          </cell>
        </row>
        <row r="30">
          <cell r="E30">
            <v>538065</v>
          </cell>
        </row>
        <row r="31">
          <cell r="E31">
            <v>553935</v>
          </cell>
        </row>
        <row r="32">
          <cell r="E32">
            <v>268276</v>
          </cell>
        </row>
        <row r="33">
          <cell r="E33">
            <v>720819</v>
          </cell>
        </row>
        <row r="34">
          <cell r="E34">
            <v>571683</v>
          </cell>
        </row>
        <row r="35">
          <cell r="E35">
            <v>333944</v>
          </cell>
        </row>
        <row r="36">
          <cell r="E36">
            <v>314271</v>
          </cell>
        </row>
        <row r="37">
          <cell r="E37">
            <v>417605</v>
          </cell>
        </row>
        <row r="38">
          <cell r="E38">
            <v>170453</v>
          </cell>
        </row>
        <row r="39">
          <cell r="E39">
            <v>464557</v>
          </cell>
        </row>
        <row r="40">
          <cell r="E40">
            <v>111636</v>
          </cell>
        </row>
        <row r="41">
          <cell r="E41">
            <v>12753</v>
          </cell>
        </row>
        <row r="42">
          <cell r="E42">
            <v>163140</v>
          </cell>
        </row>
        <row r="43">
          <cell r="E43">
            <v>35995</v>
          </cell>
        </row>
        <row r="44">
          <cell r="E44">
            <v>373017</v>
          </cell>
        </row>
        <row r="45">
          <cell r="E45">
            <v>351046</v>
          </cell>
        </row>
        <row r="46">
          <cell r="E46">
            <v>205860</v>
          </cell>
        </row>
        <row r="47">
          <cell r="E47">
            <v>227602</v>
          </cell>
        </row>
        <row r="48">
          <cell r="E48">
            <v>444295</v>
          </cell>
        </row>
        <row r="49">
          <cell r="E49">
            <v>156333</v>
          </cell>
        </row>
        <row r="50">
          <cell r="E50">
            <v>185633</v>
          </cell>
        </row>
        <row r="51">
          <cell r="E51">
            <v>142546</v>
          </cell>
        </row>
        <row r="52">
          <cell r="E52">
            <v>282026</v>
          </cell>
        </row>
      </sheetData>
      <sheetData sheetId="3"/>
      <sheetData sheetId="4"/>
      <sheetData sheetId="5"/>
      <sheetData sheetId="6">
        <row r="12">
          <cell r="K12">
            <v>0.00700405106483462</v>
          </cell>
        </row>
        <row r="14">
          <cell r="E14">
            <v>14072</v>
          </cell>
        </row>
        <row r="15">
          <cell r="E15">
            <v>214810</v>
          </cell>
        </row>
        <row r="16">
          <cell r="E16">
            <v>185373</v>
          </cell>
        </row>
        <row r="17">
          <cell r="E17">
            <v>219960</v>
          </cell>
        </row>
        <row r="18">
          <cell r="E18">
            <v>245064</v>
          </cell>
        </row>
        <row r="19">
          <cell r="E19">
            <v>316632</v>
          </cell>
        </row>
        <row r="20">
          <cell r="E20">
            <v>443955</v>
          </cell>
        </row>
        <row r="21">
          <cell r="E21">
            <v>460675</v>
          </cell>
        </row>
        <row r="22">
          <cell r="E22">
            <v>533452</v>
          </cell>
        </row>
        <row r="23">
          <cell r="E23">
            <v>252986</v>
          </cell>
        </row>
        <row r="24">
          <cell r="E24">
            <v>312666</v>
          </cell>
        </row>
        <row r="25">
          <cell r="E25">
            <v>524889</v>
          </cell>
        </row>
        <row r="26">
          <cell r="E26">
            <v>288058</v>
          </cell>
        </row>
        <row r="27">
          <cell r="E27">
            <v>426748</v>
          </cell>
        </row>
        <row r="28">
          <cell r="E28">
            <v>669081</v>
          </cell>
        </row>
        <row r="29">
          <cell r="E29">
            <v>415130</v>
          </cell>
        </row>
        <row r="30">
          <cell r="E30">
            <v>538065</v>
          </cell>
        </row>
        <row r="31">
          <cell r="E31">
            <v>553935</v>
          </cell>
        </row>
        <row r="32">
          <cell r="E32">
            <v>268276</v>
          </cell>
        </row>
        <row r="33">
          <cell r="E33">
            <v>720819</v>
          </cell>
        </row>
        <row r="34">
          <cell r="E34">
            <v>571683</v>
          </cell>
        </row>
        <row r="35">
          <cell r="E35">
            <v>333944</v>
          </cell>
        </row>
        <row r="36">
          <cell r="E36">
            <v>314271</v>
          </cell>
        </row>
        <row r="37">
          <cell r="E37">
            <v>417605</v>
          </cell>
        </row>
        <row r="38">
          <cell r="E38">
            <v>170453</v>
          </cell>
        </row>
        <row r="39">
          <cell r="E39">
            <v>464557</v>
          </cell>
        </row>
        <row r="40">
          <cell r="E40">
            <v>111636</v>
          </cell>
        </row>
        <row r="41">
          <cell r="E41">
            <v>12753</v>
          </cell>
        </row>
        <row r="42">
          <cell r="E42">
            <v>163140</v>
          </cell>
        </row>
        <row r="43">
          <cell r="E43">
            <v>35995</v>
          </cell>
        </row>
        <row r="44">
          <cell r="E44">
            <v>373017</v>
          </cell>
        </row>
        <row r="45">
          <cell r="E45">
            <v>351046</v>
          </cell>
        </row>
        <row r="46">
          <cell r="E46">
            <v>205860</v>
          </cell>
        </row>
        <row r="47">
          <cell r="E47">
            <v>227602</v>
          </cell>
        </row>
        <row r="48">
          <cell r="E48">
            <v>444295</v>
          </cell>
        </row>
        <row r="49">
          <cell r="E49">
            <v>156333</v>
          </cell>
        </row>
        <row r="50">
          <cell r="E50">
            <v>185633</v>
          </cell>
        </row>
        <row r="51">
          <cell r="E51">
            <v>142546</v>
          </cell>
        </row>
        <row r="52">
          <cell r="E52">
            <v>282026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2">
          <cell r="K12">
            <v>0.0154536933247334</v>
          </cell>
        </row>
        <row r="14">
          <cell r="E14">
            <v>14072</v>
          </cell>
        </row>
        <row r="15">
          <cell r="E15">
            <v>214810</v>
          </cell>
        </row>
        <row r="16">
          <cell r="E16">
            <v>185373</v>
          </cell>
        </row>
        <row r="17">
          <cell r="E17">
            <v>219960</v>
          </cell>
        </row>
        <row r="18">
          <cell r="E18">
            <v>245064</v>
          </cell>
        </row>
        <row r="19">
          <cell r="E19">
            <v>316632</v>
          </cell>
        </row>
        <row r="20">
          <cell r="E20">
            <v>443955</v>
          </cell>
        </row>
        <row r="21">
          <cell r="E21">
            <v>460675</v>
          </cell>
        </row>
        <row r="22">
          <cell r="E22">
            <v>533452</v>
          </cell>
        </row>
        <row r="23">
          <cell r="E23">
            <v>252986</v>
          </cell>
        </row>
        <row r="24">
          <cell r="E24">
            <v>312666</v>
          </cell>
        </row>
        <row r="25">
          <cell r="E25">
            <v>524889</v>
          </cell>
        </row>
        <row r="26">
          <cell r="E26">
            <v>288058</v>
          </cell>
        </row>
        <row r="27">
          <cell r="E27">
            <v>426748</v>
          </cell>
        </row>
        <row r="28">
          <cell r="E28">
            <v>669081</v>
          </cell>
        </row>
        <row r="29">
          <cell r="E29">
            <v>415130</v>
          </cell>
        </row>
        <row r="30">
          <cell r="E30">
            <v>538065</v>
          </cell>
        </row>
        <row r="31">
          <cell r="E31">
            <v>553935</v>
          </cell>
        </row>
        <row r="32">
          <cell r="E32">
            <v>268276</v>
          </cell>
        </row>
        <row r="33">
          <cell r="E33">
            <v>720819</v>
          </cell>
        </row>
        <row r="34">
          <cell r="E34">
            <v>571683</v>
          </cell>
        </row>
        <row r="35">
          <cell r="E35">
            <v>333944</v>
          </cell>
        </row>
        <row r="36">
          <cell r="E36">
            <v>314271</v>
          </cell>
        </row>
        <row r="37">
          <cell r="E37">
            <v>417605</v>
          </cell>
        </row>
        <row r="38">
          <cell r="E38">
            <v>170453</v>
          </cell>
        </row>
        <row r="39">
          <cell r="E39">
            <v>464557</v>
          </cell>
        </row>
        <row r="40">
          <cell r="E40">
            <v>111636</v>
          </cell>
        </row>
        <row r="41">
          <cell r="E41">
            <v>12753</v>
          </cell>
        </row>
        <row r="42">
          <cell r="E42">
            <v>163140</v>
          </cell>
        </row>
        <row r="43">
          <cell r="E43">
            <v>35995</v>
          </cell>
        </row>
        <row r="44">
          <cell r="E44">
            <v>373017</v>
          </cell>
        </row>
        <row r="45">
          <cell r="E45">
            <v>351046</v>
          </cell>
        </row>
        <row r="46">
          <cell r="E46">
            <v>205860</v>
          </cell>
        </row>
        <row r="47">
          <cell r="E47">
            <v>227602</v>
          </cell>
        </row>
        <row r="48">
          <cell r="E48">
            <v>444295</v>
          </cell>
        </row>
        <row r="49">
          <cell r="E49">
            <v>156333</v>
          </cell>
        </row>
        <row r="50">
          <cell r="E50">
            <v>185633</v>
          </cell>
        </row>
        <row r="51">
          <cell r="E51">
            <v>142546</v>
          </cell>
        </row>
        <row r="52">
          <cell r="E52">
            <v>282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4">
          <cell r="O4">
            <v>120.436894276978</v>
          </cell>
          <cell r="P4">
            <v>259.311018097562</v>
          </cell>
        </row>
        <row r="5">
          <cell r="O5">
            <v>1838.47706506805</v>
          </cell>
          <cell r="P5">
            <v>3958.39964450947</v>
          </cell>
        </row>
        <row r="6">
          <cell r="O6">
            <v>1586.53698143876</v>
          </cell>
          <cell r="P6">
            <v>3415.95092082145</v>
          </cell>
        </row>
        <row r="7">
          <cell r="O7">
            <v>1882.55395573934</v>
          </cell>
          <cell r="P7">
            <v>4053.30099067224</v>
          </cell>
        </row>
        <row r="8">
          <cell r="O8">
            <v>2097.40954086791</v>
          </cell>
          <cell r="P8">
            <v>4515.90359146255</v>
          </cell>
        </row>
        <row r="9">
          <cell r="O9">
            <v>2709.93282466658</v>
          </cell>
          <cell r="P9">
            <v>5834.71903654543</v>
          </cell>
        </row>
        <row r="10">
          <cell r="O10">
            <v>3799.64194135416</v>
          </cell>
          <cell r="P10">
            <v>8180.95672537686</v>
          </cell>
        </row>
        <row r="11">
          <cell r="O11">
            <v>3942.74206019377</v>
          </cell>
          <cell r="P11">
            <v>8489.06362010336</v>
          </cell>
        </row>
        <row r="12">
          <cell r="O12">
            <v>4565.61271502575</v>
          </cell>
          <cell r="P12">
            <v>9830.15784722717</v>
          </cell>
        </row>
        <row r="13">
          <cell r="O13">
            <v>2165.21092492578</v>
          </cell>
          <cell r="P13">
            <v>4661.8858175405</v>
          </cell>
        </row>
        <row r="14">
          <cell r="O14">
            <v>2675.98933953991</v>
          </cell>
          <cell r="P14">
            <v>5761.63578627717</v>
          </cell>
        </row>
        <row r="15">
          <cell r="O15">
            <v>4492.32525583774</v>
          </cell>
          <cell r="P15">
            <v>9672.36362835498</v>
          </cell>
        </row>
        <row r="16">
          <cell r="O16">
            <v>2465.37882970706</v>
          </cell>
          <cell r="P16">
            <v>5308.17319863186</v>
          </cell>
        </row>
        <row r="17">
          <cell r="O17">
            <v>3652.37377479475</v>
          </cell>
          <cell r="P17">
            <v>7863.87566451808</v>
          </cell>
        </row>
        <row r="18">
          <cell r="O18">
            <v>5726.40972567756</v>
          </cell>
          <cell r="P18">
            <v>12329.4539013456</v>
          </cell>
        </row>
        <row r="19">
          <cell r="O19">
            <v>3552.93973288813</v>
          </cell>
          <cell r="P19">
            <v>7649.78559855322</v>
          </cell>
        </row>
        <row r="20">
          <cell r="O20">
            <v>4605.09362699986</v>
          </cell>
          <cell r="P20">
            <v>9915.16365496481</v>
          </cell>
        </row>
        <row r="21">
          <cell r="O21">
            <v>4740.91891922383</v>
          </cell>
          <cell r="P21">
            <v>10207.607220713</v>
          </cell>
        </row>
        <row r="22">
          <cell r="O22">
            <v>2296.072217812</v>
          </cell>
          <cell r="P22">
            <v>4943.6414646917</v>
          </cell>
        </row>
        <row r="23">
          <cell r="O23">
            <v>6169.21558384287</v>
          </cell>
          <cell r="P23">
            <v>13282.8530950872</v>
          </cell>
        </row>
        <row r="24">
          <cell r="O24">
            <v>4892.81729895861</v>
          </cell>
          <cell r="P24">
            <v>10534.6575297803</v>
          </cell>
        </row>
        <row r="25">
          <cell r="O25">
            <v>2858.0996462785</v>
          </cell>
          <cell r="P25">
            <v>6153.73497921918</v>
          </cell>
        </row>
        <row r="26">
          <cell r="O26">
            <v>2689.72592391416</v>
          </cell>
          <cell r="P26">
            <v>5791.21183687741</v>
          </cell>
        </row>
        <row r="27">
          <cell r="O27">
            <v>3574.122316269</v>
          </cell>
          <cell r="P27">
            <v>7695.39352704892</v>
          </cell>
        </row>
        <row r="28">
          <cell r="O28">
            <v>1458.84237778523</v>
          </cell>
          <cell r="P28">
            <v>3141.01342863728</v>
          </cell>
        </row>
        <row r="29">
          <cell r="O29">
            <v>3975.96662127842</v>
          </cell>
          <cell r="P29">
            <v>8560.59896491964</v>
          </cell>
        </row>
        <row r="30">
          <cell r="O30">
            <v>955.450051840868</v>
          </cell>
          <cell r="P30">
            <v>2057.16634567506</v>
          </cell>
        </row>
        <row r="31">
          <cell r="O31">
            <v>109.148075093398</v>
          </cell>
          <cell r="P31">
            <v>235.00521701238</v>
          </cell>
        </row>
        <row r="32">
          <cell r="O32">
            <v>1396.25319303199</v>
          </cell>
          <cell r="P32">
            <v>3006.25351708615</v>
          </cell>
        </row>
        <row r="33">
          <cell r="O33">
            <v>308.067510623921</v>
          </cell>
          <cell r="P33">
            <v>663.295913617236</v>
          </cell>
        </row>
        <row r="34">
          <cell r="O34">
            <v>3192.51058787063</v>
          </cell>
          <cell r="P34">
            <v>6873.75057118379</v>
          </cell>
        </row>
        <row r="35">
          <cell r="O35">
            <v>3004.46915778539</v>
          </cell>
          <cell r="P35">
            <v>6468.88115826299</v>
          </cell>
        </row>
        <row r="36">
          <cell r="O36">
            <v>1761.87742011503</v>
          </cell>
          <cell r="P36">
            <v>3793.47400409069</v>
          </cell>
        </row>
        <row r="37">
          <cell r="O37">
            <v>1947.95892632381</v>
          </cell>
          <cell r="P37">
            <v>4194.12353191027</v>
          </cell>
        </row>
        <row r="38">
          <cell r="O38">
            <v>3802.55187200042</v>
          </cell>
          <cell r="P38">
            <v>8187.22205696819</v>
          </cell>
        </row>
        <row r="39">
          <cell r="O39">
            <v>1337.99466976995</v>
          </cell>
          <cell r="P39">
            <v>2880.81789313859</v>
          </cell>
        </row>
        <row r="40">
          <cell r="O40">
            <v>1588.76222252119</v>
          </cell>
          <cell r="P40">
            <v>3420.74205674423</v>
          </cell>
        </row>
        <row r="41">
          <cell r="O41">
            <v>1219.9969820641</v>
          </cell>
          <cell r="P41">
            <v>2626.75869711023</v>
          </cell>
        </row>
        <row r="42">
          <cell r="O42">
            <v>2413.75323659458</v>
          </cell>
          <cell r="P42">
            <v>5197.01884522336</v>
          </cell>
        </row>
        <row r="46">
          <cell r="C46">
            <v>346.218545648789</v>
          </cell>
          <cell r="D46">
            <v>138.987791600011</v>
          </cell>
        </row>
        <row r="46">
          <cell r="G46">
            <v>101.396588183617</v>
          </cell>
          <cell r="H46">
            <v>232.463011034812</v>
          </cell>
        </row>
        <row r="46">
          <cell r="K46">
            <v>70.1214322922489</v>
          </cell>
          <cell r="L46">
            <v>512.4885355804</v>
          </cell>
        </row>
        <row r="46">
          <cell r="O46">
            <v>157.314199886849</v>
          </cell>
          <cell r="P46">
            <v>298.082277290686</v>
          </cell>
        </row>
        <row r="47">
          <cell r="C47">
            <v>5285.04873442413</v>
          </cell>
          <cell r="D47">
            <v>2121.65772552576</v>
          </cell>
        </row>
        <row r="47">
          <cell r="G47">
            <v>1547.82554773471</v>
          </cell>
          <cell r="H47">
            <v>3548.56306142609</v>
          </cell>
        </row>
        <row r="47">
          <cell r="K47">
            <v>1070.40824834409</v>
          </cell>
          <cell r="L47">
            <v>7823.17100113883</v>
          </cell>
        </row>
        <row r="47">
          <cell r="O47">
            <v>2401.41154616927</v>
          </cell>
          <cell r="P47">
            <v>4550.24545088205</v>
          </cell>
        </row>
        <row r="48">
          <cell r="C48">
            <v>4560.79949279086</v>
          </cell>
          <cell r="D48">
            <v>1830.91130559046</v>
          </cell>
        </row>
        <row r="48">
          <cell r="G48">
            <v>1335.715587078</v>
          </cell>
          <cell r="H48">
            <v>3062.27727007932</v>
          </cell>
        </row>
        <row r="48">
          <cell r="K48">
            <v>923.722304456442</v>
          </cell>
          <cell r="L48">
            <v>6751.10412920306</v>
          </cell>
        </row>
        <row r="48">
          <cell r="O48">
            <v>2072.3283950842</v>
          </cell>
          <cell r="P48">
            <v>3926.69172741659</v>
          </cell>
        </row>
        <row r="49">
          <cell r="C49">
            <v>5411.75606174727</v>
          </cell>
          <cell r="D49">
            <v>2172.52378058119</v>
          </cell>
        </row>
        <row r="49">
          <cell r="G49">
            <v>1584.9341626541</v>
          </cell>
          <cell r="H49">
            <v>3633.63870858564</v>
          </cell>
        </row>
        <row r="49">
          <cell r="K49">
            <v>1096.07093853063</v>
          </cell>
          <cell r="L49">
            <v>8010.72898566406</v>
          </cell>
        </row>
        <row r="49">
          <cell r="O49">
            <v>2458.98460823702</v>
          </cell>
          <cell r="P49">
            <v>4659.33610807698</v>
          </cell>
        </row>
        <row r="50">
          <cell r="C50">
            <v>6029.3989248774</v>
          </cell>
          <cell r="D50">
            <v>2420.47357594267</v>
          </cell>
        </row>
        <row r="50">
          <cell r="G50">
            <v>1765.82244788445</v>
          </cell>
          <cell r="H50">
            <v>4048.34531951642</v>
          </cell>
        </row>
        <row r="50">
          <cell r="K50">
            <v>1221.16534133511</v>
          </cell>
          <cell r="L50">
            <v>8924.99221741579</v>
          </cell>
        </row>
        <row r="50">
          <cell r="O50">
            <v>2739.62813253772</v>
          </cell>
          <cell r="P50">
            <v>5191.10540093552</v>
          </cell>
        </row>
        <row r="51">
          <cell r="C51">
            <v>7790.2125174721</v>
          </cell>
          <cell r="D51">
            <v>3127.34383384699</v>
          </cell>
        </row>
        <row r="51">
          <cell r="G51">
            <v>2281.50970080693</v>
          </cell>
          <cell r="H51">
            <v>5230.61598280092</v>
          </cell>
        </row>
        <row r="51">
          <cell r="K51">
            <v>1577.79202313526</v>
          </cell>
          <cell r="L51">
            <v>11531.4290788724</v>
          </cell>
        </row>
        <row r="51">
          <cell r="O51">
            <v>3539.70364827834</v>
          </cell>
          <cell r="P51">
            <v>6707.10543086302</v>
          </cell>
        </row>
        <row r="52">
          <cell r="C52">
            <v>10922.7866993681</v>
          </cell>
          <cell r="D52">
            <v>4384.90086837572</v>
          </cell>
        </row>
        <row r="52">
          <cell r="G52">
            <v>3198.94274495863</v>
          </cell>
          <cell r="H52">
            <v>7333.93377373222</v>
          </cell>
        </row>
        <row r="52">
          <cell r="K52">
            <v>2212.24847024626</v>
          </cell>
          <cell r="L52">
            <v>16168.408741728</v>
          </cell>
        </row>
        <row r="52">
          <cell r="O52">
            <v>4963.07743112323</v>
          </cell>
          <cell r="P52">
            <v>9404.14421649989</v>
          </cell>
        </row>
        <row r="53">
          <cell r="C53">
            <v>11334.1549542891</v>
          </cell>
          <cell r="D53">
            <v>4550.04270148773</v>
          </cell>
        </row>
        <row r="53">
          <cell r="G53">
            <v>3319.41964621147</v>
          </cell>
          <cell r="H53">
            <v>7610.14053499587</v>
          </cell>
        </row>
        <row r="53">
          <cell r="K53">
            <v>2295.56501003637</v>
          </cell>
          <cell r="L53">
            <v>16777.3348584779</v>
          </cell>
        </row>
        <row r="53">
          <cell r="O53">
            <v>5149.99424622471</v>
          </cell>
          <cell r="P53">
            <v>9758.31815597546</v>
          </cell>
        </row>
        <row r="54">
          <cell r="C54">
            <v>13124.714014599</v>
          </cell>
          <cell r="D54">
            <v>5268.85413620021</v>
          </cell>
        </row>
        <row r="54">
          <cell r="G54">
            <v>3843.81841669464</v>
          </cell>
          <cell r="H54">
            <v>8812.38332593394</v>
          </cell>
        </row>
        <row r="54">
          <cell r="K54">
            <v>2658.21619522205</v>
          </cell>
          <cell r="L54">
            <v>19427.8023225153</v>
          </cell>
        </row>
        <row r="54">
          <cell r="O54">
            <v>5963.58545750706</v>
          </cell>
          <cell r="P54">
            <v>11299.9280120289</v>
          </cell>
        </row>
        <row r="55">
          <cell r="C55">
            <v>6224.30677867428</v>
          </cell>
          <cell r="D55">
            <v>2498.71840859299</v>
          </cell>
        </row>
        <row r="55">
          <cell r="G55">
            <v>1822.90486485365</v>
          </cell>
          <cell r="H55">
            <v>4179.2131402539</v>
          </cell>
        </row>
        <row r="55">
          <cell r="K55">
            <v>1260.64103680265</v>
          </cell>
          <cell r="L55">
            <v>9213.50374234956</v>
          </cell>
        </row>
        <row r="55">
          <cell r="O55">
            <v>2828.19003500386</v>
          </cell>
          <cell r="P55">
            <v>5358.91436914877</v>
          </cell>
        </row>
        <row r="56">
          <cell r="C56">
            <v>7692.63557375101</v>
          </cell>
          <cell r="D56">
            <v>3088.17203300236</v>
          </cell>
        </row>
        <row r="56">
          <cell r="G56">
            <v>2252.93246454085</v>
          </cell>
          <cell r="H56">
            <v>5165.09947471649</v>
          </cell>
        </row>
        <row r="56">
          <cell r="K56">
            <v>1558.0292601683</v>
          </cell>
          <cell r="L56">
            <v>11386.991221275</v>
          </cell>
        </row>
        <row r="56">
          <cell r="O56">
            <v>3495.3668008685</v>
          </cell>
          <cell r="P56">
            <v>6623.09503349699</v>
          </cell>
        </row>
        <row r="57">
          <cell r="C57">
            <v>12914.0354041392</v>
          </cell>
          <cell r="D57">
            <v>5184.27820815367</v>
          </cell>
        </row>
        <row r="57">
          <cell r="G57">
            <v>3782.11723814032</v>
          </cell>
          <cell r="H57">
            <v>8670.92647804514</v>
          </cell>
        </row>
        <row r="57">
          <cell r="K57">
            <v>2615.54636685945</v>
          </cell>
          <cell r="L57">
            <v>19115.9462018377</v>
          </cell>
        </row>
        <row r="57">
          <cell r="O57">
            <v>5867.85766517967</v>
          </cell>
          <cell r="P57">
            <v>11118.540963959</v>
          </cell>
        </row>
        <row r="58">
          <cell r="C58">
            <v>7087.19597942715</v>
          </cell>
          <cell r="D58">
            <v>2845.12118197244</v>
          </cell>
        </row>
        <row r="58">
          <cell r="G58">
            <v>2075.61813523283</v>
          </cell>
          <cell r="H58">
            <v>4758.58655718205</v>
          </cell>
        </row>
        <row r="58">
          <cell r="K58">
            <v>1435.40644849635</v>
          </cell>
          <cell r="L58">
            <v>10490.7918264794</v>
          </cell>
        </row>
        <row r="58">
          <cell r="O58">
            <v>3220.26817730287</v>
          </cell>
          <cell r="P58">
            <v>6101.83233597217</v>
          </cell>
        </row>
        <row r="59">
          <cell r="C59">
            <v>10499.4366059216</v>
          </cell>
          <cell r="D59">
            <v>4214.9489830672</v>
          </cell>
        </row>
        <row r="59">
          <cell r="G59">
            <v>3074.9567377901</v>
          </cell>
          <cell r="H59">
            <v>7049.68199496048</v>
          </cell>
        </row>
        <row r="59">
          <cell r="K59">
            <v>2126.50518674336</v>
          </cell>
          <cell r="L59">
            <v>15541.746559257</v>
          </cell>
        </row>
        <row r="59">
          <cell r="O59">
            <v>4770.71632840485</v>
          </cell>
          <cell r="P59">
            <v>9039.65432555753</v>
          </cell>
        </row>
        <row r="60">
          <cell r="C60">
            <v>16461.643742271</v>
          </cell>
          <cell r="D60">
            <v>6608.44873447465</v>
          </cell>
        </row>
        <row r="60">
          <cell r="G60">
            <v>4821.10081143283</v>
          </cell>
          <cell r="H60">
            <v>11052.9124421676</v>
          </cell>
        </row>
        <row r="60">
          <cell r="K60">
            <v>3334.06182770965</v>
          </cell>
          <cell r="L60">
            <v>24367.2784163352</v>
          </cell>
        </row>
        <row r="60">
          <cell r="O60">
            <v>7479.81396919363</v>
          </cell>
          <cell r="P60">
            <v>14172.9099042019</v>
          </cell>
        </row>
        <row r="61">
          <cell r="C61">
            <v>10213.5947168264</v>
          </cell>
          <cell r="D61">
            <v>4100.1991136237</v>
          </cell>
        </row>
        <row r="61">
          <cell r="G61">
            <v>2991.24258475448</v>
          </cell>
          <cell r="H61">
            <v>6857.75794278577</v>
          </cell>
        </row>
        <row r="61">
          <cell r="K61">
            <v>2068.61215090117</v>
          </cell>
          <cell r="L61">
            <v>15118.6303137785</v>
          </cell>
        </row>
        <row r="61">
          <cell r="O61">
            <v>4640.83597207416</v>
          </cell>
          <cell r="P61">
            <v>8793.55427598653</v>
          </cell>
        </row>
        <row r="62">
          <cell r="C62">
            <v>13238.2093351702</v>
          </cell>
          <cell r="D62">
            <v>5314.41629386442</v>
          </cell>
        </row>
        <row r="62">
          <cell r="G62">
            <v>3877.0576478836</v>
          </cell>
          <cell r="H62">
            <v>8888.58797842851</v>
          </cell>
        </row>
        <row r="62">
          <cell r="K62">
            <v>2681.20298936391</v>
          </cell>
          <cell r="L62">
            <v>19595.8032900133</v>
          </cell>
        </row>
        <row r="62">
          <cell r="O62">
            <v>6015.15527019026</v>
          </cell>
          <cell r="P62">
            <v>11397.6435851629</v>
          </cell>
        </row>
        <row r="63">
          <cell r="C63">
            <v>13628.6647302418</v>
          </cell>
          <cell r="D63">
            <v>5471.16275866631</v>
          </cell>
        </row>
        <row r="63">
          <cell r="G63">
            <v>3991.40982628567</v>
          </cell>
          <cell r="H63">
            <v>9150.75312802504</v>
          </cell>
        </row>
        <row r="63">
          <cell r="K63">
            <v>2760.28393951157</v>
          </cell>
          <cell r="L63">
            <v>20173.77323456</v>
          </cell>
        </row>
        <row r="63">
          <cell r="O63">
            <v>6192.56973524174</v>
          </cell>
          <cell r="P63">
            <v>11733.8122705384</v>
          </cell>
        </row>
        <row r="64">
          <cell r="C64">
            <v>6600.49222231911</v>
          </cell>
          <cell r="D64">
            <v>2649.73626913621</v>
          </cell>
        </row>
        <row r="64">
          <cell r="G64">
            <v>1933.07782060461</v>
          </cell>
          <cell r="H64">
            <v>4431.79695483052</v>
          </cell>
        </row>
        <row r="64">
          <cell r="K64">
            <v>1336.83181990018</v>
          </cell>
          <cell r="L64">
            <v>9770.35065174583</v>
          </cell>
        </row>
        <row r="64">
          <cell r="O64">
            <v>2999.12054355062</v>
          </cell>
          <cell r="P64">
            <v>5682.79711643235</v>
          </cell>
        </row>
        <row r="65">
          <cell r="C65">
            <v>17734.5726162603</v>
          </cell>
          <cell r="D65">
            <v>7119.45998815582</v>
          </cell>
        </row>
        <row r="65">
          <cell r="G65">
            <v>5193.90188302493</v>
          </cell>
          <cell r="H65">
            <v>11907.60056503</v>
          </cell>
        </row>
        <row r="65">
          <cell r="K65">
            <v>3591.874694675</v>
          </cell>
          <cell r="L65">
            <v>26251.5259898044</v>
          </cell>
        </row>
        <row r="65">
          <cell r="O65">
            <v>8058.20524788506</v>
          </cell>
          <cell r="P65">
            <v>15268.8579472992</v>
          </cell>
        </row>
        <row r="66">
          <cell r="C66">
            <v>14065.3252438983</v>
          </cell>
          <cell r="D66">
            <v>5646.45804898162</v>
          </cell>
        </row>
        <row r="66">
          <cell r="G66">
            <v>4119.29403940981</v>
          </cell>
          <cell r="H66">
            <v>9443.94197963433</v>
          </cell>
        </row>
        <row r="66">
          <cell r="K66">
            <v>2848.72305124572</v>
          </cell>
          <cell r="L66">
            <v>20820.1381101627</v>
          </cell>
        </row>
        <row r="66">
          <cell r="O66">
            <v>6390.97880428606</v>
          </cell>
          <cell r="P66">
            <v>12109.7619761492</v>
          </cell>
        </row>
        <row r="67">
          <cell r="C67">
            <v>8216.14596419409</v>
          </cell>
          <cell r="D67">
            <v>3298.3327940644</v>
          </cell>
        </row>
        <row r="67">
          <cell r="G67">
            <v>2406.25229138643</v>
          </cell>
          <cell r="H67">
            <v>5516.60231360213</v>
          </cell>
        </row>
        <row r="67">
          <cell r="K67">
            <v>1664.05852653516</v>
          </cell>
          <cell r="L67">
            <v>12161.9152590862</v>
          </cell>
        </row>
        <row r="67">
          <cell r="O67">
            <v>3733.23857070878</v>
          </cell>
          <cell r="P67">
            <v>7073.81950025304</v>
          </cell>
        </row>
        <row r="68">
          <cell r="C68">
            <v>7732.12397381968</v>
          </cell>
          <cell r="D68">
            <v>3104.02446375264</v>
          </cell>
        </row>
        <row r="68">
          <cell r="G68">
            <v>2264.49738239437</v>
          </cell>
          <cell r="H68">
            <v>5191.61334145262</v>
          </cell>
        </row>
        <row r="68">
          <cell r="K68">
            <v>1566.02705002255</v>
          </cell>
          <cell r="L68">
            <v>11445.4437581998</v>
          </cell>
        </row>
        <row r="68">
          <cell r="O68">
            <v>3513.30947361</v>
          </cell>
          <cell r="P68">
            <v>6657.09318976842</v>
          </cell>
        </row>
        <row r="69">
          <cell r="C69">
            <v>10274.4880440351</v>
          </cell>
          <cell r="D69">
            <v>4124.64445076199</v>
          </cell>
        </row>
        <row r="69">
          <cell r="G69">
            <v>3009.07633658467</v>
          </cell>
          <cell r="H69">
            <v>6898.64381205177</v>
          </cell>
        </row>
        <row r="69">
          <cell r="K69">
            <v>2080.94519133063</v>
          </cell>
          <cell r="L69">
            <v>15208.767403429</v>
          </cell>
        </row>
        <row r="69">
          <cell r="O69">
            <v>4668.50457957274</v>
          </cell>
          <cell r="P69">
            <v>8845.98133939574</v>
          </cell>
        </row>
        <row r="70">
          <cell r="C70">
            <v>4193.71729402168</v>
          </cell>
          <cell r="D70">
            <v>1683.54789948812</v>
          </cell>
        </row>
        <row r="70">
          <cell r="G70">
            <v>1228.2086871562</v>
          </cell>
          <cell r="H70">
            <v>2815.80568646367</v>
          </cell>
        </row>
        <row r="70">
          <cell r="K70">
            <v>849.37524861503</v>
          </cell>
          <cell r="L70">
            <v>6207.73225947171</v>
          </cell>
        </row>
        <row r="70">
          <cell r="O70">
            <v>1905.53420361804</v>
          </cell>
          <cell r="P70">
            <v>3610.64656132954</v>
          </cell>
        </row>
        <row r="71">
          <cell r="C71">
            <v>11429.6652153897</v>
          </cell>
          <cell r="D71">
            <v>4588.38484240524</v>
          </cell>
        </row>
        <row r="71">
          <cell r="G71">
            <v>3347.39161574877</v>
          </cell>
          <cell r="H71">
            <v>7674.26940145672</v>
          </cell>
        </row>
        <row r="71">
          <cell r="K71">
            <v>2314.90919708572</v>
          </cell>
          <cell r="L71">
            <v>16918.7135178812</v>
          </cell>
        </row>
        <row r="71">
          <cell r="O71">
            <v>5193.3920378649</v>
          </cell>
          <cell r="P71">
            <v>9840.54921058337</v>
          </cell>
        </row>
        <row r="72">
          <cell r="C72">
            <v>2746.62120253327</v>
          </cell>
          <cell r="D72">
            <v>1102.61804313949</v>
          </cell>
        </row>
        <row r="72">
          <cell r="G72">
            <v>804.399482551612</v>
          </cell>
          <cell r="H72">
            <v>1844.17571772898</v>
          </cell>
        </row>
        <row r="72">
          <cell r="K72">
            <v>556.287394498117</v>
          </cell>
          <cell r="L72">
            <v>4065.67440008908</v>
          </cell>
        </row>
        <row r="72">
          <cell r="O72">
            <v>1248.00511786301</v>
          </cell>
          <cell r="P72">
            <v>2364.74652555593</v>
          </cell>
        </row>
        <row r="73">
          <cell r="C73">
            <v>313.766707835347</v>
          </cell>
          <cell r="D73">
            <v>125.960155363484</v>
          </cell>
        </row>
        <row r="73">
          <cell r="G73">
            <v>91.8924594304768</v>
          </cell>
          <cell r="H73">
            <v>210.673733636083</v>
          </cell>
        </row>
        <row r="73">
          <cell r="K73">
            <v>63.5487937765101</v>
          </cell>
          <cell r="L73">
            <v>464.451840126267</v>
          </cell>
        </row>
        <row r="73">
          <cell r="O73">
            <v>142.568788456295</v>
          </cell>
          <cell r="P73">
            <v>270.142359457655</v>
          </cell>
        </row>
        <row r="74">
          <cell r="C74">
            <v>4013.79288922281</v>
          </cell>
          <cell r="D74">
            <v>1611.3181013094</v>
          </cell>
        </row>
        <row r="74">
          <cell r="G74">
            <v>1175.51445397067</v>
          </cell>
          <cell r="H74">
            <v>2694.9982674971</v>
          </cell>
        </row>
        <row r="74">
          <cell r="K74">
            <v>812.934228550134</v>
          </cell>
          <cell r="L74">
            <v>5941.39992144588</v>
          </cell>
        </row>
        <row r="74">
          <cell r="O74">
            <v>1823.78045548185</v>
          </cell>
          <cell r="P74">
            <v>3455.73782811274</v>
          </cell>
        </row>
        <row r="75">
          <cell r="C75">
            <v>885.598106212916</v>
          </cell>
          <cell r="D75">
            <v>355.51915567385</v>
          </cell>
        </row>
        <row r="75">
          <cell r="G75">
            <v>259.36399883949</v>
          </cell>
          <cell r="H75">
            <v>594.620955244318</v>
          </cell>
        </row>
        <row r="75">
          <cell r="K75">
            <v>179.364763740726</v>
          </cell>
          <cell r="L75">
            <v>1310.90284523994</v>
          </cell>
        </row>
        <row r="75">
          <cell r="O75">
            <v>402.396576529785</v>
          </cell>
          <cell r="P75">
            <v>762.469554510961</v>
          </cell>
        </row>
        <row r="76">
          <cell r="C76">
            <v>9177.47322642654</v>
          </cell>
          <cell r="D76">
            <v>3684.25305992478</v>
          </cell>
        </row>
        <row r="76">
          <cell r="G76">
            <v>2687.79499250201</v>
          </cell>
          <cell r="H76">
            <v>6162.07042262453</v>
          </cell>
        </row>
        <row r="76">
          <cell r="K76">
            <v>1858.76110782816</v>
          </cell>
          <cell r="L76">
            <v>13584.9158667278</v>
          </cell>
        </row>
        <row r="76">
          <cell r="O76">
            <v>4170.04483365497</v>
          </cell>
          <cell r="P76">
            <v>7901.48925725837</v>
          </cell>
        </row>
        <row r="77">
          <cell r="C77">
            <v>8636.91270436504</v>
          </cell>
          <cell r="D77">
            <v>3467.24760446402</v>
          </cell>
        </row>
        <row r="77">
          <cell r="G77">
            <v>2529.48171514398</v>
          </cell>
          <cell r="H77">
            <v>5799.11954034441</v>
          </cell>
        </row>
        <row r="77">
          <cell r="K77">
            <v>1749.27859014105</v>
          </cell>
          <cell r="L77">
            <v>12784.7534438144</v>
          </cell>
        </row>
        <row r="77">
          <cell r="O77">
            <v>3924.42585371509</v>
          </cell>
          <cell r="P77">
            <v>7436.08521274774</v>
          </cell>
        </row>
        <row r="78">
          <cell r="C78">
            <v>5064.84862189168</v>
          </cell>
          <cell r="D78">
            <v>2033.25943567214</v>
          </cell>
        </row>
        <row r="78">
          <cell r="G78">
            <v>1483.33581889422</v>
          </cell>
          <cell r="H78">
            <v>3400.71315034297</v>
          </cell>
        </row>
        <row r="78">
          <cell r="K78">
            <v>1025.80998093252</v>
          </cell>
          <cell r="L78">
            <v>7497.22071735226</v>
          </cell>
        </row>
        <row r="78">
          <cell r="O78">
            <v>2301.35738976029</v>
          </cell>
          <cell r="P78">
            <v>4360.66071653358</v>
          </cell>
        </row>
        <row r="79">
          <cell r="C79">
            <v>5599.7749734761</v>
          </cell>
          <cell r="D79">
            <v>2248.00308014112</v>
          </cell>
        </row>
        <row r="79">
          <cell r="G79">
            <v>1639.99902386069</v>
          </cell>
          <cell r="H79">
            <v>3759.88105724454</v>
          </cell>
        </row>
        <row r="79">
          <cell r="K79">
            <v>1134.15138093948</v>
          </cell>
          <cell r="L79">
            <v>8289.04318328383</v>
          </cell>
        </row>
        <row r="79">
          <cell r="O79">
            <v>2544.41632480434</v>
          </cell>
          <cell r="P79">
            <v>4821.21393376312</v>
          </cell>
        </row>
        <row r="80">
          <cell r="C80">
            <v>10931.1518433079</v>
          </cell>
          <cell r="D80">
            <v>4388.25901569977</v>
          </cell>
        </row>
        <row r="80">
          <cell r="G80">
            <v>3201.39263409893</v>
          </cell>
          <cell r="H80">
            <v>7339.55041839907</v>
          </cell>
        </row>
        <row r="80">
          <cell r="K80">
            <v>2213.94270610323</v>
          </cell>
          <cell r="L80">
            <v>16180.7912106093</v>
          </cell>
        </row>
        <row r="80">
          <cell r="O80">
            <v>4966.87837114323</v>
          </cell>
          <cell r="P80">
            <v>9411.34631813994</v>
          </cell>
        </row>
        <row r="81">
          <cell r="C81">
            <v>3846.31778687551</v>
          </cell>
          <cell r="D81">
            <v>1544.08601650118</v>
          </cell>
        </row>
        <row r="81">
          <cell r="G81">
            <v>1126.46623227043</v>
          </cell>
          <cell r="H81">
            <v>2582.54973735824</v>
          </cell>
        </row>
        <row r="81">
          <cell r="K81">
            <v>779.014630084149</v>
          </cell>
          <cell r="L81">
            <v>5693.49561063748</v>
          </cell>
        </row>
        <row r="81">
          <cell r="O81">
            <v>1747.68340043425</v>
          </cell>
          <cell r="P81">
            <v>3311.54751674849</v>
          </cell>
        </row>
        <row r="82">
          <cell r="C82">
            <v>4567.19636756834</v>
          </cell>
          <cell r="D82">
            <v>1833.47930060297</v>
          </cell>
        </row>
        <row r="82">
          <cell r="G82">
            <v>1337.58903171471</v>
          </cell>
          <cell r="H82">
            <v>3066.57235129514</v>
          </cell>
        </row>
        <row r="82">
          <cell r="K82">
            <v>925.017896582365</v>
          </cell>
          <cell r="L82">
            <v>6760.57307599462</v>
          </cell>
        </row>
        <row r="82">
          <cell r="O82">
            <v>2075.23499627597</v>
          </cell>
          <cell r="P82">
            <v>3932.19921690605</v>
          </cell>
        </row>
        <row r="83">
          <cell r="C83">
            <v>3507.11120011742</v>
          </cell>
          <cell r="D83">
            <v>1407.91314251103</v>
          </cell>
        </row>
        <row r="83">
          <cell r="G83">
            <v>1027.12322763089</v>
          </cell>
          <cell r="H83">
            <v>2354.7947961177</v>
          </cell>
        </row>
        <row r="83">
          <cell r="K83">
            <v>710.313366083777</v>
          </cell>
          <cell r="L83">
            <v>5191.38649750168</v>
          </cell>
        </row>
        <row r="83">
          <cell r="O83">
            <v>1593.55528262299</v>
          </cell>
          <cell r="P83">
            <v>3019.50229524432</v>
          </cell>
        </row>
        <row r="84">
          <cell r="C84">
            <v>6938.78848458964</v>
          </cell>
          <cell r="D84">
            <v>2785.54369768227</v>
          </cell>
        </row>
        <row r="84">
          <cell r="G84">
            <v>2032.15421966123</v>
          </cell>
          <cell r="H84">
            <v>4658.94067297497</v>
          </cell>
        </row>
        <row r="84">
          <cell r="K84">
            <v>1405.34871117494</v>
          </cell>
          <cell r="L84">
            <v>10271.1122609151</v>
          </cell>
        </row>
        <row r="84">
          <cell r="O84">
            <v>3152.83502965381</v>
          </cell>
          <cell r="P84">
            <v>5974.0585798168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4" t="s">
        <v>14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 t="s">
        <v>17</v>
      </c>
      <c r="B4" s="11" t="s">
        <v>18</v>
      </c>
      <c r="C4" s="12" t="n">
        <f aca="false">'[1]Ocak-2011 '!E14*'[1]Ocak-2011 '!K12</f>
        <v>32.0270073333359</v>
      </c>
      <c r="D4" s="13" t="n">
        <v>191.549495835044</v>
      </c>
      <c r="E4" s="14" t="n">
        <v>305.935850098667</v>
      </c>
      <c r="F4" s="12" t="n">
        <f aca="false">SUM(D4:E4)</f>
        <v>497.485345933711</v>
      </c>
      <c r="G4" s="15" t="n">
        <f aca="false">'[1]Mayıs-2011'!E14*'[1]Mayıs-2011'!K12</f>
        <v>98.5610065843528</v>
      </c>
      <c r="H4" s="12" t="n">
        <f aca="false">SUM([2]Sayfa1!O4:P4)</f>
        <v>379.74791237454</v>
      </c>
      <c r="I4" s="12" t="n">
        <f aca="false">SUM([2]Sayfa1!C46:D46)</f>
        <v>485.2063372488</v>
      </c>
      <c r="J4" s="12" t="n">
        <f aca="false">SUM([2]Sayfa1!G46:H46)</f>
        <v>333.859599218429</v>
      </c>
      <c r="K4" s="12" t="n">
        <f aca="false">SUM([2]Sayfa1!K46:L46)</f>
        <v>582.609967872648</v>
      </c>
      <c r="L4" s="16" t="n">
        <f aca="false">SUM([2]Sayfa1!O46:P46)</f>
        <v>455.396477177535</v>
      </c>
      <c r="M4" s="13" t="n">
        <v>361.625202592624</v>
      </c>
      <c r="N4" s="15" t="n">
        <f aca="false">'[1]Aralık-2011'!E14*'[1]Aralık-2011'!K12</f>
        <v>217.464372465648</v>
      </c>
      <c r="O4" s="17" t="n">
        <f aca="false">SUM(C4:N4)</f>
        <v>3941.46857473534</v>
      </c>
    </row>
    <row r="5" customFormat="false" ht="12.75" hidden="false" customHeight="false" outlineLevel="0" collapsed="false">
      <c r="A5" s="2" t="s">
        <v>19</v>
      </c>
      <c r="B5" s="11" t="s">
        <v>20</v>
      </c>
      <c r="C5" s="12" t="n">
        <f aca="false">'[1]Ocak-2011 '!E15*'[1]Ocak-2011 '!K12</f>
        <v>488.894360806843</v>
      </c>
      <c r="D5" s="13" t="n">
        <v>2924.01557705556</v>
      </c>
      <c r="E5" s="14" t="n">
        <v>4670.13075324721</v>
      </c>
      <c r="F5" s="12" t="n">
        <f aca="false">SUM(D5:E5)</f>
        <v>7594.14633030277</v>
      </c>
      <c r="G5" s="15" t="n">
        <f aca="false">'[1]Mayıs-2011'!E15*'[1]Mayıs-2011'!K12</f>
        <v>1504.54020923712</v>
      </c>
      <c r="H5" s="12" t="n">
        <f aca="false">SUM([2]Sayfa1!O5:P5)</f>
        <v>5796.87670957753</v>
      </c>
      <c r="I5" s="12" t="n">
        <f aca="false">SUM([2]Sayfa1!C47:D47)</f>
        <v>7406.70645994989</v>
      </c>
      <c r="J5" s="12" t="n">
        <f aca="false">SUM([2]Sayfa1!G47:H47)</f>
        <v>5096.3886091608</v>
      </c>
      <c r="K5" s="12" t="n">
        <f aca="false">SUM([2]Sayfa1!K47:L47)</f>
        <v>8893.57924948292</v>
      </c>
      <c r="L5" s="16" t="n">
        <f aca="false">SUM([2]Sayfa1!O47:P47)</f>
        <v>6951.65699705133</v>
      </c>
      <c r="M5" s="13" t="n">
        <v>5520.23235992905</v>
      </c>
      <c r="N5" s="15" t="n">
        <f aca="false">'[1]Aralık-2011'!E15*'[1]Aralık-2011'!K12</f>
        <v>3319.60786308597</v>
      </c>
      <c r="O5" s="17" t="n">
        <f aca="false">SUM(C5:N5)</f>
        <v>60166.775478887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12" t="n">
        <f aca="false">'[1]Ocak-2011 '!E16*'[1]Ocak-2011 '!K12</f>
        <v>421.897557589716</v>
      </c>
      <c r="D6" s="13" t="n">
        <v>2523.31613782189</v>
      </c>
      <c r="E6" s="14" t="n">
        <v>4030.14826182065</v>
      </c>
      <c r="F6" s="12" t="n">
        <f aca="false">SUM(D6:E6)</f>
        <v>6553.46439964254</v>
      </c>
      <c r="G6" s="15" t="n">
        <f aca="false">'[1]Mayıs-2011'!E16*'[1]Mayıs-2011'!K12</f>
        <v>1298.36195804159</v>
      </c>
      <c r="H6" s="12" t="n">
        <f aca="false">SUM([2]Sayfa1!O6:P6)</f>
        <v>5002.4879022602</v>
      </c>
      <c r="I6" s="12" t="n">
        <f aca="false">SUM([2]Sayfa1!C48:D48)</f>
        <v>6391.71079838132</v>
      </c>
      <c r="J6" s="12" t="n">
        <f aca="false">SUM([2]Sayfa1!G48:H48)</f>
        <v>4397.99285715732</v>
      </c>
      <c r="K6" s="12" t="n">
        <f aca="false">SUM([2]Sayfa1!K48:L48)</f>
        <v>7674.8264336595</v>
      </c>
      <c r="L6" s="16" t="n">
        <f aca="false">SUM([2]Sayfa1!O48:P48)</f>
        <v>5999.02012250079</v>
      </c>
      <c r="M6" s="13" t="n">
        <v>4763.75416999734</v>
      </c>
      <c r="N6" s="15" t="n">
        <f aca="false">'[1]Aralık-2011'!E16*'[1]Aralık-2011'!K12</f>
        <v>2864.6974926858</v>
      </c>
      <c r="O6" s="17" t="n">
        <f aca="false">SUM(C6:N6)</f>
        <v>51921.6780915587</v>
      </c>
    </row>
    <row r="7" customFormat="false" ht="12.75" hidden="false" customHeight="false" outlineLevel="0" collapsed="false">
      <c r="A7" s="2" t="s">
        <v>23</v>
      </c>
      <c r="B7" s="11" t="s">
        <v>24</v>
      </c>
      <c r="C7" s="12" t="n">
        <f aca="false">'[1]Ocak-2011 '!E17*'[1]Ocak-2011 '!K12</f>
        <v>500.615444360473</v>
      </c>
      <c r="D7" s="13" t="n">
        <v>2994.11790107137</v>
      </c>
      <c r="E7" s="14" t="n">
        <v>4782.09562163891</v>
      </c>
      <c r="F7" s="12" t="n">
        <f aca="false">SUM(D7:E7)</f>
        <v>7776.21352271028</v>
      </c>
      <c r="G7" s="15" t="n">
        <f aca="false">'[1]Mayıs-2011'!E17*'[1]Mayıs-2011'!K12</f>
        <v>1540.61107222102</v>
      </c>
      <c r="H7" s="12" t="n">
        <f aca="false">SUM([2]Sayfa1!O7:P7)</f>
        <v>5935.85494641158</v>
      </c>
      <c r="I7" s="12" t="n">
        <f aca="false">SUM([2]Sayfa1!C49:D49)</f>
        <v>7584.27984232846</v>
      </c>
      <c r="J7" s="12" t="n">
        <f aca="false">SUM([2]Sayfa1!G49:H49)</f>
        <v>5218.57287123974</v>
      </c>
      <c r="K7" s="12" t="n">
        <f aca="false">SUM([2]Sayfa1!K49:L49)</f>
        <v>9106.7999241947</v>
      </c>
      <c r="L7" s="16" t="n">
        <f aca="false">SUM([2]Sayfa1!O49:P49)</f>
        <v>7118.320716314</v>
      </c>
      <c r="M7" s="13" t="n">
        <v>5652.57813830824</v>
      </c>
      <c r="N7" s="15" t="n">
        <f aca="false">'[1]Aralık-2011'!E17*'[1]Aralık-2011'!K12</f>
        <v>3399.19438370835</v>
      </c>
      <c r="O7" s="17" t="n">
        <f aca="false">SUM(C7:N7)</f>
        <v>61609.2543845071</v>
      </c>
    </row>
    <row r="8" customFormat="false" ht="12.75" hidden="false" customHeight="false" outlineLevel="0" collapsed="false">
      <c r="A8" s="2" t="s">
        <v>25</v>
      </c>
      <c r="B8" s="11" t="s">
        <v>26</v>
      </c>
      <c r="C8" s="12" t="n">
        <f aca="false">'[1]Ocak-2011 '!E18*'[1]Ocak-2011 '!K12</f>
        <v>557.750605822672</v>
      </c>
      <c r="D8" s="13" t="n">
        <v>3335.83610341951</v>
      </c>
      <c r="E8" s="14" t="n">
        <v>5327.87543835842</v>
      </c>
      <c r="F8" s="12" t="n">
        <f aca="false">SUM(D8:E8)</f>
        <v>8663.71154177793</v>
      </c>
      <c r="G8" s="15" t="n">
        <f aca="false">'[1]Mayıs-2011'!E18*'[1]Mayıs-2011'!K12</f>
        <v>1716.44077015263</v>
      </c>
      <c r="H8" s="12" t="n">
        <f aca="false">SUM([2]Sayfa1!O8:P8)</f>
        <v>6613.31313233046</v>
      </c>
      <c r="I8" s="12" t="n">
        <f aca="false">SUM([2]Sayfa1!C50:D50)</f>
        <v>8449.87250082007</v>
      </c>
      <c r="J8" s="12" t="n">
        <f aca="false">SUM([2]Sayfa1!G50:H50)</f>
        <v>5814.16776740087</v>
      </c>
      <c r="K8" s="12" t="n">
        <f aca="false">SUM([2]Sayfa1!K50:L50)</f>
        <v>10146.1575587509</v>
      </c>
      <c r="L8" s="16" t="n">
        <f aca="false">SUM([2]Sayfa1!O50:P50)</f>
        <v>7930.73353347324</v>
      </c>
      <c r="M8" s="13" t="n">
        <v>6297.70598693568</v>
      </c>
      <c r="N8" s="15" t="n">
        <f aca="false">'[1]Aralık-2011'!E18*'[1]Aralık-2011'!K12</f>
        <v>3787.14390093246</v>
      </c>
      <c r="O8" s="17" t="n">
        <f aca="false">SUM(C8:N8)</f>
        <v>68640.7088401748</v>
      </c>
    </row>
    <row r="9" customFormat="false" ht="12.75" hidden="false" customHeight="false" outlineLevel="0" collapsed="false">
      <c r="A9" s="2" t="s">
        <v>27</v>
      </c>
      <c r="B9" s="11" t="s">
        <v>28</v>
      </c>
      <c r="C9" s="12" t="n">
        <f aca="false">'[1]Ocak-2011 '!E19*'[1]Ocak-2011 '!K12</f>
        <v>720.634976262708</v>
      </c>
      <c r="D9" s="13" t="n">
        <v>4310.0270015095</v>
      </c>
      <c r="E9" s="14" t="n">
        <v>6883.81751623374</v>
      </c>
      <c r="F9" s="12" t="n">
        <f aca="false">SUM(D9:E9)</f>
        <v>11193.8445177432</v>
      </c>
      <c r="G9" s="15" t="n">
        <f aca="false">'[1]Mayıs-2011'!E19*'[1]Mayıs-2011'!K12</f>
        <v>2217.70669676072</v>
      </c>
      <c r="H9" s="12" t="n">
        <f aca="false">SUM([2]Sayfa1!O9:P9)</f>
        <v>8544.65186121201</v>
      </c>
      <c r="I9" s="12" t="n">
        <f aca="false">SUM([2]Sayfa1!C51:D51)</f>
        <v>10917.5563513191</v>
      </c>
      <c r="J9" s="12" t="n">
        <f aca="false">SUM([2]Sayfa1!G51:H51)</f>
        <v>7512.12568360784</v>
      </c>
      <c r="K9" s="12" t="n">
        <f aca="false">SUM([2]Sayfa1!K51:L51)</f>
        <v>13109.2211020077</v>
      </c>
      <c r="L9" s="16" t="n">
        <f aca="false">SUM([2]Sayfa1!O51:P51)</f>
        <v>10246.8090791414</v>
      </c>
      <c r="M9" s="13" t="n">
        <v>8136.87543684677</v>
      </c>
      <c r="N9" s="15" t="n">
        <f aca="false">'[1]Aralık-2011'!E19*'[1]Aralık-2011'!K12</f>
        <v>4893.13382479698</v>
      </c>
      <c r="O9" s="17" t="n">
        <f aca="false">SUM(C9:N9)</f>
        <v>88686.4040474417</v>
      </c>
    </row>
    <row r="10" customFormat="false" ht="12.75" hidden="false" customHeight="false" outlineLevel="0" collapsed="false">
      <c r="A10" s="2" t="s">
        <v>29</v>
      </c>
      <c r="B10" s="11" t="s">
        <v>30</v>
      </c>
      <c r="C10" s="12" t="n">
        <f aca="false">'[1]Ocak-2011 '!E20*'[1]Ocak-2011 '!K12</f>
        <v>1010.41430078675</v>
      </c>
      <c r="D10" s="13" t="n">
        <v>6043.16063270659</v>
      </c>
      <c r="E10" s="14" t="n">
        <v>9651.91517414395</v>
      </c>
      <c r="F10" s="12" t="n">
        <f aca="false">SUM(D10:E10)</f>
        <v>15695.0758068505</v>
      </c>
      <c r="G10" s="15" t="n">
        <f aca="false">'[1]Mayıs-2011'!E20*'[1]Mayıs-2011'!K12</f>
        <v>3109.48349048865</v>
      </c>
      <c r="H10" s="12" t="n">
        <f aca="false">SUM([2]Sayfa1!O10:P10)</f>
        <v>11980.598666731</v>
      </c>
      <c r="I10" s="12" t="n">
        <f aca="false">SUM([2]Sayfa1!C52:D52)</f>
        <v>15307.6875677438</v>
      </c>
      <c r="J10" s="12" t="n">
        <f aca="false">SUM([2]Sayfa1!G52:H52)</f>
        <v>10532.8765186908</v>
      </c>
      <c r="K10" s="12" t="n">
        <f aca="false">SUM([2]Sayfa1!K52:L52)</f>
        <v>18380.6572119743</v>
      </c>
      <c r="L10" s="16" t="n">
        <f aca="false">SUM([2]Sayfa1!O52:P52)</f>
        <v>14367.2216476231</v>
      </c>
      <c r="M10" s="13" t="n">
        <v>11408.8485515214</v>
      </c>
      <c r="N10" s="15" t="n">
        <f aca="false">'[1]Aralık-2011'!E20*'[1]Aralık-2011'!K12</f>
        <v>6860.744419982</v>
      </c>
      <c r="O10" s="17" t="n">
        <f aca="false">SUM(C10:N10)</f>
        <v>124348.683989243</v>
      </c>
    </row>
    <row r="11" customFormat="false" ht="12.75" hidden="false" customHeight="false" outlineLevel="0" collapsed="false">
      <c r="A11" s="2" t="s">
        <v>31</v>
      </c>
      <c r="B11" s="11" t="s">
        <v>32</v>
      </c>
      <c r="C11" s="12" t="n">
        <f aca="false">'[1]Ocak-2011 '!E21*'[1]Ocak-2011 '!K12</f>
        <v>1048.46799341135</v>
      </c>
      <c r="D11" s="13" t="n">
        <v>6270.75497397733</v>
      </c>
      <c r="E11" s="14" t="n">
        <v>10015.420533272</v>
      </c>
      <c r="F11" s="12" t="n">
        <f aca="false">SUM(D11:E11)</f>
        <v>16286.1755072493</v>
      </c>
      <c r="G11" s="15" t="n">
        <f aca="false">'[1]Mayıs-2011'!E21*'[1]Mayıs-2011'!K12</f>
        <v>3226.59122429269</v>
      </c>
      <c r="H11" s="12" t="n">
        <f aca="false">SUM([2]Sayfa1!O11:P11)</f>
        <v>12431.8056802971</v>
      </c>
      <c r="I11" s="12" t="n">
        <f aca="false">SUM([2]Sayfa1!C53:D53)</f>
        <v>15884.1976557768</v>
      </c>
      <c r="J11" s="12" t="n">
        <f aca="false">SUM([2]Sayfa1!G53:H53)</f>
        <v>10929.5601812073</v>
      </c>
      <c r="K11" s="12" t="n">
        <f aca="false">SUM([2]Sayfa1!K53:L53)</f>
        <v>19072.8998685142</v>
      </c>
      <c r="L11" s="16" t="n">
        <f aca="false">SUM([2]Sayfa1!O53:P53)</f>
        <v>14908.3124022002</v>
      </c>
      <c r="M11" s="13" t="n">
        <v>11838.5226125893</v>
      </c>
      <c r="N11" s="15" t="n">
        <f aca="false">'[1]Aralık-2011'!E21*'[1]Aralık-2011'!K12</f>
        <v>7119.13017237154</v>
      </c>
      <c r="O11" s="17" t="n">
        <f aca="false">SUM(C11:N11)</f>
        <v>129031.838805159</v>
      </c>
    </row>
    <row r="12" customFormat="false" ht="12.75" hidden="false" customHeight="false" outlineLevel="0" collapsed="false">
      <c r="A12" s="2" t="s">
        <v>33</v>
      </c>
      <c r="B12" s="11" t="s">
        <v>34</v>
      </c>
      <c r="C12" s="12" t="n">
        <f aca="false">'[1]Ocak-2011 '!E22*'[1]Ocak-2011 '!K12</f>
        <v>1214.1039735633</v>
      </c>
      <c r="D12" s="13" t="n">
        <v>7261.40290308386</v>
      </c>
      <c r="E12" s="14" t="n">
        <v>11597.6471792804</v>
      </c>
      <c r="F12" s="12" t="n">
        <f aca="false">SUM(D12:E12)</f>
        <v>18859.0500823643</v>
      </c>
      <c r="G12" s="15" t="n">
        <f aca="false">'[1]Mayıs-2011'!E22*'[1]Mayıs-2011'!K12</f>
        <v>3736.32504863816</v>
      </c>
      <c r="H12" s="12" t="n">
        <f aca="false">SUM([2]Sayfa1!O12:P12)</f>
        <v>14395.7705622529</v>
      </c>
      <c r="I12" s="12" t="n">
        <f aca="false">SUM([2]Sayfa1!C54:D54)</f>
        <v>18393.5681507993</v>
      </c>
      <c r="J12" s="12" t="n">
        <f aca="false">SUM([2]Sayfa1!G54:H54)</f>
        <v>12656.2017426286</v>
      </c>
      <c r="K12" s="12" t="n">
        <f aca="false">SUM([2]Sayfa1!K54:L54)</f>
        <v>22086.0185177374</v>
      </c>
      <c r="L12" s="16" t="n">
        <f aca="false">SUM([2]Sayfa1!O54:P54)</f>
        <v>17263.513469536</v>
      </c>
      <c r="M12" s="13" t="n">
        <v>13708.7611976578</v>
      </c>
      <c r="N12" s="15" t="n">
        <f aca="false">'[1]Aralık-2011'!E22*'[1]Aralık-2011'!K12</f>
        <v>8243.80361146566</v>
      </c>
      <c r="O12" s="17" t="n">
        <f aca="false">SUM(C12:N12)</f>
        <v>149416.166439008</v>
      </c>
    </row>
    <row r="13" customFormat="false" ht="12.75" hidden="false" customHeight="false" outlineLevel="0" collapsed="false">
      <c r="A13" s="2" t="s">
        <v>35</v>
      </c>
      <c r="B13" s="11" t="s">
        <v>36</v>
      </c>
      <c r="C13" s="12" t="n">
        <f aca="false">'[1]Ocak-2011 '!E23*'[1]Ocak-2011 '!K12</f>
        <v>575.780591048275</v>
      </c>
      <c r="D13" s="13" t="n">
        <v>3443.6711734881</v>
      </c>
      <c r="E13" s="14" t="n">
        <v>5500.10566892136</v>
      </c>
      <c r="F13" s="12" t="n">
        <f aca="false">SUM(D13:E13)</f>
        <v>8943.77684240946</v>
      </c>
      <c r="G13" s="15" t="n">
        <f aca="false">'[1]Mayıs-2011'!E23*'[1]Mayıs-2011'!K12</f>
        <v>1771.92686268825</v>
      </c>
      <c r="H13" s="12" t="n">
        <f aca="false">SUM([2]Sayfa1!O13:P13)</f>
        <v>6827.09674246627</v>
      </c>
      <c r="I13" s="12" t="n">
        <f aca="false">SUM([2]Sayfa1!C55:D55)</f>
        <v>8723.02518726727</v>
      </c>
      <c r="J13" s="12" t="n">
        <f aca="false">SUM([2]Sayfa1!G55:H55)</f>
        <v>6002.11800510755</v>
      </c>
      <c r="K13" s="12" t="n">
        <f aca="false">SUM([2]Sayfa1!K55:L55)</f>
        <v>10474.1447791522</v>
      </c>
      <c r="L13" s="16" t="n">
        <f aca="false">SUM([2]Sayfa1!O55:P55)</f>
        <v>8187.10440415263</v>
      </c>
      <c r="M13" s="13" t="n">
        <v>6501.28720175509</v>
      </c>
      <c r="N13" s="15" t="n">
        <f aca="false">'[1]Aralık-2011'!E23*'[1]Aralık-2011'!K12</f>
        <v>3909.568059451</v>
      </c>
      <c r="O13" s="17" t="n">
        <f aca="false">SUM(C13:N13)</f>
        <v>70859.6055179075</v>
      </c>
    </row>
    <row r="14" customFormat="false" ht="12.75" hidden="false" customHeight="false" outlineLevel="0" collapsed="false">
      <c r="A14" s="2" t="s">
        <v>37</v>
      </c>
      <c r="B14" s="11" t="s">
        <v>38</v>
      </c>
      <c r="C14" s="12" t="n">
        <f aca="false">'[1]Ocak-2011 '!E24*'[1]Ocak-2011 '!K12</f>
        <v>711.608603957136</v>
      </c>
      <c r="D14" s="13" t="n">
        <v>4256.04140596645</v>
      </c>
      <c r="E14" s="14" t="n">
        <v>6797.59369719655</v>
      </c>
      <c r="F14" s="12" t="n">
        <f aca="false">SUM(D14:E14)</f>
        <v>11053.635103163</v>
      </c>
      <c r="G14" s="15" t="n">
        <f aca="false">'[1]Mayıs-2011'!E24*'[1]Mayıs-2011'!K12</f>
        <v>2189.92863023758</v>
      </c>
      <c r="H14" s="12" t="n">
        <f aca="false">SUM([2]Sayfa1!O14:P14)</f>
        <v>8437.62512581708</v>
      </c>
      <c r="I14" s="12" t="n">
        <f aca="false">SUM([2]Sayfa1!C56:D56)</f>
        <v>10780.8076067534</v>
      </c>
      <c r="J14" s="12" t="n">
        <f aca="false">SUM([2]Sayfa1!G56:H56)</f>
        <v>7418.03193925734</v>
      </c>
      <c r="K14" s="12" t="n">
        <f aca="false">SUM([2]Sayfa1!K56:L56)</f>
        <v>12945.0204814433</v>
      </c>
      <c r="L14" s="16" t="n">
        <f aca="false">SUM([2]Sayfa1!O56:P56)</f>
        <v>10118.4618343655</v>
      </c>
      <c r="M14" s="13" t="n">
        <v>8034.9563383901</v>
      </c>
      <c r="N14" s="15" t="n">
        <f aca="false">'[1]Aralık-2011'!E24*'[1]Aralık-2011'!K12</f>
        <v>4831.84447707108</v>
      </c>
      <c r="O14" s="17" t="n">
        <f aca="false">SUM(C14:N14)</f>
        <v>87575.5552436184</v>
      </c>
    </row>
    <row r="15" customFormat="false" ht="12.75" hidden="false" customHeight="false" outlineLevel="0" collapsed="false">
      <c r="A15" s="2" t="s">
        <v>39</v>
      </c>
      <c r="B15" s="11" t="s">
        <v>40</v>
      </c>
      <c r="C15" s="12" t="n">
        <f aca="false">'[1]Ocak-2011 '!E25*'[1]Ocak-2011 '!K12</f>
        <v>1194.61511172451</v>
      </c>
      <c r="D15" s="13" t="n">
        <v>7144.8424757931</v>
      </c>
      <c r="E15" s="14" t="n">
        <v>11411.4811272342</v>
      </c>
      <c r="F15" s="12" t="n">
        <f aca="false">SUM(D15:E15)</f>
        <v>18556.3236030273</v>
      </c>
      <c r="G15" s="12" t="n">
        <f aca="false">'[1]Mayıs-2011'!E25*'[1]Mayıs-2011'!K12</f>
        <v>3676.34935936998</v>
      </c>
      <c r="H15" s="12" t="n">
        <f aca="false">SUM([2]Sayfa1!O15:P15)</f>
        <v>14164.6888841927</v>
      </c>
      <c r="I15" s="12" t="n">
        <f aca="false">SUM([2]Sayfa1!C57:D57)</f>
        <v>18098.3136122929</v>
      </c>
      <c r="J15" s="12" t="n">
        <f aca="false">SUM([2]Sayfa1!G57:H57)</f>
        <v>12453.0437161855</v>
      </c>
      <c r="K15" s="12" t="n">
        <f aca="false">SUM([2]Sayfa1!K57:L57)</f>
        <v>21731.4925686972</v>
      </c>
      <c r="L15" s="16" t="n">
        <f aca="false">SUM([2]Sayfa1!O57:P57)</f>
        <v>16986.3986291387</v>
      </c>
      <c r="M15" s="13" t="n">
        <v>13488.7074306168</v>
      </c>
      <c r="N15" s="12" t="n">
        <f aca="false">'[1]Aralık-2011'!E25*'[1]Aralık-2011'!K12</f>
        <v>8111.47363552597</v>
      </c>
      <c r="O15" s="17" t="n">
        <f aca="false">SUM(C15:N15)</f>
        <v>147017.730153799</v>
      </c>
    </row>
    <row r="16" customFormat="false" ht="12.75" hidden="false" customHeight="false" outlineLevel="0" collapsed="false">
      <c r="A16" s="20" t="s">
        <v>41</v>
      </c>
      <c r="B16" s="11" t="s">
        <v>42</v>
      </c>
      <c r="C16" s="12" t="n">
        <f aca="false">'[1]Ocak-2011 '!E26*'[1]Ocak-2011 '!K12</f>
        <v>655.602308017772</v>
      </c>
      <c r="D16" s="13" t="n">
        <v>3921.07480608664</v>
      </c>
      <c r="E16" s="14" t="n">
        <v>6262.59729304447</v>
      </c>
      <c r="F16" s="12" t="n">
        <f aca="false">SUM(D16:E16)</f>
        <v>10183.6720991311</v>
      </c>
      <c r="G16" s="12" t="n">
        <f aca="false">'[1]Mayıs-2011'!E26*'[1]Mayıs-2011'!K12</f>
        <v>2017.57294163413</v>
      </c>
      <c r="H16" s="12" t="n">
        <f aca="false">SUM([2]Sayfa1!O16:P16)</f>
        <v>7773.55202833892</v>
      </c>
      <c r="I16" s="12" t="n">
        <f aca="false">SUM([2]Sayfa1!C58:D58)</f>
        <v>9932.31716139958</v>
      </c>
      <c r="J16" s="12" t="n">
        <f aca="false">SUM([2]Sayfa1!G58:H58)</f>
        <v>6834.20469241488</v>
      </c>
      <c r="K16" s="12" t="n">
        <f aca="false">SUM([2]Sayfa1!K58:L58)</f>
        <v>11926.1982749758</v>
      </c>
      <c r="L16" s="16" t="n">
        <f aca="false">SUM([2]Sayfa1!O58:P58)</f>
        <v>9322.10051327504</v>
      </c>
      <c r="M16" s="13" t="n">
        <v>7402.5748016221</v>
      </c>
      <c r="N16" s="12" t="n">
        <f aca="false">'[1]Aralık-2011'!E26*'[1]Aralık-2011'!K12</f>
        <v>4451.55999173604</v>
      </c>
      <c r="O16" s="17" t="n">
        <f aca="false">SUM(C16:N16)</f>
        <v>80683.0269116765</v>
      </c>
    </row>
    <row r="17" customFormat="false" ht="12.75" hidden="false" customHeight="false" outlineLevel="0" collapsed="false">
      <c r="A17" s="2" t="s">
        <v>43</v>
      </c>
      <c r="B17" s="11" t="s">
        <v>44</v>
      </c>
      <c r="C17" s="12" t="n">
        <f aca="false">'[1]Ocak-2011 '!E27*'[1]Ocak-2011 '!K12</f>
        <v>971.252226086302</v>
      </c>
      <c r="D17" s="13" t="n">
        <v>5808.93719788328</v>
      </c>
      <c r="E17" s="14" t="n">
        <v>9277.82206920878</v>
      </c>
      <c r="F17" s="12" t="n">
        <f aca="false">SUM(D17:E17)</f>
        <v>15086.7592670921</v>
      </c>
      <c r="G17" s="15" t="n">
        <f aca="false">'[1]Mayıs-2011'!E27*'[1]Mayıs-2011'!K12</f>
        <v>2988.96478381604</v>
      </c>
      <c r="H17" s="12" t="n">
        <f aca="false">SUM([2]Sayfa1!O17:P17)</f>
        <v>11516.2494393128</v>
      </c>
      <c r="I17" s="12" t="n">
        <f aca="false">SUM([2]Sayfa1!C59:D59)</f>
        <v>14714.3855889889</v>
      </c>
      <c r="J17" s="12" t="n">
        <f aca="false">SUM([2]Sayfa1!G59:H59)</f>
        <v>10124.6387327506</v>
      </c>
      <c r="K17" s="12" t="n">
        <f aca="false">SUM([2]Sayfa1!K59:L59)</f>
        <v>17668.2517460004</v>
      </c>
      <c r="L17" s="16" t="n">
        <f aca="false">SUM([2]Sayfa1!O59:P59)</f>
        <v>13810.3706539624</v>
      </c>
      <c r="M17" s="13" t="n">
        <v>10966.6594624785</v>
      </c>
      <c r="N17" s="15" t="n">
        <f aca="false">'[1]Aralık-2011'!E27*'[1]Aralık-2011'!K12</f>
        <v>6594.83271894332</v>
      </c>
      <c r="O17" s="17" t="n">
        <f aca="false">SUM(C17:N17)</f>
        <v>119529.123886523</v>
      </c>
    </row>
    <row r="18" customFormat="false" ht="12.75" hidden="false" customHeight="false" outlineLevel="0" collapsed="false">
      <c r="A18" s="2" t="s">
        <v>45</v>
      </c>
      <c r="B18" s="11" t="s">
        <v>46</v>
      </c>
      <c r="C18" s="12" t="n">
        <f aca="false">'[1]Ocak-2011 '!E28*'[1]Ocak-2011 '!K12</f>
        <v>1522.78724371772</v>
      </c>
      <c r="D18" s="13" t="n">
        <v>9107.59865142178</v>
      </c>
      <c r="E18" s="14" t="n">
        <v>14546.3235161929</v>
      </c>
      <c r="F18" s="12" t="n">
        <f aca="false">SUM(D18:E18)</f>
        <v>23653.9221676147</v>
      </c>
      <c r="G18" s="15" t="n">
        <f aca="false">'[1]Mayıs-2011'!E28*'[1]Mayıs-2011'!K12</f>
        <v>4686.27749051061</v>
      </c>
      <c r="H18" s="12" t="n">
        <f aca="false">SUM([2]Sayfa1!O18:P18)</f>
        <v>18055.8636270231</v>
      </c>
      <c r="I18" s="12" t="n">
        <f aca="false">SUM([2]Sayfa1!C60:D60)</f>
        <v>23070.0924767456</v>
      </c>
      <c r="J18" s="12" t="n">
        <f aca="false">SUM([2]Sayfa1!G60:H60)</f>
        <v>15874.0132536005</v>
      </c>
      <c r="K18" s="12" t="n">
        <f aca="false">SUM([2]Sayfa1!K60:L60)</f>
        <v>27701.3402440449</v>
      </c>
      <c r="L18" s="16" t="n">
        <f aca="false">SUM([2]Sayfa1!O60:P60)</f>
        <v>21652.7238733956</v>
      </c>
      <c r="M18" s="13" t="n">
        <v>17194.1836395591</v>
      </c>
      <c r="N18" s="15" t="n">
        <f aca="false">'[1]Aralık-2011'!E28*'[1]Aralık-2011'!K12</f>
        <v>10339.7725834059</v>
      </c>
      <c r="O18" s="17" t="n">
        <f aca="false">SUM(C18:N18)</f>
        <v>187404.898767232</v>
      </c>
    </row>
    <row r="19" customFormat="false" ht="12.75" hidden="false" customHeight="false" outlineLevel="0" collapsed="false">
      <c r="A19" s="2" t="s">
        <v>47</v>
      </c>
      <c r="B19" s="11" t="s">
        <v>48</v>
      </c>
      <c r="C19" s="12" t="n">
        <f aca="false">'[1]Ocak-2011 '!E29*'[1]Ocak-2011 '!K12</f>
        <v>944.810371964735</v>
      </c>
      <c r="D19" s="13" t="n">
        <v>5650.79179974431</v>
      </c>
      <c r="E19" s="14" t="n">
        <v>9025.23802241754</v>
      </c>
      <c r="F19" s="12" t="n">
        <f aca="false">SUM(D19:E19)</f>
        <v>14676.0298221619</v>
      </c>
      <c r="G19" s="15" t="n">
        <f aca="false">'[1]Mayıs-2011'!E29*'[1]Mayıs-2011'!K12</f>
        <v>2907.5917185448</v>
      </c>
      <c r="H19" s="12" t="n">
        <f aca="false">SUM([2]Sayfa1!O19:P19)</f>
        <v>11202.7253314414</v>
      </c>
      <c r="I19" s="12" t="n">
        <f aca="false">SUM([2]Sayfa1!C61:D61)</f>
        <v>14313.7938304502</v>
      </c>
      <c r="J19" s="12" t="n">
        <f aca="false">SUM([2]Sayfa1!G61:H61)</f>
        <v>9849.00052754025</v>
      </c>
      <c r="K19" s="12" t="n">
        <f aca="false">SUM([2]Sayfa1!K61:L61)</f>
        <v>17187.2424646797</v>
      </c>
      <c r="L19" s="16" t="n">
        <f aca="false">SUM([2]Sayfa1!O61:P61)</f>
        <v>13434.3902480607</v>
      </c>
      <c r="M19" s="13" t="n">
        <v>10668.0976657388</v>
      </c>
      <c r="N19" s="15" t="n">
        <f aca="false">'[1]Aralık-2011'!E29*'[1]Aralık-2011'!K12</f>
        <v>6415.29170989656</v>
      </c>
      <c r="O19" s="17" t="n">
        <f aca="false">SUM(C19:N19)</f>
        <v>116275.003512641</v>
      </c>
    </row>
    <row r="20" customFormat="false" ht="12.75" hidden="false" customHeight="false" outlineLevel="0" collapsed="false">
      <c r="A20" s="2" t="s">
        <v>49</v>
      </c>
      <c r="B20" s="11" t="s">
        <v>50</v>
      </c>
      <c r="C20" s="12" t="n">
        <f aca="false">'[1]Ocak-2011 '!E30*'[1]Ocak-2011 '!K12</f>
        <v>1224.60287811337</v>
      </c>
      <c r="D20" s="13" t="n">
        <v>7324.19552845957</v>
      </c>
      <c r="E20" s="14" t="n">
        <v>11697.9372643078</v>
      </c>
      <c r="F20" s="12" t="n">
        <f aca="false">SUM(D20:E20)</f>
        <v>19022.1327927674</v>
      </c>
      <c r="G20" s="15" t="n">
        <f aca="false">'[1]Mayıs-2011'!E30*'[1]Mayıs-2011'!K12</f>
        <v>3768.63473620024</v>
      </c>
      <c r="H20" s="12" t="n">
        <f aca="false">SUM([2]Sayfa1!O20:P20)</f>
        <v>14520.2572819647</v>
      </c>
      <c r="I20" s="12" t="n">
        <f aca="false">SUM([2]Sayfa1!C62:D62)</f>
        <v>18552.6256290347</v>
      </c>
      <c r="J20" s="12" t="n">
        <f aca="false">SUM([2]Sayfa1!G62:H62)</f>
        <v>12765.6456263121</v>
      </c>
      <c r="K20" s="12" t="n">
        <f aca="false">SUM([2]Sayfa1!K62:L62)</f>
        <v>22277.0062793772</v>
      </c>
      <c r="L20" s="16" t="n">
        <f aca="false">SUM([2]Sayfa1!O62:P62)</f>
        <v>17412.7988553532</v>
      </c>
      <c r="M20" s="13" t="n">
        <v>13827.3070375924</v>
      </c>
      <c r="N20" s="15" t="n">
        <f aca="false">'[1]Aralık-2011'!E30*'[1]Aralık-2011'!K12</f>
        <v>8315.09149877266</v>
      </c>
      <c r="O20" s="17" t="n">
        <f aca="false">SUM(C20:N20)</f>
        <v>150708.235408255</v>
      </c>
    </row>
    <row r="21" customFormat="false" ht="12.75" hidden="false" customHeight="false" outlineLevel="0" collapsed="false">
      <c r="A21" s="21" t="s">
        <v>51</v>
      </c>
      <c r="B21" s="11" t="s">
        <v>52</v>
      </c>
      <c r="C21" s="12" t="n">
        <f aca="false">'[1]Ocak-2011 '!E31*'[1]Ocak-2011 '!K12</f>
        <v>1260.72202296699</v>
      </c>
      <c r="D21" s="13" t="n">
        <v>7540.21958324227</v>
      </c>
      <c r="E21" s="14" t="n">
        <v>12042.9629849634</v>
      </c>
      <c r="F21" s="12" t="n">
        <f aca="false">SUM(D21:E21)</f>
        <v>19583.1825682057</v>
      </c>
      <c r="G21" s="12" t="n">
        <f aca="false">'[1]Mayıs-2011'!E31*'[1]Mayıs-2011'!K12</f>
        <v>3879.78902659917</v>
      </c>
      <c r="H21" s="12" t="n">
        <f aca="false">SUM([2]Sayfa1!O21:P21)</f>
        <v>14948.5261399368</v>
      </c>
      <c r="I21" s="12" t="n">
        <f aca="false">SUM([2]Sayfa1!C63:D63)</f>
        <v>19099.8274889081</v>
      </c>
      <c r="J21" s="12" t="n">
        <f aca="false">SUM([2]Sayfa1!G63:H63)</f>
        <v>13142.1629543107</v>
      </c>
      <c r="K21" s="12" t="n">
        <f aca="false">SUM([2]Sayfa1!K63:L63)</f>
        <v>22934.0571740716</v>
      </c>
      <c r="L21" s="16" t="n">
        <f aca="false">SUM([2]Sayfa1!O63:P63)</f>
        <v>17926.3820057801</v>
      </c>
      <c r="M21" s="13" t="n">
        <v>14235.1376206755</v>
      </c>
      <c r="N21" s="12" t="n">
        <f aca="false">'[1]Aralık-2011'!E31*'[1]Aralık-2011'!K12</f>
        <v>8560.34161183618</v>
      </c>
      <c r="O21" s="17" t="n">
        <f aca="false">SUM(C21:N21)</f>
        <v>155153.311181496</v>
      </c>
    </row>
    <row r="22" customFormat="false" ht="12.75" hidden="false" customHeight="false" outlineLevel="0" collapsed="false">
      <c r="A22" s="2" t="s">
        <v>53</v>
      </c>
      <c r="B22" s="11" t="s">
        <v>54</v>
      </c>
      <c r="C22" s="12" t="n">
        <f aca="false">'[1]Ocak-2011 '!E32*'[1]Ocak-2011 '!K12</f>
        <v>610.579691540508</v>
      </c>
      <c r="D22" s="13" t="n">
        <v>3651.80020925542</v>
      </c>
      <c r="E22" s="14" t="n">
        <v>5832.52175391345</v>
      </c>
      <c r="F22" s="12" t="n">
        <f aca="false">SUM(D22:E22)</f>
        <v>9484.32196316887</v>
      </c>
      <c r="G22" s="15" t="n">
        <f aca="false">'[1]Mayıs-2011'!E32*'[1]Mayıs-2011'!K12</f>
        <v>1879.01880346957</v>
      </c>
      <c r="H22" s="12" t="n">
        <f aca="false">SUM([2]Sayfa1!O22:P22)</f>
        <v>7239.7136825037</v>
      </c>
      <c r="I22" s="12" t="n">
        <f aca="false">SUM([2]Sayfa1!C64:D64)</f>
        <v>9250.22849145532</v>
      </c>
      <c r="J22" s="12" t="n">
        <f aca="false">SUM([2]Sayfa1!G64:H64)</f>
        <v>6364.87477543513</v>
      </c>
      <c r="K22" s="12" t="n">
        <f aca="false">SUM([2]Sayfa1!K64:L64)</f>
        <v>11107.182471646</v>
      </c>
      <c r="L22" s="16" t="n">
        <f aca="false">SUM([2]Sayfa1!O64:P64)</f>
        <v>8681.91765998297</v>
      </c>
      <c r="M22" s="13" t="n">
        <v>6894.21282338963</v>
      </c>
      <c r="N22" s="15" t="n">
        <f aca="false">'[1]Aralık-2011'!E32*'[1]Aralık-2011'!K12</f>
        <v>4145.85503038617</v>
      </c>
      <c r="O22" s="17" t="n">
        <f aca="false">SUM(C22:N22)</f>
        <v>75142.2273561467</v>
      </c>
    </row>
    <row r="23" customFormat="false" ht="12.75" hidden="false" customHeight="false" outlineLevel="0" collapsed="false">
      <c r="A23" s="2" t="s">
        <v>55</v>
      </c>
      <c r="B23" s="11" t="s">
        <v>56</v>
      </c>
      <c r="C23" s="12" t="n">
        <f aca="false">'[1]Ocak-2011 '!E33*'[1]Ocak-2011 '!K12</f>
        <v>1640.53975262989</v>
      </c>
      <c r="D23" s="13" t="n">
        <v>9811.86157179653</v>
      </c>
      <c r="E23" s="14" t="n">
        <v>15671.1464988823</v>
      </c>
      <c r="F23" s="12" t="n">
        <f aca="false">SUM(D23:E23)</f>
        <v>25483.0080706788</v>
      </c>
      <c r="G23" s="15" t="n">
        <f aca="false">'[1]Mayıs-2011'!E33*'[1]Mayıs-2011'!K12</f>
        <v>5048.65308450303</v>
      </c>
      <c r="H23" s="12" t="n">
        <f aca="false">SUM([2]Sayfa1!O23:P23)</f>
        <v>19452.06867893</v>
      </c>
      <c r="I23" s="12" t="n">
        <f aca="false">SUM([2]Sayfa1!C65:D65)</f>
        <v>24854.0326044161</v>
      </c>
      <c r="J23" s="12" t="n">
        <f aca="false">SUM([2]Sayfa1!G65:H65)</f>
        <v>17101.5024480549</v>
      </c>
      <c r="K23" s="12" t="n">
        <f aca="false">SUM([2]Sayfa1!K65:L65)</f>
        <v>29843.4006844794</v>
      </c>
      <c r="L23" s="16" t="n">
        <f aca="false">SUM([2]Sayfa1!O65:P65)</f>
        <v>23327.0631951843</v>
      </c>
      <c r="M23" s="13" t="n">
        <v>18523.7575971868</v>
      </c>
      <c r="N23" s="15" t="n">
        <f aca="false">'[1]Aralık-2011'!E33*'[1]Aralık-2011'!K12</f>
        <v>11139.315768641</v>
      </c>
      <c r="O23" s="17" t="n">
        <f aca="false">SUM(C23:N23)</f>
        <v>201896.349955383</v>
      </c>
    </row>
    <row r="24" customFormat="false" ht="12.75" hidden="false" customHeight="false" outlineLevel="0" collapsed="false">
      <c r="A24" s="2" t="s">
        <v>57</v>
      </c>
      <c r="B24" s="11" t="s">
        <v>58</v>
      </c>
      <c r="C24" s="12" t="n">
        <f aca="false">'[1]Ocak-2011 '!E34*'[1]Ocak-2011 '!K12</f>
        <v>1301.11538042521</v>
      </c>
      <c r="D24" s="13" t="n">
        <v>7781.80716511268</v>
      </c>
      <c r="E24" s="14" t="n">
        <v>12428.8178362675</v>
      </c>
      <c r="F24" s="12" t="n">
        <f aca="false">SUM(D24:E24)</f>
        <v>20210.6250013802</v>
      </c>
      <c r="G24" s="15" t="n">
        <f aca="false">'[1]Mayıs-2011'!E34*'[1]Mayıs-2011'!K12</f>
        <v>4004.09692489785</v>
      </c>
      <c r="H24" s="12" t="n">
        <f aca="false">SUM([2]Sayfa1!O24:P24)</f>
        <v>15427.4748287389</v>
      </c>
      <c r="I24" s="12" t="n">
        <f aca="false">SUM([2]Sayfa1!C66:D66)</f>
        <v>19711.7832928799</v>
      </c>
      <c r="J24" s="12" t="n">
        <f aca="false">SUM([2]Sayfa1!G66:H66)</f>
        <v>13563.2360190441</v>
      </c>
      <c r="K24" s="12" t="n">
        <f aca="false">SUM([2]Sayfa1!K66:L66)</f>
        <v>23668.8611614084</v>
      </c>
      <c r="L24" s="16" t="n">
        <f aca="false">SUM([2]Sayfa1!O66:P66)</f>
        <v>18500.7407804352</v>
      </c>
      <c r="M24" s="13" t="n">
        <v>14691.2294410005</v>
      </c>
      <c r="N24" s="15" t="n">
        <f aca="false">'[1]Aralık-2011'!E34*'[1]Aralık-2011'!K12</f>
        <v>8834.61376096355</v>
      </c>
      <c r="O24" s="17" t="n">
        <f aca="false">SUM(C24:N24)</f>
        <v>160124.401592554</v>
      </c>
    </row>
    <row r="25" customFormat="false" ht="12.75" hidden="false" customHeight="false" outlineLevel="0" collapsed="false">
      <c r="A25" s="2" t="s">
        <v>59</v>
      </c>
      <c r="B25" s="11" t="s">
        <v>60</v>
      </c>
      <c r="C25" s="12" t="n">
        <f aca="false">'[1]Ocak-2011 '!E35*'[1]Ocak-2011 '!K12</f>
        <v>760.036024511337</v>
      </c>
      <c r="D25" s="13" t="n">
        <v>4545.67970701663</v>
      </c>
      <c r="E25" s="14" t="n">
        <v>7260.19340003903</v>
      </c>
      <c r="F25" s="12" t="n">
        <f aca="false">SUM(D25:E25)</f>
        <v>11805.8731070557</v>
      </c>
      <c r="G25" s="15" t="n">
        <f aca="false">'[1]Mayıs-2011'!E35*'[1]Mayıs-2011'!K12</f>
        <v>2338.96082879513</v>
      </c>
      <c r="H25" s="12" t="n">
        <f aca="false">SUM([2]Sayfa1!O25:P25)</f>
        <v>9011.83462549768</v>
      </c>
      <c r="I25" s="12" t="n">
        <f aca="false">SUM([2]Sayfa1!C67:D67)</f>
        <v>11514.4787582585</v>
      </c>
      <c r="J25" s="12" t="n">
        <f aca="false">SUM([2]Sayfa1!G67:H67)</f>
        <v>7922.85460498856</v>
      </c>
      <c r="K25" s="12" t="n">
        <f aca="false">SUM([2]Sayfa1!K67:L67)</f>
        <v>13825.9737856214</v>
      </c>
      <c r="L25" s="16" t="n">
        <f aca="false">SUM([2]Sayfa1!O67:P67)</f>
        <v>10807.0580709618</v>
      </c>
      <c r="M25" s="13" t="n">
        <v>8581.76283787602</v>
      </c>
      <c r="N25" s="15" t="n">
        <f aca="false">'[1]Aralık-2011'!E35*'[1]Aralık-2011'!K12</f>
        <v>5160.66816363476</v>
      </c>
      <c r="O25" s="17" t="n">
        <f aca="false">SUM(C25:N25)</f>
        <v>93535.3739142565</v>
      </c>
    </row>
    <row r="26" customFormat="false" ht="12.75" hidden="false" customHeight="false" outlineLevel="0" collapsed="false">
      <c r="A26" s="2" t="s">
        <v>61</v>
      </c>
      <c r="B26" s="11" t="s">
        <v>62</v>
      </c>
      <c r="C26" s="12" t="n">
        <f aca="false">'[1]Ocak-2011 '!E36*'[1]Ocak-2011 '!K12</f>
        <v>715.261485336471</v>
      </c>
      <c r="D26" s="13" t="n">
        <v>4277.88882927624</v>
      </c>
      <c r="E26" s="14" t="n">
        <v>6832.4876027827</v>
      </c>
      <c r="F26" s="12" t="n">
        <f aca="false">SUM(D26:E26)</f>
        <v>11110.3764320589</v>
      </c>
      <c r="G26" s="15" t="n">
        <f aca="false">'[1]Mayıs-2011'!E36*'[1]Mayıs-2011'!K12</f>
        <v>2201.17013219664</v>
      </c>
      <c r="H26" s="12" t="n">
        <f aca="false">SUM([2]Sayfa1!O26:P26)</f>
        <v>8480.93776079157</v>
      </c>
      <c r="I26" s="12" t="n">
        <f aca="false">SUM([2]Sayfa1!C68:D68)</f>
        <v>10836.1484375723</v>
      </c>
      <c r="J26" s="12" t="n">
        <f aca="false">SUM([2]Sayfa1!G68:H68)</f>
        <v>7456.11072384699</v>
      </c>
      <c r="K26" s="12" t="n">
        <f aca="false">SUM([2]Sayfa1!K68:L68)</f>
        <v>13011.4708082224</v>
      </c>
      <c r="L26" s="16" t="n">
        <f aca="false">SUM([2]Sayfa1!O68:P68)</f>
        <v>10170.4026633784</v>
      </c>
      <c r="M26" s="13" t="n">
        <v>8076.2019644675</v>
      </c>
      <c r="N26" s="15" t="n">
        <f aca="false">'[1]Aralık-2011'!E36*'[1]Aralık-2011'!K12</f>
        <v>4856.64765485728</v>
      </c>
      <c r="O26" s="17" t="n">
        <f aca="false">SUM(C26:N26)</f>
        <v>88025.1044947874</v>
      </c>
    </row>
    <row r="27" customFormat="false" ht="12.75" hidden="false" customHeight="false" outlineLevel="0" collapsed="false">
      <c r="A27" s="2" t="s">
        <v>63</v>
      </c>
      <c r="B27" s="11" t="s">
        <v>64</v>
      </c>
      <c r="C27" s="12" t="n">
        <f aca="false">'[1]Ocak-2011 '!E37*'[1]Ocak-2011 '!K12</f>
        <v>950.443319886139</v>
      </c>
      <c r="D27" s="13" t="n">
        <v>5684.48175157715</v>
      </c>
      <c r="E27" s="14" t="n">
        <v>9079.04638149899</v>
      </c>
      <c r="F27" s="12" t="n">
        <f aca="false">SUM(D27:E27)</f>
        <v>14763.5281330761</v>
      </c>
      <c r="G27" s="15" t="n">
        <f aca="false">'[1]Mayıs-2011'!E37*'[1]Mayıs-2011'!K12</f>
        <v>2924.92674493026</v>
      </c>
      <c r="H27" s="12" t="n">
        <f aca="false">SUM([2]Sayfa1!O27:P27)</f>
        <v>11269.5158433179</v>
      </c>
      <c r="I27" s="12" t="n">
        <f aca="false">SUM([2]Sayfa1!C69:D69)</f>
        <v>14399.1324947971</v>
      </c>
      <c r="J27" s="12" t="n">
        <f aca="false">SUM([2]Sayfa1!G69:H69)</f>
        <v>9907.72014863644</v>
      </c>
      <c r="K27" s="12" t="n">
        <f aca="false">SUM([2]Sayfa1!K69:L69)</f>
        <v>17289.7125947596</v>
      </c>
      <c r="L27" s="16" t="n">
        <f aca="false">SUM([2]Sayfa1!O69:P69)</f>
        <v>13514.4859189685</v>
      </c>
      <c r="M27" s="13" t="n">
        <v>10731.700733989</v>
      </c>
      <c r="N27" s="15" t="n">
        <f aca="false">'[1]Aralık-2011'!E37*'[1]Aralık-2011'!K12</f>
        <v>6453.53960087528</v>
      </c>
      <c r="O27" s="17" t="n">
        <f aca="false">SUM(C27:N27)</f>
        <v>116968.233666313</v>
      </c>
    </row>
    <row r="28" customFormat="false" ht="12.75" hidden="false" customHeight="false" outlineLevel="0" collapsed="false">
      <c r="A28" s="2" t="s">
        <v>65</v>
      </c>
      <c r="B28" s="11" t="s">
        <v>66</v>
      </c>
      <c r="C28" s="12" t="n">
        <f aca="false">'[1]Ocak-2011 '!E38*'[1]Ocak-2011 '!K12</f>
        <v>387.940554362501</v>
      </c>
      <c r="D28" s="13" t="n">
        <v>2320.2235797023</v>
      </c>
      <c r="E28" s="14" t="n">
        <v>3705.77625475185</v>
      </c>
      <c r="F28" s="12" t="n">
        <f aca="false">SUM(D28:E28)</f>
        <v>6025.99983445416</v>
      </c>
      <c r="G28" s="12" t="n">
        <f aca="false">'[1]Mayıs-2011'!E38*'[1]Mayıs-2011'!K12</f>
        <v>1193.86151615426</v>
      </c>
      <c r="H28" s="12" t="n">
        <f aca="false">SUM([2]Sayfa1!O28:P28)</f>
        <v>4599.8558064225</v>
      </c>
      <c r="I28" s="12" t="n">
        <f aca="false">SUM([2]Sayfa1!C70:D70)</f>
        <v>5877.26519350979</v>
      </c>
      <c r="J28" s="12" t="n">
        <f aca="false">SUM([2]Sayfa1!G70:H70)</f>
        <v>4044.01437361987</v>
      </c>
      <c r="K28" s="12" t="n">
        <f aca="false">SUM([2]Sayfa1!K70:L70)</f>
        <v>7057.10750808674</v>
      </c>
      <c r="L28" s="16" t="n">
        <f aca="false">SUM([2]Sayfa1!O70:P70)</f>
        <v>5516.18076494758</v>
      </c>
      <c r="M28" s="13" t="n">
        <v>4380.33688583859</v>
      </c>
      <c r="N28" s="12" t="n">
        <f aca="false">'[1]Aralık-2011'!E38*'[1]Aralık-2011'!K12</f>
        <v>2634.12838828078</v>
      </c>
      <c r="O28" s="17" t="n">
        <f aca="false">SUM(C28:N28)</f>
        <v>47742.6906601309</v>
      </c>
    </row>
    <row r="29" customFormat="false" ht="12.75" hidden="false" customHeight="false" outlineLevel="0" collapsed="false">
      <c r="A29" s="2" t="s">
        <v>67</v>
      </c>
      <c r="B29" s="11" t="s">
        <v>68</v>
      </c>
      <c r="C29" s="12" t="n">
        <f aca="false">'[1]Ocak-2011 '!E39*'[1]Ocak-2011 '!K12</f>
        <v>1057.30318687838</v>
      </c>
      <c r="D29" s="13" t="n">
        <v>6323.59715297333</v>
      </c>
      <c r="E29" s="14" t="n">
        <v>10099.8181292131</v>
      </c>
      <c r="F29" s="12" t="n">
        <f aca="false">SUM(D29:E29)</f>
        <v>16423.4152821864</v>
      </c>
      <c r="G29" s="15" t="n">
        <f aca="false">'[1]Mayıs-2011'!E39*'[1]Mayıs-2011'!K12</f>
        <v>3253.78095052638</v>
      </c>
      <c r="H29" s="12" t="n">
        <f aca="false">SUM([2]Sayfa1!O29:P29)</f>
        <v>12536.5655861981</v>
      </c>
      <c r="I29" s="12" t="n">
        <f aca="false">SUM([2]Sayfa1!C71:D71)</f>
        <v>16018.050057795</v>
      </c>
      <c r="J29" s="12" t="n">
        <f aca="false">SUM([2]Sayfa1!G71:H71)</f>
        <v>11021.6610172055</v>
      </c>
      <c r="K29" s="12" t="n">
        <f aca="false">SUM([2]Sayfa1!K71:L71)</f>
        <v>19233.6227149669</v>
      </c>
      <c r="L29" s="16" t="n">
        <f aca="false">SUM([2]Sayfa1!O71:P71)</f>
        <v>15033.9412484483</v>
      </c>
      <c r="M29" s="13" t="n">
        <v>11938.2830614569</v>
      </c>
      <c r="N29" s="15" t="n">
        <f aca="false">'[1]Aralık-2011'!E39*'[1]Aralık-2011'!K12</f>
        <v>7179.12140985816</v>
      </c>
      <c r="O29" s="17" t="n">
        <f aca="false">SUM(C29:N29)</f>
        <v>130119.159797706</v>
      </c>
    </row>
    <row r="30" customFormat="false" ht="12.75" hidden="false" customHeight="false" outlineLevel="0" collapsed="false">
      <c r="A30" s="2" t="s">
        <v>69</v>
      </c>
      <c r="B30" s="11" t="s">
        <v>70</v>
      </c>
      <c r="C30" s="12" t="n">
        <f aca="false">'[1]Ocak-2011 '!E40*'[1]Ocak-2011 '!K12</f>
        <v>254.076676425831</v>
      </c>
      <c r="D30" s="13" t="n">
        <v>1519.60059103475</v>
      </c>
      <c r="E30" s="14" t="n">
        <v>2427.05049471396</v>
      </c>
      <c r="F30" s="12" t="n">
        <f aca="false">SUM(D30:E30)</f>
        <v>3946.65108574871</v>
      </c>
      <c r="G30" s="15" t="n">
        <f aca="false">'[1]Mayıs-2011'!E40*'[1]Mayıs-2011'!K12</f>
        <v>781.904244673878</v>
      </c>
      <c r="H30" s="12" t="n">
        <f aca="false">SUM([2]Sayfa1!O30:P30)</f>
        <v>3012.61639751593</v>
      </c>
      <c r="I30" s="12" t="n">
        <f aca="false">SUM([2]Sayfa1!C72:D72)</f>
        <v>3849.23924567276</v>
      </c>
      <c r="J30" s="12" t="n">
        <f aca="false">SUM([2]Sayfa1!G72:H72)</f>
        <v>2648.57520028059</v>
      </c>
      <c r="K30" s="12" t="n">
        <f aca="false">SUM([2]Sayfa1!K72:L72)</f>
        <v>4621.96179458719</v>
      </c>
      <c r="L30" s="16" t="n">
        <f aca="false">SUM([2]Sayfa1!O72:P72)</f>
        <v>3612.75164341894</v>
      </c>
      <c r="M30" s="13" t="n">
        <v>2868.84530391062</v>
      </c>
      <c r="N30" s="15" t="n">
        <f aca="false">'[1]Aralık-2011'!E40*'[1]Aralık-2011'!K12</f>
        <v>1725.18850799993</v>
      </c>
      <c r="O30" s="17" t="n">
        <f aca="false">SUM(C30:N30)</f>
        <v>31268.4611859831</v>
      </c>
    </row>
    <row r="31" customFormat="false" ht="12.75" hidden="false" customHeight="false" outlineLevel="0" collapsed="false">
      <c r="A31" s="2" t="s">
        <v>71</v>
      </c>
      <c r="B31" s="11" t="s">
        <v>72</v>
      </c>
      <c r="C31" s="12" t="n">
        <f aca="false">'[1]Ocak-2011 '!E41*'[1]Ocak-2011 '!K12</f>
        <v>29.0250443804742</v>
      </c>
      <c r="D31" s="13" t="n">
        <v>173.595133625947</v>
      </c>
      <c r="E31" s="14" t="n">
        <v>277.259799339703</v>
      </c>
      <c r="F31" s="12" t="n">
        <f aca="false">SUM(D31:E31)</f>
        <v>450.85493296565</v>
      </c>
      <c r="G31" s="15" t="n">
        <f aca="false">'[1]Mayıs-2011'!E41*'[1]Mayıs-2011'!K12</f>
        <v>89.3226632298359</v>
      </c>
      <c r="H31" s="12" t="n">
        <f aca="false">SUM([2]Sayfa1!O31:P31)</f>
        <v>344.153292105778</v>
      </c>
      <c r="I31" s="12" t="n">
        <f aca="false">SUM([2]Sayfa1!C73:D73)</f>
        <v>439.726863198831</v>
      </c>
      <c r="J31" s="12" t="n">
        <f aca="false">SUM([2]Sayfa1!G73:H73)</f>
        <v>302.566193066559</v>
      </c>
      <c r="K31" s="12" t="n">
        <f aca="false">SUM([2]Sayfa1!K73:L73)</f>
        <v>528.000633902778</v>
      </c>
      <c r="L31" s="16" t="n">
        <f aca="false">SUM([2]Sayfa1!O73:P73)</f>
        <v>412.71114791395</v>
      </c>
      <c r="M31" s="13" t="n">
        <v>327.729264401914</v>
      </c>
      <c r="N31" s="15" t="n">
        <f aca="false">'[1]Aralık-2011'!E41*'[1]Aralık-2011'!K12</f>
        <v>197.080950970325</v>
      </c>
      <c r="O31" s="17" t="n">
        <f aca="false">SUM(C31:N31)</f>
        <v>3572.02591910174</v>
      </c>
    </row>
    <row r="32" customFormat="false" ht="12.75" hidden="false" customHeight="false" outlineLevel="0" collapsed="false">
      <c r="A32" s="2" t="s">
        <v>73</v>
      </c>
      <c r="B32" s="11" t="s">
        <v>74</v>
      </c>
      <c r="C32" s="12" t="n">
        <f aca="false">'[1]Ocak-2011 '!E42*'[1]Ocak-2011 '!K12</f>
        <v>371.296615716346</v>
      </c>
      <c r="D32" s="13" t="n">
        <v>2220.67827959985</v>
      </c>
      <c r="E32" s="14" t="n">
        <v>3546.78614163563</v>
      </c>
      <c r="F32" s="12" t="n">
        <f aca="false">SUM(D32:E32)</f>
        <v>5767.46442123548</v>
      </c>
      <c r="G32" s="15" t="n">
        <f aca="false">'[1]Mayıs-2011'!E42*'[1]Mayıs-2011'!K12</f>
        <v>1142.64089071712</v>
      </c>
      <c r="H32" s="12" t="n">
        <f aca="false">SUM([2]Sayfa1!O32:P32)</f>
        <v>4402.50671011814</v>
      </c>
      <c r="I32" s="12" t="n">
        <f aca="false">SUM([2]Sayfa1!C74:D74)</f>
        <v>5625.11099053221</v>
      </c>
      <c r="J32" s="12" t="n">
        <f aca="false">SUM([2]Sayfa1!G74:H74)</f>
        <v>3870.51272146777</v>
      </c>
      <c r="K32" s="12" t="n">
        <f aca="false">SUM([2]Sayfa1!K74:L74)</f>
        <v>6754.33414999601</v>
      </c>
      <c r="L32" s="16" t="n">
        <f aca="false">SUM([2]Sayfa1!O74:P74)</f>
        <v>5279.51828359459</v>
      </c>
      <c r="M32" s="13" t="n">
        <v>4192.40588054013</v>
      </c>
      <c r="N32" s="15" t="n">
        <f aca="false">'[1]Aralık-2011'!E42*'[1]Aralık-2011'!K12</f>
        <v>2521.115528997</v>
      </c>
      <c r="O32" s="17" t="n">
        <f aca="false">SUM(C32:N32)</f>
        <v>45694.3706141503</v>
      </c>
    </row>
    <row r="33" customFormat="false" ht="12.75" hidden="false" customHeight="false" outlineLevel="0" collapsed="false">
      <c r="A33" s="2" t="s">
        <v>75</v>
      </c>
      <c r="B33" s="11" t="s">
        <v>76</v>
      </c>
      <c r="C33" s="12" t="n">
        <f aca="false">'[1]Ocak-2011 '!E43*'[1]Ocak-2011 '!K12</f>
        <v>81.9224082549337</v>
      </c>
      <c r="D33" s="13" t="n">
        <v>489.967602514384</v>
      </c>
      <c r="E33" s="14" t="n">
        <v>782.558337429045</v>
      </c>
      <c r="F33" s="12" t="n">
        <f aca="false">SUM(D33:E33)</f>
        <v>1272.52593994343</v>
      </c>
      <c r="G33" s="15" t="n">
        <f aca="false">'[1]Mayıs-2011'!E43*'[1]Mayıs-2011'!K12</f>
        <v>252.110818078722</v>
      </c>
      <c r="H33" s="12" t="n">
        <f aca="false">SUM([2]Sayfa1!O33:P33)</f>
        <v>971.363424241157</v>
      </c>
      <c r="I33" s="12" t="n">
        <f aca="false">SUM([2]Sayfa1!C75:D75)</f>
        <v>1241.11726188677</v>
      </c>
      <c r="J33" s="12" t="n">
        <f aca="false">SUM([2]Sayfa1!G75:H75)</f>
        <v>853.984954083808</v>
      </c>
      <c r="K33" s="12" t="n">
        <f aca="false">SUM([2]Sayfa1!K75:L75)</f>
        <v>1490.26760898067</v>
      </c>
      <c r="L33" s="16" t="n">
        <f aca="false">SUM([2]Sayfa1!O75:P75)</f>
        <v>1164.86613104075</v>
      </c>
      <c r="M33" s="13" t="n">
        <v>925.007047137685</v>
      </c>
      <c r="N33" s="15" t="n">
        <f aca="false">'[1]Aralık-2011'!E43*'[1]Aralık-2011'!K12</f>
        <v>556.255691223778</v>
      </c>
      <c r="O33" s="17" t="n">
        <f aca="false">SUM(C33:N33)</f>
        <v>10081.9472248151</v>
      </c>
    </row>
    <row r="34" customFormat="false" ht="12.75" hidden="false" customHeight="false" outlineLevel="0" collapsed="false">
      <c r="A34" s="2" t="s">
        <v>77</v>
      </c>
      <c r="B34" s="11" t="s">
        <v>78</v>
      </c>
      <c r="C34" s="12" t="n">
        <f aca="false">'[1]Ocak-2011 '!E44*'[1]Ocak-2011 '!K12</f>
        <v>848.963771635799</v>
      </c>
      <c r="D34" s="13" t="n">
        <v>5077.54535871949</v>
      </c>
      <c r="E34" s="14" t="n">
        <v>8109.66976948938</v>
      </c>
      <c r="F34" s="12" t="n">
        <f aca="false">SUM(D34:E34)</f>
        <v>13187.2151282089</v>
      </c>
      <c r="G34" s="15" t="n">
        <f aca="false">'[1]Mayıs-2011'!E44*'[1]Mayıs-2011'!K12</f>
        <v>2612.63011605142</v>
      </c>
      <c r="H34" s="12" t="n">
        <f aca="false">SUM([2]Sayfa1!O34:P34)</f>
        <v>10066.2611590544</v>
      </c>
      <c r="I34" s="12" t="n">
        <f aca="false">SUM([2]Sayfa1!C76:D76)</f>
        <v>12861.7262863513</v>
      </c>
      <c r="J34" s="12" t="n">
        <f aca="false">SUM([2]Sayfa1!G76:H76)</f>
        <v>8849.86541512654</v>
      </c>
      <c r="K34" s="12" t="n">
        <f aca="false">SUM([2]Sayfa1!K76:L76)</f>
        <v>15443.676974556</v>
      </c>
      <c r="L34" s="16" t="n">
        <f aca="false">SUM([2]Sayfa1!O76:P76)</f>
        <v>12071.5340909133</v>
      </c>
      <c r="M34" s="13" t="n">
        <v>9585.86897352849</v>
      </c>
      <c r="N34" s="15" t="n">
        <f aca="false">'[1]Aralık-2011'!E44*'[1]Aralık-2011'!K12</f>
        <v>5764.49032291207</v>
      </c>
      <c r="O34" s="17" t="n">
        <f aca="false">SUM(C34:N34)</f>
        <v>104479.447366547</v>
      </c>
    </row>
    <row r="35" customFormat="false" ht="12.75" hidden="false" customHeight="false" outlineLevel="0" collapsed="false">
      <c r="A35" s="2" t="s">
        <v>79</v>
      </c>
      <c r="B35" s="11" t="s">
        <v>80</v>
      </c>
      <c r="C35" s="12" t="n">
        <f aca="false">'[1]Ocak-2011 '!E45*'[1]Ocak-2011 '!K12</f>
        <v>798.959125663605</v>
      </c>
      <c r="D35" s="13" t="n">
        <v>4778.47387115612</v>
      </c>
      <c r="E35" s="14" t="n">
        <v>7632.00372610408</v>
      </c>
      <c r="F35" s="12" t="n">
        <f aca="false">SUM(D35:E35)</f>
        <v>12410.4775972602</v>
      </c>
      <c r="G35" s="15" t="n">
        <f aca="false">'[1]Mayıs-2011'!E45*'[1]Mayıs-2011'!K12</f>
        <v>2458.74411010593</v>
      </c>
      <c r="H35" s="12" t="n">
        <f aca="false">SUM([2]Sayfa1!O35:P35)</f>
        <v>9473.35031604838</v>
      </c>
      <c r="I35" s="12" t="n">
        <f aca="false">SUM([2]Sayfa1!C77:D77)</f>
        <v>12104.1603088291</v>
      </c>
      <c r="J35" s="12" t="n">
        <f aca="false">SUM([2]Sayfa1!G77:H77)</f>
        <v>8328.60125548839</v>
      </c>
      <c r="K35" s="12" t="n">
        <f aca="false">SUM([2]Sayfa1!K77:L77)</f>
        <v>14534.0320339555</v>
      </c>
      <c r="L35" s="16" t="n">
        <f aca="false">SUM([2]Sayfa1!O77:P77)</f>
        <v>11360.5110664628</v>
      </c>
      <c r="M35" s="13" t="n">
        <v>9021.25361493251</v>
      </c>
      <c r="N35" s="15" t="n">
        <f aca="false">'[1]Aralık-2011'!E45*'[1]Aralık-2011'!K12</f>
        <v>5424.95722687435</v>
      </c>
      <c r="O35" s="17" t="n">
        <f aca="false">SUM(C35:N35)</f>
        <v>98325.524252881</v>
      </c>
    </row>
    <row r="36" customFormat="false" ht="12.75" hidden="false" customHeight="false" outlineLevel="0" collapsed="false">
      <c r="A36" s="2" t="s">
        <v>81</v>
      </c>
      <c r="B36" s="11" t="s">
        <v>82</v>
      </c>
      <c r="C36" s="12" t="n">
        <f aca="false">'[1]Ocak-2011 '!E46*'[1]Ocak-2011 '!K12</f>
        <v>468.524710747622</v>
      </c>
      <c r="D36" s="13" t="n">
        <v>2802.18726638731</v>
      </c>
      <c r="E36" s="14" t="n">
        <v>4475.55103050821</v>
      </c>
      <c r="F36" s="12" t="n">
        <f aca="false">SUM(D36:E36)</f>
        <v>7277.73829689552</v>
      </c>
      <c r="G36" s="15" t="n">
        <f aca="false">'[1]Mayıs-2011'!E46*'[1]Mayıs-2011'!K12</f>
        <v>1441.85395220686</v>
      </c>
      <c r="H36" s="12" t="n">
        <f aca="false">SUM([2]Sayfa1!O36:P36)</f>
        <v>5555.35142420571</v>
      </c>
      <c r="I36" s="12" t="n">
        <f aca="false">SUM([2]Sayfa1!C78:D78)</f>
        <v>7098.10805756382</v>
      </c>
      <c r="J36" s="12" t="n">
        <f aca="false">SUM([2]Sayfa1!G78:H78)</f>
        <v>4884.04896923719</v>
      </c>
      <c r="K36" s="12" t="n">
        <f aca="false">SUM([2]Sayfa1!K78:L78)</f>
        <v>8523.03069828478</v>
      </c>
      <c r="L36" s="16" t="n">
        <f aca="false">SUM([2]Sayfa1!O78:P78)</f>
        <v>6662.01810629387</v>
      </c>
      <c r="M36" s="13" t="n">
        <v>5290.23338585259</v>
      </c>
      <c r="N36" s="15" t="n">
        <f aca="false">'[1]Aralık-2011'!E46*'[1]Aralık-2011'!K12</f>
        <v>3181.29730782961</v>
      </c>
      <c r="O36" s="17" t="n">
        <f aca="false">SUM(C36:N36)</f>
        <v>57659.9432060131</v>
      </c>
    </row>
    <row r="37" customFormat="false" ht="12.75" hidden="false" customHeight="false" outlineLevel="0" collapsed="false">
      <c r="A37" s="22" t="s">
        <v>83</v>
      </c>
      <c r="B37" s="23" t="s">
        <v>84</v>
      </c>
      <c r="C37" s="12" t="n">
        <f aca="false">'[1]Ocak-2011 '!E47*'[1]Ocak-2011 '!K12</f>
        <v>518.008166790927</v>
      </c>
      <c r="D37" s="13" t="n">
        <v>3098.14158264978</v>
      </c>
      <c r="E37" s="14" t="n">
        <v>4948.23844188152</v>
      </c>
      <c r="F37" s="12" t="n">
        <f aca="false">SUM(D37:E37)</f>
        <v>8046.38002453131</v>
      </c>
      <c r="G37" s="15" t="n">
        <f aca="false">'[1]Mayıs-2011'!E47*'[1]Mayıs-2011'!K12</f>
        <v>1594.13603045849</v>
      </c>
      <c r="H37" s="12" t="n">
        <f aca="false">SUM([2]Sayfa1!O37:P37)</f>
        <v>6142.08245823409</v>
      </c>
      <c r="I37" s="12" t="n">
        <f aca="false">SUM([2]Sayfa1!C79:D79)</f>
        <v>7847.77805361722</v>
      </c>
      <c r="J37" s="12" t="n">
        <f aca="false">SUM([2]Sayfa1!G79:H79)</f>
        <v>5399.88008110523</v>
      </c>
      <c r="K37" s="12" t="n">
        <f aca="false">SUM([2]Sayfa1!K79:L79)</f>
        <v>9423.19456422332</v>
      </c>
      <c r="L37" s="16" t="n">
        <f aca="false">SUM([2]Sayfa1!O79:P79)</f>
        <v>7365.63025856746</v>
      </c>
      <c r="M37" s="13" t="n">
        <v>5848.96385449733</v>
      </c>
      <c r="N37" s="15" t="n">
        <f aca="false">'[1]Aralık-2011'!E47*'[1]Aralık-2011'!K12</f>
        <v>3517.29150809596</v>
      </c>
      <c r="O37" s="17" t="n">
        <f aca="false">SUM(C37:N37)</f>
        <v>63749.7250246526</v>
      </c>
    </row>
    <row r="38" customFormat="false" ht="12.75" hidden="false" customHeight="false" outlineLevel="0" collapsed="false">
      <c r="A38" s="2" t="s">
        <v>85</v>
      </c>
      <c r="B38" s="11" t="s">
        <v>86</v>
      </c>
      <c r="C38" s="12" t="n">
        <f aca="false">'[1]Ocak-2011 '!E48*'[1]Ocak-2011 '!K12</f>
        <v>1011.18811989515</v>
      </c>
      <c r="D38" s="13" t="n">
        <v>6047.7887473018</v>
      </c>
      <c r="E38" s="14" t="n">
        <v>9659.30702953292</v>
      </c>
      <c r="F38" s="12" t="n">
        <f aca="false">SUM(D38:E38)</f>
        <v>15707.0957768347</v>
      </c>
      <c r="G38" s="15" t="n">
        <f aca="false">'[1]Mayıs-2011'!E48*'[1]Mayıs-2011'!K12</f>
        <v>3111.8648678507</v>
      </c>
      <c r="H38" s="12" t="n">
        <f aca="false">SUM([2]Sayfa1!O38:P38)</f>
        <v>11989.7739289686</v>
      </c>
      <c r="I38" s="12" t="n">
        <f aca="false">SUM([2]Sayfa1!C80:D80)</f>
        <v>15319.4108590077</v>
      </c>
      <c r="J38" s="12" t="n">
        <f aca="false">SUM([2]Sayfa1!G80:H80)</f>
        <v>10540.943052498</v>
      </c>
      <c r="K38" s="12" t="n">
        <f aca="false">SUM([2]Sayfa1!K80:L80)</f>
        <v>18394.7339167125</v>
      </c>
      <c r="L38" s="16" t="n">
        <f aca="false">SUM([2]Sayfa1!O80:P80)</f>
        <v>14378.2246892832</v>
      </c>
      <c r="M38" s="13" t="n">
        <v>11417.5859427153</v>
      </c>
      <c r="N38" s="15" t="n">
        <f aca="false">'[1]Aralık-2011'!E48*'[1]Aralık-2011'!K12</f>
        <v>6865.99867571241</v>
      </c>
      <c r="O38" s="17" t="n">
        <f aca="false">SUM(C38:N38)</f>
        <v>124443.915606313</v>
      </c>
    </row>
    <row r="39" customFormat="false" ht="12.75" hidden="false" customHeight="false" outlineLevel="0" collapsed="false">
      <c r="A39" s="2" t="s">
        <v>87</v>
      </c>
      <c r="B39" s="11" t="s">
        <v>88</v>
      </c>
      <c r="C39" s="12" t="n">
        <f aca="false">'[1]Ocak-2011 '!E49*'[1]Ocak-2011 '!K12</f>
        <v>355.804301978568</v>
      </c>
      <c r="D39" s="13" t="n">
        <v>2128.02070298323</v>
      </c>
      <c r="E39" s="14" t="n">
        <v>3398.79684859827</v>
      </c>
      <c r="F39" s="12" t="n">
        <f aca="false">SUM(D39:E39)</f>
        <v>5526.8175515815</v>
      </c>
      <c r="G39" s="15" t="n">
        <f aca="false">'[1]Mayıs-2011'!E49*'[1]Mayıs-2011'!K12</f>
        <v>1094.96431511879</v>
      </c>
      <c r="H39" s="12" t="n">
        <f aca="false">SUM([2]Sayfa1!O39:P39)</f>
        <v>4218.81256290854</v>
      </c>
      <c r="I39" s="12" t="n">
        <f aca="false">SUM([2]Sayfa1!C81:D81)</f>
        <v>5390.40380337669</v>
      </c>
      <c r="J39" s="12" t="n">
        <f aca="false">SUM([2]Sayfa1!G81:H81)</f>
        <v>3709.01596962867</v>
      </c>
      <c r="K39" s="12" t="n">
        <f aca="false">SUM([2]Sayfa1!K81:L81)</f>
        <v>6472.51024072163</v>
      </c>
      <c r="L39" s="16" t="n">
        <f aca="false">SUM([2]Sayfa1!O81:P81)</f>
        <v>5059.23091718274</v>
      </c>
      <c r="M39" s="13" t="n">
        <v>4017.47816919505</v>
      </c>
      <c r="N39" s="15" t="n">
        <f aca="false">'[1]Aralık-2011'!E49*'[1]Aralık-2011'!K12</f>
        <v>2415.92223853554</v>
      </c>
      <c r="O39" s="17" t="n">
        <f aca="false">SUM(C39:N39)</f>
        <v>43787.7776218092</v>
      </c>
    </row>
    <row r="40" customFormat="false" ht="12.75" hidden="false" customHeight="false" outlineLevel="0" collapsed="false">
      <c r="A40" s="2" t="s">
        <v>89</v>
      </c>
      <c r="B40" s="11" t="s">
        <v>90</v>
      </c>
      <c r="C40" s="12" t="n">
        <f aca="false">'[1]Ocak-2011 '!E50*'[1]Ocak-2011 '!K12</f>
        <v>422.489301613783</v>
      </c>
      <c r="D40" s="13" t="n">
        <v>2526.85528427706</v>
      </c>
      <c r="E40" s="14" t="n">
        <v>4035.8008571181</v>
      </c>
      <c r="F40" s="12" t="n">
        <f aca="false">SUM(D40:E40)</f>
        <v>6562.65614139516</v>
      </c>
      <c r="G40" s="15" t="n">
        <f aca="false">'[1]Mayıs-2011'!E50*'[1]Mayıs-2011'!K12</f>
        <v>1300.18301131845</v>
      </c>
      <c r="H40" s="12" t="n">
        <f aca="false">SUM([2]Sayfa1!O40:P40)</f>
        <v>5009.50427926542</v>
      </c>
      <c r="I40" s="12" t="n">
        <f aca="false">SUM([2]Sayfa1!C82:D82)</f>
        <v>6400.6756681713</v>
      </c>
      <c r="J40" s="12" t="n">
        <f aca="false">SUM([2]Sayfa1!G82:H82)</f>
        <v>4404.16138300985</v>
      </c>
      <c r="K40" s="12" t="n">
        <f aca="false">SUM([2]Sayfa1!K82:L82)</f>
        <v>7685.59097257699</v>
      </c>
      <c r="L40" s="16" t="n">
        <f aca="false">SUM([2]Sayfa1!O82:P82)</f>
        <v>6007.43421318202</v>
      </c>
      <c r="M40" s="13" t="n">
        <v>4770.43570443978</v>
      </c>
      <c r="N40" s="15" t="n">
        <f aca="false">'[1]Aralık-2011'!E50*'[1]Aralık-2011'!K12</f>
        <v>2868.71545295023</v>
      </c>
      <c r="O40" s="17" t="n">
        <f aca="false">SUM(C40:N40)</f>
        <v>51994.5022693181</v>
      </c>
    </row>
    <row r="41" customFormat="false" ht="12.75" hidden="false" customHeight="false" outlineLevel="0" collapsed="false">
      <c r="A41" s="2" t="s">
        <v>91</v>
      </c>
      <c r="B41" s="11" t="s">
        <v>92</v>
      </c>
      <c r="C41" s="12" t="n">
        <f aca="false">'[1]Ocak-2011 '!E51*'[1]Ocak-2011 '!K12</f>
        <v>324.425937133151</v>
      </c>
      <c r="D41" s="13" t="n">
        <v>1940.35065614712</v>
      </c>
      <c r="E41" s="14" t="n">
        <v>3099.05711257565</v>
      </c>
      <c r="F41" s="12" t="n">
        <f aca="false">SUM(D41:E41)</f>
        <v>5039.40776872277</v>
      </c>
      <c r="G41" s="15" t="n">
        <f aca="false">'[1]Mayıs-2011'!E51*'[1]Mayıs-2011'!K12</f>
        <v>998.399463087916</v>
      </c>
      <c r="H41" s="12" t="n">
        <f aca="false">SUM([2]Sayfa1!O41:P41)</f>
        <v>3846.75567917433</v>
      </c>
      <c r="I41" s="12" t="n">
        <f aca="false">SUM([2]Sayfa1!C83:D83)</f>
        <v>4915.02434262845</v>
      </c>
      <c r="J41" s="12" t="n">
        <f aca="false">SUM([2]Sayfa1!G83:H83)</f>
        <v>3381.91802374859</v>
      </c>
      <c r="K41" s="12" t="n">
        <f aca="false">SUM([2]Sayfa1!K83:L83)</f>
        <v>5901.69986358546</v>
      </c>
      <c r="L41" s="16" t="n">
        <f aca="false">SUM([2]Sayfa1!O83:P83)</f>
        <v>4613.05757786732</v>
      </c>
      <c r="M41" s="13" t="n">
        <v>3663.17695627972</v>
      </c>
      <c r="N41" s="15" t="n">
        <f aca="false">'[1]Aralık-2011'!E51*'[1]Aralık-2011'!K12</f>
        <v>2202.86216866744</v>
      </c>
      <c r="O41" s="17" t="n">
        <f aca="false">SUM(C41:N41)</f>
        <v>39926.1355496179</v>
      </c>
    </row>
    <row r="42" customFormat="false" ht="13.5" hidden="false" customHeight="false" outlineLevel="0" collapsed="false">
      <c r="A42" s="2" t="s">
        <v>93</v>
      </c>
      <c r="B42" s="11" t="s">
        <v>94</v>
      </c>
      <c r="C42" s="24" t="n">
        <f aca="false">'[1]Ocak-2011 '!E52*'[1]Ocak-2011 '!K12</f>
        <v>641.873846659423</v>
      </c>
      <c r="D42" s="25" t="n">
        <v>3838.96660832676</v>
      </c>
      <c r="E42" s="26" t="n">
        <v>6131.45708214374</v>
      </c>
      <c r="F42" s="24" t="n">
        <f aca="false">SUM(D42:E42)</f>
        <v>9970.4236904705</v>
      </c>
      <c r="G42" s="27" t="n">
        <f aca="false">'[1]Mayıs-2011'!E52*'[1]Mayıs-2011'!K12</f>
        <v>1975.32450561105</v>
      </c>
      <c r="H42" s="24" t="n">
        <f aca="false">SUM([2]Sayfa1!O42:P42)</f>
        <v>7610.77208181794</v>
      </c>
      <c r="I42" s="24" t="n">
        <f aca="false">SUM([2]Sayfa1!C84:D84)</f>
        <v>9724.3321822719</v>
      </c>
      <c r="J42" s="24" t="n">
        <f aca="false">SUM([2]Sayfa1!G84:H84)</f>
        <v>6691.0948926362</v>
      </c>
      <c r="K42" s="24" t="n">
        <f aca="false">SUM([2]Sayfa1!K84:L84)</f>
        <v>11676.4609720901</v>
      </c>
      <c r="L42" s="28" t="n">
        <f aca="false">SUM([2]Sayfa1!O84:P84)</f>
        <v>9126.89360947068</v>
      </c>
      <c r="M42" s="25" t="n">
        <v>7247.56320255738</v>
      </c>
      <c r="N42" s="27" t="n">
        <f aca="false">'[1]Aralık-2011'!E52*'[1]Aralık-2011'!K12</f>
        <v>4358.34331360125</v>
      </c>
      <c r="O42" s="29" t="n">
        <f aca="false">SUM(C42:N42)</f>
        <v>78993.5059876569</v>
      </c>
    </row>
    <row r="43" customFormat="false" ht="12.75" hidden="false" customHeight="false" outlineLevel="0" collapsed="false">
      <c r="A43" s="30"/>
      <c r="B43" s="1"/>
      <c r="C43" s="31"/>
      <c r="D43" s="31"/>
      <c r="E43" s="31"/>
      <c r="F43" s="31"/>
      <c r="G43" s="32"/>
      <c r="H43" s="31"/>
      <c r="I43" s="31"/>
      <c r="J43" s="31"/>
      <c r="K43" s="31"/>
      <c r="L43" s="31"/>
      <c r="M43" s="31"/>
      <c r="N43" s="32"/>
      <c r="O43" s="32"/>
    </row>
    <row r="44" customFormat="false" ht="12.75" hidden="false" customHeight="false" outlineLevel="0" collapsed="false">
      <c r="A44" s="30"/>
      <c r="B44" s="1"/>
      <c r="C44" s="31"/>
      <c r="D44" s="31"/>
      <c r="E44" s="31"/>
      <c r="F44" s="31"/>
      <c r="G44" s="32"/>
      <c r="H44" s="31"/>
      <c r="I44" s="31"/>
      <c r="J44" s="31"/>
      <c r="K44" s="31"/>
      <c r="L44" s="31"/>
      <c r="M44" s="31"/>
      <c r="N44" s="32"/>
      <c r="O44" s="32"/>
    </row>
    <row r="45" customFormat="false" ht="12.75" hidden="false" customHeight="false" outlineLevel="0" collapsed="false">
      <c r="A45" s="30"/>
      <c r="B45" s="1"/>
      <c r="C45" s="31"/>
      <c r="D45" s="31"/>
      <c r="E45" s="31"/>
      <c r="F45" s="31"/>
      <c r="G45" s="32"/>
      <c r="H45" s="31"/>
      <c r="I45" s="31"/>
      <c r="J45" s="31"/>
      <c r="K45" s="31"/>
      <c r="L45" s="31"/>
      <c r="M45" s="31"/>
      <c r="N45" s="32"/>
      <c r="O45" s="32"/>
    </row>
    <row r="46" customFormat="false" ht="12.75" hidden="false" customHeight="false" outlineLevel="0" collapsed="false">
      <c r="A46" s="30"/>
      <c r="B46" s="1"/>
      <c r="C46" s="31"/>
      <c r="D46" s="31"/>
      <c r="E46" s="31"/>
      <c r="F46" s="31"/>
      <c r="G46" s="32"/>
      <c r="H46" s="31"/>
      <c r="I46" s="31"/>
      <c r="J46" s="31"/>
      <c r="K46" s="31"/>
      <c r="L46" s="31"/>
      <c r="M46" s="31"/>
      <c r="N46" s="32"/>
      <c r="O46" s="32"/>
    </row>
    <row r="47" customFormat="false" ht="12.75" hidden="false" customHeight="false" outlineLevel="0" collapsed="false">
      <c r="A47" s="30"/>
      <c r="B47" s="1"/>
      <c r="C47" s="31"/>
      <c r="D47" s="31"/>
      <c r="E47" s="31"/>
      <c r="F47" s="31"/>
      <c r="G47" s="32"/>
      <c r="H47" s="31"/>
      <c r="I47" s="31"/>
      <c r="J47" s="31"/>
      <c r="K47" s="31"/>
      <c r="L47" s="31"/>
      <c r="M47" s="31"/>
      <c r="N47" s="32"/>
      <c r="O47" s="32"/>
    </row>
    <row r="48" customFormat="false" ht="12.75" hidden="false" customHeight="false" outlineLevel="0" collapsed="false">
      <c r="A48" s="30"/>
      <c r="B48" s="1"/>
      <c r="C48" s="31"/>
      <c r="D48" s="31"/>
      <c r="E48" s="31"/>
      <c r="F48" s="31"/>
      <c r="G48" s="32"/>
      <c r="H48" s="31"/>
      <c r="I48" s="31"/>
      <c r="J48" s="31"/>
      <c r="K48" s="31"/>
      <c r="L48" s="31"/>
      <c r="M48" s="31"/>
      <c r="N48" s="32"/>
      <c r="O48" s="32"/>
    </row>
    <row r="49" customFormat="false" ht="12.75" hidden="false" customHeight="false" outlineLevel="0" collapsed="false">
      <c r="A49" s="30"/>
      <c r="B49" s="1"/>
      <c r="C49" s="31"/>
      <c r="D49" s="31"/>
      <c r="E49" s="31"/>
      <c r="F49" s="31"/>
      <c r="G49" s="32"/>
      <c r="H49" s="31"/>
      <c r="I49" s="31"/>
      <c r="J49" s="31"/>
      <c r="K49" s="31"/>
      <c r="L49" s="31"/>
      <c r="M49" s="31"/>
      <c r="N49" s="32"/>
      <c r="O49" s="32"/>
    </row>
    <row r="50" customFormat="false" ht="12.75" hidden="false" customHeight="false" outlineLevel="0" collapsed="false">
      <c r="A50" s="30"/>
      <c r="B50" s="1"/>
      <c r="C50" s="31"/>
      <c r="D50" s="31"/>
      <c r="E50" s="31"/>
      <c r="F50" s="31"/>
      <c r="G50" s="32"/>
      <c r="H50" s="31"/>
      <c r="I50" s="31"/>
      <c r="J50" s="31"/>
      <c r="K50" s="31"/>
      <c r="L50" s="31"/>
      <c r="M50" s="31"/>
      <c r="N50" s="32"/>
      <c r="O50" s="32"/>
    </row>
    <row r="51" customFormat="false" ht="12.75" hidden="false" customHeight="false" outlineLevel="0" collapsed="false">
      <c r="A51" s="30"/>
      <c r="B51" s="1"/>
      <c r="C51" s="31"/>
      <c r="D51" s="31"/>
      <c r="E51" s="31"/>
      <c r="F51" s="31"/>
      <c r="G51" s="32"/>
      <c r="H51" s="31"/>
      <c r="I51" s="31"/>
      <c r="J51" s="31"/>
      <c r="K51" s="31"/>
      <c r="L51" s="31"/>
      <c r="M51" s="31"/>
      <c r="N51" s="32"/>
      <c r="O51" s="32"/>
    </row>
    <row r="52" customFormat="false" ht="12.75" hidden="false" customHeight="false" outlineLevel="0" collapsed="false">
      <c r="A52" s="30"/>
      <c r="B52" s="1"/>
      <c r="C52" s="31"/>
      <c r="D52" s="31"/>
      <c r="E52" s="31"/>
      <c r="F52" s="31"/>
      <c r="G52" s="32"/>
      <c r="H52" s="31"/>
      <c r="I52" s="31"/>
      <c r="J52" s="31"/>
      <c r="K52" s="31"/>
      <c r="L52" s="31"/>
      <c r="M52" s="31"/>
      <c r="N52" s="32"/>
      <c r="O52" s="32"/>
    </row>
    <row r="53" customFormat="false" ht="12.75" hidden="false" customHeight="false" outlineLevel="0" collapsed="false">
      <c r="A53" s="30"/>
      <c r="B53" s="1"/>
      <c r="C53" s="31"/>
      <c r="D53" s="31"/>
      <c r="E53" s="31"/>
      <c r="F53" s="31"/>
      <c r="G53" s="32"/>
      <c r="H53" s="31"/>
      <c r="I53" s="31"/>
      <c r="J53" s="31"/>
      <c r="K53" s="31"/>
      <c r="L53" s="31"/>
      <c r="M53" s="31"/>
      <c r="N53" s="32"/>
      <c r="O53" s="32"/>
    </row>
    <row r="54" customFormat="false" ht="12.75" hidden="false" customHeight="false" outlineLevel="0" collapsed="false">
      <c r="A54" s="30"/>
      <c r="B54" s="1"/>
      <c r="C54" s="31"/>
      <c r="D54" s="31"/>
      <c r="E54" s="31"/>
      <c r="F54" s="31"/>
      <c r="G54" s="32"/>
      <c r="H54" s="31"/>
      <c r="I54" s="31"/>
      <c r="J54" s="31"/>
      <c r="K54" s="31"/>
      <c r="L54" s="31"/>
      <c r="M54" s="31"/>
      <c r="N54" s="32"/>
      <c r="O54" s="32"/>
    </row>
    <row r="55" customFormat="false" ht="12.75" hidden="false" customHeight="false" outlineLevel="0" collapsed="false">
      <c r="A55" s="30"/>
      <c r="B55" s="1"/>
      <c r="C55" s="31"/>
      <c r="D55" s="31"/>
      <c r="E55" s="31"/>
      <c r="F55" s="31"/>
      <c r="G55" s="32"/>
      <c r="H55" s="31"/>
      <c r="I55" s="31"/>
      <c r="J55" s="31"/>
      <c r="K55" s="31"/>
      <c r="L55" s="31"/>
      <c r="M55" s="31"/>
      <c r="N55" s="32"/>
      <c r="O55" s="32"/>
    </row>
    <row r="56" customFormat="false" ht="12.75" hidden="false" customHeight="false" outlineLevel="0" collapsed="false">
      <c r="A56" s="30"/>
      <c r="B56" s="1"/>
      <c r="C56" s="31"/>
      <c r="D56" s="31"/>
      <c r="E56" s="31"/>
      <c r="F56" s="31"/>
      <c r="G56" s="32"/>
      <c r="H56" s="31"/>
      <c r="I56" s="31"/>
      <c r="J56" s="31"/>
      <c r="K56" s="31"/>
      <c r="L56" s="31"/>
      <c r="M56" s="31"/>
      <c r="N56" s="32"/>
      <c r="O56" s="32"/>
    </row>
    <row r="57" customFormat="false" ht="12.75" hidden="false" customHeight="false" outlineLevel="0" collapsed="false">
      <c r="A57" s="30"/>
      <c r="B57" s="1"/>
      <c r="C57" s="31"/>
      <c r="D57" s="31"/>
      <c r="E57" s="31"/>
      <c r="F57" s="31"/>
      <c r="G57" s="32"/>
      <c r="H57" s="31"/>
      <c r="I57" s="31"/>
      <c r="J57" s="31"/>
      <c r="K57" s="31"/>
      <c r="L57" s="31"/>
      <c r="M57" s="31"/>
      <c r="N57" s="32"/>
      <c r="O57" s="32"/>
    </row>
    <row r="58" customFormat="false" ht="12.75" hidden="false" customHeight="false" outlineLevel="0" collapsed="false">
      <c r="A58" s="30"/>
      <c r="B58" s="1"/>
      <c r="C58" s="31"/>
      <c r="D58" s="31"/>
      <c r="E58" s="31"/>
      <c r="F58" s="31"/>
      <c r="G58" s="32"/>
      <c r="H58" s="31"/>
      <c r="I58" s="31"/>
      <c r="J58" s="31"/>
      <c r="K58" s="31"/>
      <c r="L58" s="31"/>
      <c r="M58" s="31"/>
      <c r="N58" s="32"/>
      <c r="O58" s="32"/>
    </row>
    <row r="59" customFormat="false" ht="12.75" hidden="false" customHeight="false" outlineLevel="0" collapsed="false">
      <c r="A59" s="30"/>
      <c r="B59" s="1"/>
      <c r="C59" s="31"/>
      <c r="D59" s="31"/>
      <c r="E59" s="31"/>
      <c r="F59" s="31"/>
      <c r="G59" s="32"/>
      <c r="H59" s="31"/>
      <c r="I59" s="31"/>
      <c r="J59" s="31"/>
      <c r="K59" s="31"/>
      <c r="L59" s="31"/>
      <c r="M59" s="31"/>
      <c r="N59" s="32"/>
      <c r="O59" s="32"/>
    </row>
    <row r="60" customFormat="false" ht="12.75" hidden="false" customHeight="false" outlineLevel="0" collapsed="false">
      <c r="A60" s="30"/>
      <c r="B60" s="1"/>
      <c r="C60" s="31"/>
      <c r="D60" s="31"/>
      <c r="E60" s="31"/>
      <c r="F60" s="31"/>
      <c r="G60" s="32"/>
      <c r="H60" s="31"/>
      <c r="I60" s="31"/>
      <c r="J60" s="31"/>
      <c r="K60" s="31"/>
      <c r="L60" s="31"/>
      <c r="M60" s="31"/>
      <c r="N60" s="32"/>
      <c r="O60" s="32"/>
    </row>
    <row r="61" customFormat="false" ht="12.75" hidden="false" customHeight="false" outlineLevel="0" collapsed="false">
      <c r="A61" s="30"/>
      <c r="B61" s="1"/>
      <c r="C61" s="31"/>
      <c r="D61" s="31"/>
      <c r="E61" s="31"/>
      <c r="F61" s="31"/>
      <c r="G61" s="32"/>
      <c r="H61" s="31"/>
      <c r="I61" s="31"/>
      <c r="J61" s="31"/>
      <c r="K61" s="31"/>
      <c r="L61" s="31"/>
      <c r="M61" s="31"/>
      <c r="N61" s="32"/>
      <c r="O61" s="32"/>
    </row>
    <row r="62" customFormat="false" ht="12.75" hidden="false" customHeight="false" outlineLevel="0" collapsed="false">
      <c r="A62" s="30"/>
      <c r="B62" s="1"/>
      <c r="C62" s="31"/>
      <c r="D62" s="31"/>
      <c r="E62" s="31"/>
      <c r="F62" s="31"/>
      <c r="G62" s="32"/>
      <c r="H62" s="31"/>
      <c r="I62" s="31"/>
      <c r="J62" s="31"/>
      <c r="K62" s="31"/>
      <c r="L62" s="31"/>
      <c r="M62" s="31"/>
      <c r="N62" s="32"/>
      <c r="O62" s="32"/>
    </row>
    <row r="63" customFormat="false" ht="12.75" hidden="false" customHeight="false" outlineLevel="0" collapsed="false">
      <c r="A63" s="30"/>
      <c r="B63" s="1"/>
      <c r="C63" s="31"/>
      <c r="D63" s="31"/>
      <c r="E63" s="31"/>
      <c r="F63" s="31"/>
      <c r="G63" s="32"/>
      <c r="H63" s="31"/>
      <c r="I63" s="31"/>
      <c r="J63" s="31"/>
      <c r="K63" s="31"/>
      <c r="L63" s="31"/>
      <c r="M63" s="31"/>
      <c r="N63" s="32"/>
      <c r="O63" s="32"/>
    </row>
    <row r="64" customFormat="false" ht="12.75" hidden="false" customHeight="false" outlineLevel="0" collapsed="false">
      <c r="A64" s="30"/>
      <c r="B64" s="1"/>
      <c r="C64" s="31"/>
      <c r="D64" s="31"/>
      <c r="E64" s="31"/>
      <c r="F64" s="31"/>
      <c r="G64" s="32"/>
      <c r="H64" s="31"/>
      <c r="I64" s="31"/>
      <c r="J64" s="31"/>
      <c r="K64" s="31"/>
      <c r="L64" s="31"/>
      <c r="M64" s="31"/>
      <c r="N64" s="32"/>
      <c r="O64" s="32"/>
    </row>
    <row r="65" customFormat="false" ht="12.75" hidden="false" customHeight="false" outlineLevel="0" collapsed="false">
      <c r="A65" s="30"/>
      <c r="B65" s="1"/>
      <c r="C65" s="31"/>
      <c r="D65" s="31"/>
      <c r="E65" s="31"/>
      <c r="F65" s="31"/>
      <c r="G65" s="32"/>
      <c r="H65" s="31"/>
      <c r="I65" s="31"/>
      <c r="J65" s="31"/>
      <c r="K65" s="31"/>
      <c r="L65" s="31"/>
      <c r="M65" s="31"/>
      <c r="N65" s="32"/>
      <c r="O65" s="32"/>
    </row>
    <row r="66" customFormat="false" ht="12.75" hidden="false" customHeight="false" outlineLevel="0" collapsed="false">
      <c r="A66" s="30"/>
      <c r="B66" s="1"/>
      <c r="C66" s="31"/>
      <c r="D66" s="31"/>
      <c r="E66" s="31"/>
      <c r="F66" s="31"/>
      <c r="G66" s="32"/>
      <c r="H66" s="31"/>
      <c r="I66" s="31"/>
      <c r="J66" s="31"/>
      <c r="K66" s="31"/>
      <c r="L66" s="31"/>
      <c r="M66" s="31"/>
      <c r="N66" s="32"/>
      <c r="O66" s="32"/>
    </row>
    <row r="67" customFormat="false" ht="12.75" hidden="false" customHeight="false" outlineLevel="0" collapsed="false">
      <c r="A67" s="30"/>
      <c r="B67" s="1"/>
      <c r="C67" s="31"/>
      <c r="D67" s="31"/>
      <c r="E67" s="31"/>
      <c r="F67" s="31"/>
      <c r="G67" s="32"/>
      <c r="H67" s="31"/>
      <c r="I67" s="31"/>
      <c r="J67" s="31"/>
      <c r="K67" s="31"/>
      <c r="L67" s="31"/>
      <c r="M67" s="31"/>
      <c r="N67" s="32"/>
      <c r="O67" s="32"/>
    </row>
    <row r="68" customFormat="false" ht="12.75" hidden="false" customHeight="false" outlineLevel="0" collapsed="false">
      <c r="A68" s="30"/>
      <c r="B68" s="1"/>
      <c r="C68" s="31"/>
      <c r="D68" s="31"/>
      <c r="E68" s="31"/>
      <c r="F68" s="31"/>
      <c r="G68" s="32"/>
      <c r="H68" s="31"/>
      <c r="I68" s="31"/>
      <c r="J68" s="31"/>
      <c r="K68" s="31"/>
      <c r="L68" s="31"/>
      <c r="M68" s="31"/>
      <c r="N68" s="32"/>
      <c r="O68" s="32"/>
    </row>
    <row r="69" customFormat="false" ht="12.75" hidden="false" customHeight="false" outlineLevel="0" collapsed="false">
      <c r="A69" s="30"/>
      <c r="B69" s="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32"/>
      <c r="O69" s="32"/>
    </row>
    <row r="70" customFormat="false" ht="12.75" hidden="false" customHeight="false" outlineLevel="0" collapsed="false">
      <c r="A70" s="30"/>
      <c r="B70" s="1"/>
      <c r="C70" s="31"/>
      <c r="D70" s="31"/>
      <c r="E70" s="31"/>
      <c r="F70" s="31"/>
      <c r="G70" s="32"/>
      <c r="H70" s="31"/>
      <c r="I70" s="31"/>
      <c r="J70" s="31"/>
      <c r="K70" s="31"/>
      <c r="L70" s="31"/>
      <c r="M70" s="31"/>
      <c r="N70" s="32"/>
      <c r="O70" s="32"/>
    </row>
    <row r="71" customFormat="false" ht="12.75" hidden="false" customHeight="false" outlineLevel="0" collapsed="false">
      <c r="A71" s="30"/>
      <c r="B71" s="1"/>
      <c r="C71" s="31"/>
      <c r="D71" s="31"/>
      <c r="E71" s="31"/>
      <c r="F71" s="31"/>
      <c r="G71" s="32"/>
      <c r="H71" s="31"/>
      <c r="I71" s="31"/>
      <c r="J71" s="31"/>
      <c r="K71" s="31"/>
      <c r="L71" s="31"/>
      <c r="M71" s="31"/>
      <c r="N71" s="32"/>
      <c r="O71" s="32"/>
    </row>
    <row r="72" customFormat="false" ht="12.75" hidden="false" customHeight="false" outlineLevel="0" collapsed="false">
      <c r="A72" s="30"/>
      <c r="B72" s="1"/>
      <c r="C72" s="31"/>
      <c r="D72" s="31"/>
      <c r="E72" s="31"/>
      <c r="F72" s="31"/>
      <c r="G72" s="32"/>
      <c r="H72" s="31"/>
      <c r="I72" s="31"/>
      <c r="J72" s="31"/>
      <c r="K72" s="31"/>
      <c r="L72" s="31"/>
      <c r="M72" s="31"/>
      <c r="N72" s="32"/>
      <c r="O72" s="32"/>
    </row>
    <row r="73" customFormat="false" ht="12.75" hidden="false" customHeight="false" outlineLevel="0" collapsed="false">
      <c r="A73" s="33"/>
      <c r="B73" s="1"/>
      <c r="C73" s="31"/>
      <c r="D73" s="31"/>
      <c r="E73" s="31"/>
      <c r="F73" s="31"/>
      <c r="G73" s="32"/>
      <c r="H73" s="31"/>
      <c r="I73" s="31"/>
      <c r="J73" s="31"/>
      <c r="K73" s="31"/>
      <c r="L73" s="31"/>
      <c r="M73" s="31"/>
      <c r="N73" s="32"/>
      <c r="O73" s="32"/>
    </row>
    <row r="74" customFormat="false" ht="12.75" hidden="false" customHeight="false" outlineLevel="0" collapsed="false">
      <c r="A74" s="30"/>
      <c r="B74" s="1"/>
      <c r="C74" s="31"/>
      <c r="D74" s="31"/>
      <c r="E74" s="31"/>
      <c r="F74" s="31"/>
      <c r="G74" s="32"/>
      <c r="H74" s="31"/>
      <c r="I74" s="31"/>
      <c r="J74" s="31"/>
      <c r="K74" s="31"/>
      <c r="L74" s="31"/>
      <c r="M74" s="31"/>
      <c r="N74" s="32"/>
      <c r="O74" s="32"/>
    </row>
    <row r="75" customFormat="false" ht="12.75" hidden="false" customHeight="false" outlineLevel="0" collapsed="false">
      <c r="A75" s="30"/>
      <c r="B75" s="1"/>
      <c r="C75" s="31"/>
      <c r="D75" s="31"/>
      <c r="E75" s="31"/>
      <c r="F75" s="31"/>
      <c r="G75" s="32"/>
      <c r="H75" s="31"/>
      <c r="I75" s="31"/>
      <c r="J75" s="31"/>
      <c r="K75" s="31"/>
      <c r="L75" s="31"/>
      <c r="M75" s="31"/>
      <c r="N75" s="32"/>
      <c r="O75" s="32"/>
    </row>
    <row r="76" customFormat="false" ht="12.75" hidden="false" customHeight="false" outlineLevel="0" collapsed="false">
      <c r="A76" s="30"/>
      <c r="B76" s="1"/>
      <c r="C76" s="31"/>
      <c r="D76" s="31"/>
      <c r="E76" s="31"/>
      <c r="F76" s="31"/>
      <c r="G76" s="32"/>
      <c r="H76" s="31"/>
      <c r="I76" s="31"/>
      <c r="J76" s="31"/>
      <c r="K76" s="31"/>
      <c r="L76" s="31"/>
      <c r="M76" s="31"/>
      <c r="N76" s="32"/>
      <c r="O76" s="3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2-02-08T07:20:02Z</dcterms:modified>
  <cp:revision>0</cp:revision>
  <dc:subject/>
  <dc:title/>
</cp:coreProperties>
</file>