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0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 t="s">
        <v>17</v>
      </c>
      <c r="B4" s="11" t="s">
        <v>18</v>
      </c>
      <c r="C4" s="12" t="n">
        <v>37.2772882258877</v>
      </c>
      <c r="D4" s="13" t="n">
        <v>98.2399456983234</v>
      </c>
      <c r="E4" s="12" t="n">
        <v>76.5199534029684</v>
      </c>
      <c r="F4" s="14" t="n">
        <v>147.02851277675</v>
      </c>
      <c r="G4" s="14" t="n">
        <v>669.013081532632</v>
      </c>
      <c r="H4" s="14" t="n">
        <v>414.792762725494</v>
      </c>
      <c r="I4" s="14" t="n">
        <v>220.648783241299</v>
      </c>
      <c r="J4" s="14" t="n">
        <v>280.64054977305</v>
      </c>
      <c r="K4" s="12" t="n">
        <v>176.405961705432</v>
      </c>
      <c r="L4" s="12" t="n">
        <v>725.415139484389</v>
      </c>
      <c r="M4" s="14" t="n">
        <v>206.472176752387</v>
      </c>
      <c r="N4" s="12" t="n">
        <v>432.879005109459</v>
      </c>
      <c r="O4" s="15" t="n">
        <f aca="false">SUM(C4:N4)</f>
        <v>3485.33316042807</v>
      </c>
    </row>
    <row r="5" customFormat="false" ht="12.75" hidden="false" customHeight="false" outlineLevel="0" collapsed="false">
      <c r="A5" s="2" t="s">
        <v>19</v>
      </c>
      <c r="B5" s="11" t="s">
        <v>20</v>
      </c>
      <c r="C5" s="12" t="n">
        <v>569.040241884802</v>
      </c>
      <c r="D5" s="13" t="n">
        <v>1499.63919382155</v>
      </c>
      <c r="E5" s="12" t="n">
        <v>1168.08209142209</v>
      </c>
      <c r="F5" s="14" t="n">
        <v>2244.3998599754</v>
      </c>
      <c r="G5" s="14" t="n">
        <v>10212.5284283702</v>
      </c>
      <c r="H5" s="14" t="n">
        <v>6331.83864134901</v>
      </c>
      <c r="I5" s="14" t="n">
        <v>3368.21810176687</v>
      </c>
      <c r="J5" s="14" t="n">
        <v>4283.9963400191</v>
      </c>
      <c r="K5" s="12" t="n">
        <v>2692.84853851221</v>
      </c>
      <c r="L5" s="12" t="n">
        <v>11073.5095304606</v>
      </c>
      <c r="M5" s="14" t="n">
        <v>3151.81127687466</v>
      </c>
      <c r="N5" s="12" t="n">
        <v>6607.92631378361</v>
      </c>
      <c r="O5" s="15" t="n">
        <f aca="false">SUM(C5:N5)</f>
        <v>53203.83855824</v>
      </c>
    </row>
    <row r="6" customFormat="false" ht="12.75" hidden="false" customHeight="false" outlineLevel="0" collapsed="false">
      <c r="A6" s="16" t="s">
        <v>21</v>
      </c>
      <c r="B6" s="17" t="s">
        <v>22</v>
      </c>
      <c r="C6" s="12" t="n">
        <v>491.060456956899</v>
      </c>
      <c r="D6" s="13" t="n">
        <v>1294.13256494708</v>
      </c>
      <c r="E6" s="12" t="n">
        <v>1008.01117980163</v>
      </c>
      <c r="F6" s="14" t="n">
        <v>1936.83317928969</v>
      </c>
      <c r="G6" s="14" t="n">
        <v>8813.03027024934</v>
      </c>
      <c r="H6" s="14" t="n">
        <v>5464.14005150035</v>
      </c>
      <c r="I6" s="14" t="n">
        <v>2906.64631152568</v>
      </c>
      <c r="J6" s="14" t="n">
        <v>3696.92869763214</v>
      </c>
      <c r="K6" s="12" t="n">
        <v>2323.8276250157</v>
      </c>
      <c r="L6" s="12" t="n">
        <v>9556.02477626774</v>
      </c>
      <c r="M6" s="14" t="n">
        <v>2719.895311336</v>
      </c>
      <c r="N6" s="12" t="n">
        <v>5702.39339213728</v>
      </c>
      <c r="O6" s="15" t="n">
        <f aca="false">SUM(C6:N6)</f>
        <v>45912.9238166595</v>
      </c>
    </row>
    <row r="7" customFormat="false" ht="12.75" hidden="false" customHeight="false" outlineLevel="0" collapsed="false">
      <c r="A7" s="2" t="s">
        <v>23</v>
      </c>
      <c r="B7" s="11" t="s">
        <v>24</v>
      </c>
      <c r="C7" s="12" t="n">
        <v>582.682796913464</v>
      </c>
      <c r="D7" s="13" t="n">
        <v>1535.59255655225</v>
      </c>
      <c r="E7" s="12" t="n">
        <v>1196.08648028119</v>
      </c>
      <c r="F7" s="14" t="n">
        <v>2298.20861784921</v>
      </c>
      <c r="G7" s="14" t="n">
        <v>10457.3704813756</v>
      </c>
      <c r="H7" s="14" t="n">
        <v>6483.64241679218</v>
      </c>
      <c r="I7" s="14" t="n">
        <v>3448.97003707761</v>
      </c>
      <c r="J7" s="14" t="n">
        <v>4386.70376123365</v>
      </c>
      <c r="K7" s="12" t="n">
        <v>2757.40870784016</v>
      </c>
      <c r="L7" s="12" t="n">
        <v>11338.9933258233</v>
      </c>
      <c r="M7" s="14" t="n">
        <v>3227.37492882711</v>
      </c>
      <c r="N7" s="12" t="n">
        <v>6766.34920152619</v>
      </c>
      <c r="O7" s="15" t="n">
        <f aca="false">SUM(C7:N7)</f>
        <v>54479.383312092</v>
      </c>
    </row>
    <row r="8" customFormat="false" ht="12.75" hidden="false" customHeight="false" outlineLevel="0" collapsed="false">
      <c r="A8" s="2" t="s">
        <v>25</v>
      </c>
      <c r="B8" s="11" t="s">
        <v>26</v>
      </c>
      <c r="C8" s="12" t="n">
        <v>649.184292338612</v>
      </c>
      <c r="D8" s="13" t="n">
        <v>1710.84949208456</v>
      </c>
      <c r="E8" s="12" t="n">
        <v>1332.59564104214</v>
      </c>
      <c r="F8" s="14" t="n">
        <v>2560.50280380341</v>
      </c>
      <c r="G8" s="14" t="n">
        <v>11650.8685199483</v>
      </c>
      <c r="H8" s="14" t="n">
        <v>7223.61950003982</v>
      </c>
      <c r="I8" s="14" t="n">
        <v>3842.60044174571</v>
      </c>
      <c r="J8" s="14" t="n">
        <v>4887.35756748029</v>
      </c>
      <c r="K8" s="12" t="n">
        <v>3072.11132741472</v>
      </c>
      <c r="L8" s="12" t="n">
        <v>12633.1108401508</v>
      </c>
      <c r="M8" s="14" t="n">
        <v>3595.71471884927</v>
      </c>
      <c r="N8" s="12" t="n">
        <v>7538.59156538832</v>
      </c>
      <c r="O8" s="15" t="n">
        <f aca="false">SUM(C8:N8)</f>
        <v>60697.106710286</v>
      </c>
    </row>
    <row r="9" customFormat="false" ht="12.75" hidden="false" customHeight="false" outlineLevel="0" collapsed="false">
      <c r="A9" s="2" t="s">
        <v>27</v>
      </c>
      <c r="B9" s="11" t="s">
        <v>28</v>
      </c>
      <c r="C9" s="12" t="n">
        <v>838.77077356021</v>
      </c>
      <c r="D9" s="13" t="n">
        <v>2210.48255303806</v>
      </c>
      <c r="E9" s="12" t="n">
        <v>1721.7642045117</v>
      </c>
      <c r="F9" s="14" t="n">
        <v>3308.26691710688</v>
      </c>
      <c r="G9" s="14" t="n">
        <v>15053.3648402388</v>
      </c>
      <c r="H9" s="14" t="n">
        <v>9333.19087885862</v>
      </c>
      <c r="I9" s="14" t="n">
        <v>4964.7857827785</v>
      </c>
      <c r="J9" s="14" t="n">
        <v>6314.65168815664</v>
      </c>
      <c r="K9" s="12" t="n">
        <v>3969.28456983472</v>
      </c>
      <c r="L9" s="12" t="n">
        <v>16322.4592414171</v>
      </c>
      <c r="M9" s="14" t="n">
        <v>4645.80004757404</v>
      </c>
      <c r="N9" s="12" t="n">
        <v>9740.14675567213</v>
      </c>
      <c r="O9" s="15" t="n">
        <f aca="false">SUM(C9:N9)</f>
        <v>78422.9682527474</v>
      </c>
    </row>
    <row r="10" customFormat="false" ht="12.75" hidden="false" customHeight="false" outlineLevel="0" collapsed="false">
      <c r="A10" s="2" t="s">
        <v>29</v>
      </c>
      <c r="B10" s="11" t="s">
        <v>30</v>
      </c>
      <c r="C10" s="12" t="n">
        <v>1176.05446946589</v>
      </c>
      <c r="D10" s="13" t="n">
        <v>3099.35439827311</v>
      </c>
      <c r="E10" s="12" t="n">
        <v>2414.11426328986</v>
      </c>
      <c r="F10" s="14" t="n">
        <v>4638.57613628498</v>
      </c>
      <c r="G10" s="14" t="n">
        <v>21106.5735227274</v>
      </c>
      <c r="H10" s="14" t="n">
        <v>13086.2223547326</v>
      </c>
      <c r="I10" s="14" t="n">
        <v>6961.2088234715</v>
      </c>
      <c r="J10" s="14" t="n">
        <v>8853.87828840919</v>
      </c>
      <c r="K10" s="12" t="n">
        <v>5565.39999494989</v>
      </c>
      <c r="L10" s="12" t="n">
        <v>22885.9919165571</v>
      </c>
      <c r="M10" s="14" t="n">
        <v>6513.95361214511</v>
      </c>
      <c r="N10" s="12" t="n">
        <v>13656.8219665556</v>
      </c>
      <c r="O10" s="15" t="n">
        <f aca="false">SUM(C10:N10)</f>
        <v>109958.149746862</v>
      </c>
    </row>
    <row r="11" customFormat="false" ht="12.75" hidden="false" customHeight="false" outlineLevel="0" collapsed="false">
      <c r="A11" s="2" t="s">
        <v>31</v>
      </c>
      <c r="B11" s="11" t="s">
        <v>32</v>
      </c>
      <c r="C11" s="12" t="n">
        <v>1220.34641511234</v>
      </c>
      <c r="D11" s="13" t="n">
        <v>3216.08065552694</v>
      </c>
      <c r="E11" s="12" t="n">
        <v>2505.03336653727</v>
      </c>
      <c r="F11" s="14" t="n">
        <v>4813.27175408112</v>
      </c>
      <c r="G11" s="14" t="n">
        <v>21901.4782074364</v>
      </c>
      <c r="H11" s="14" t="n">
        <v>13579.068786851</v>
      </c>
      <c r="I11" s="14" t="n">
        <v>7223.37821345121</v>
      </c>
      <c r="J11" s="14" t="n">
        <v>9187.32840155625</v>
      </c>
      <c r="K11" s="12" t="n">
        <v>5775.00116604958</v>
      </c>
      <c r="L11" s="12" t="n">
        <v>23747.9121220843</v>
      </c>
      <c r="M11" s="14" t="n">
        <v>6759.27871129945</v>
      </c>
      <c r="N11" s="12" t="n">
        <v>14171.1580215179</v>
      </c>
      <c r="O11" s="15" t="n">
        <f aca="false">SUM(C11:N11)</f>
        <v>114099.335821504</v>
      </c>
    </row>
    <row r="12" customFormat="false" ht="12.75" hidden="false" customHeight="false" outlineLevel="0" collapsed="false">
      <c r="A12" s="2" t="s">
        <v>33</v>
      </c>
      <c r="B12" s="11" t="s">
        <v>34</v>
      </c>
      <c r="C12" s="12" t="n">
        <v>1413.13558546591</v>
      </c>
      <c r="D12" s="13" t="n">
        <v>3724.1540301778</v>
      </c>
      <c r="E12" s="12" t="n">
        <v>2900.77616420696</v>
      </c>
      <c r="F12" s="14" t="n">
        <v>5573.66786510681</v>
      </c>
      <c r="G12" s="14" t="n">
        <v>25361.4529825004</v>
      </c>
      <c r="H12" s="14" t="n">
        <v>15724.2772073223</v>
      </c>
      <c r="I12" s="14" t="n">
        <v>8364.52065929771</v>
      </c>
      <c r="J12" s="14" t="n">
        <v>10638.7338372323</v>
      </c>
      <c r="K12" s="12" t="n">
        <v>6687.33037831765</v>
      </c>
      <c r="L12" s="12" t="n">
        <v>27499.5847774464</v>
      </c>
      <c r="M12" s="14" t="n">
        <v>7827.10315754082</v>
      </c>
      <c r="N12" s="12" t="n">
        <v>16409.904138264</v>
      </c>
      <c r="O12" s="15" t="n">
        <f aca="false">SUM(C12:N12)</f>
        <v>132124.640782879</v>
      </c>
    </row>
    <row r="13" customFormat="false" ht="12.75" hidden="false" customHeight="false" outlineLevel="0" collapsed="false">
      <c r="A13" s="2" t="s">
        <v>35</v>
      </c>
      <c r="B13" s="11" t="s">
        <v>36</v>
      </c>
      <c r="C13" s="12" t="n">
        <v>670.169985724448</v>
      </c>
      <c r="D13" s="13" t="n">
        <v>1766.1548395705</v>
      </c>
      <c r="E13" s="12" t="n">
        <v>1375.67346017648</v>
      </c>
      <c r="F13" s="14" t="n">
        <v>2643.27425620658</v>
      </c>
      <c r="G13" s="14" t="n">
        <v>12027.4974022608</v>
      </c>
      <c r="H13" s="14" t="n">
        <v>7457.13202607104</v>
      </c>
      <c r="I13" s="14" t="n">
        <v>3966.8173022373</v>
      </c>
      <c r="J13" s="14" t="n">
        <v>5045.34750745343</v>
      </c>
      <c r="K13" s="12" t="n">
        <v>3171.42116458288</v>
      </c>
      <c r="L13" s="12" t="n">
        <v>13041.4919327457</v>
      </c>
      <c r="M13" s="14" t="n">
        <v>3711.95068987204</v>
      </c>
      <c r="N13" s="12" t="n">
        <v>7782.28595697993</v>
      </c>
      <c r="O13" s="15" t="n">
        <f aca="false">SUM(C13:N13)</f>
        <v>62659.2165238812</v>
      </c>
    </row>
    <row r="14" customFormat="false" ht="12.75" hidden="false" customHeight="false" outlineLevel="0" collapsed="false">
      <c r="A14" s="2" t="s">
        <v>37</v>
      </c>
      <c r="B14" s="11" t="s">
        <v>38</v>
      </c>
      <c r="C14" s="12" t="n">
        <v>828.264681668235</v>
      </c>
      <c r="D14" s="13" t="n">
        <v>2182.79497311768</v>
      </c>
      <c r="E14" s="12" t="n">
        <v>1700.19810621749</v>
      </c>
      <c r="F14" s="14" t="n">
        <v>3266.8289493928</v>
      </c>
      <c r="G14" s="14" t="n">
        <v>14864.8126883515</v>
      </c>
      <c r="H14" s="14" t="n">
        <v>9216.28723353675</v>
      </c>
      <c r="I14" s="14" t="n">
        <v>4902.59895259551</v>
      </c>
      <c r="J14" s="14" t="n">
        <v>6235.55700222714</v>
      </c>
      <c r="K14" s="12" t="n">
        <v>3919.56697147459</v>
      </c>
      <c r="L14" s="12" t="n">
        <v>16118.010943862</v>
      </c>
      <c r="M14" s="14" t="n">
        <v>4587.60869929377</v>
      </c>
      <c r="N14" s="12" t="n">
        <v>9618.14575124745</v>
      </c>
      <c r="O14" s="15" t="n">
        <f aca="false">SUM(C14:N14)</f>
        <v>77440.6749529849</v>
      </c>
    </row>
    <row r="15" customFormat="false" ht="12.75" hidden="false" customHeight="false" outlineLevel="0" collapsed="false">
      <c r="A15" s="2" t="s">
        <v>39</v>
      </c>
      <c r="B15" s="11" t="s">
        <v>40</v>
      </c>
      <c r="C15" s="12" t="n">
        <v>1390.45185756097</v>
      </c>
      <c r="D15" s="13" t="n">
        <v>3664.3737107481</v>
      </c>
      <c r="E15" s="12" t="n">
        <v>2854.21275026512</v>
      </c>
      <c r="F15" s="14" t="n">
        <v>5484.19905080129</v>
      </c>
      <c r="G15" s="14" t="n">
        <v>24954.3495844643</v>
      </c>
      <c r="H15" s="14" t="n">
        <v>15471.8702696292</v>
      </c>
      <c r="I15" s="14" t="n">
        <v>8230.25292685775</v>
      </c>
      <c r="J15" s="14" t="n">
        <v>10467.9603133759</v>
      </c>
      <c r="K15" s="12" t="n">
        <v>6579.98499386031</v>
      </c>
      <c r="L15" s="12" t="n">
        <v>27058.1599736229</v>
      </c>
      <c r="M15" s="14" t="n">
        <v>7701.46207954688</v>
      </c>
      <c r="N15" s="12" t="n">
        <v>16146.4914804505</v>
      </c>
      <c r="O15" s="15" t="n">
        <f aca="false">SUM(C15:N15)</f>
        <v>130003.768991183</v>
      </c>
    </row>
    <row r="16" customFormat="false" ht="12.75" hidden="false" customHeight="false" outlineLevel="0" collapsed="false">
      <c r="A16" s="18" t="s">
        <v>41</v>
      </c>
      <c r="B16" s="11" t="s">
        <v>42</v>
      </c>
      <c r="C16" s="12" t="n">
        <v>763.077109989537</v>
      </c>
      <c r="D16" s="13" t="n">
        <v>2011.00073038428</v>
      </c>
      <c r="E16" s="12" t="n">
        <v>1566.38606717967</v>
      </c>
      <c r="F16" s="14" t="n">
        <v>3009.71712147848</v>
      </c>
      <c r="G16" s="14" t="n">
        <v>13694.8955543012</v>
      </c>
      <c r="H16" s="14" t="n">
        <v>8490.93047506966</v>
      </c>
      <c r="I16" s="14" t="n">
        <v>4516.74582169714</v>
      </c>
      <c r="J16" s="14" t="n">
        <v>5744.79501751884</v>
      </c>
      <c r="K16" s="12" t="n">
        <v>3611.08218568386</v>
      </c>
      <c r="L16" s="12" t="n">
        <v>14849.4623542918</v>
      </c>
      <c r="M16" s="14" t="n">
        <v>4226.54649594508</v>
      </c>
      <c r="N16" s="12" t="n">
        <v>8861.16120336985</v>
      </c>
      <c r="O16" s="15" t="n">
        <f aca="false">SUM(C16:N16)</f>
        <v>71345.8001369094</v>
      </c>
    </row>
    <row r="17" customFormat="false" ht="12.75" hidden="false" customHeight="false" outlineLevel="0" collapsed="false">
      <c r="A17" s="2" t="s">
        <v>43</v>
      </c>
      <c r="B17" s="11" t="s">
        <v>44</v>
      </c>
      <c r="C17" s="12" t="n">
        <v>1130.47244143129</v>
      </c>
      <c r="D17" s="13" t="n">
        <v>2979.22827933969</v>
      </c>
      <c r="E17" s="12" t="n">
        <v>2320.546978028</v>
      </c>
      <c r="F17" s="14" t="n">
        <v>4458.79219517145</v>
      </c>
      <c r="G17" s="14" t="n">
        <v>20288.5158128118</v>
      </c>
      <c r="H17" s="14" t="n">
        <v>12579.0208859849</v>
      </c>
      <c r="I17" s="14" t="n">
        <v>6691.403279609</v>
      </c>
      <c r="J17" s="14" t="n">
        <v>8510.71584242107</v>
      </c>
      <c r="K17" s="12" t="n">
        <v>5349.69381366327</v>
      </c>
      <c r="L17" s="12" t="n">
        <v>21998.9667385364</v>
      </c>
      <c r="M17" s="14" t="n">
        <v>6261.48297930129</v>
      </c>
      <c r="N17" s="12" t="n">
        <v>13127.5049511407</v>
      </c>
      <c r="O17" s="15" t="n">
        <f aca="false">SUM(C17:N17)</f>
        <v>105696.344197439</v>
      </c>
    </row>
    <row r="18" customFormat="false" ht="12.75" hidden="false" customHeight="false" outlineLevel="0" collapsed="false">
      <c r="A18" s="2" t="s">
        <v>45</v>
      </c>
      <c r="B18" s="11" t="s">
        <v>46</v>
      </c>
      <c r="C18" s="12" t="n">
        <v>1772.422206045</v>
      </c>
      <c r="D18" s="13" t="n">
        <v>4671.01201732376</v>
      </c>
      <c r="E18" s="12" t="n">
        <v>3638.2921363567</v>
      </c>
      <c r="F18" s="14" t="n">
        <v>6990.76068484799</v>
      </c>
      <c r="G18" s="14" t="n">
        <v>31809.5467314479</v>
      </c>
      <c r="H18" s="14" t="n">
        <v>19722.1401703479</v>
      </c>
      <c r="I18" s="14" t="n">
        <v>10491.1816756589</v>
      </c>
      <c r="J18" s="14" t="n">
        <v>13343.6085618748</v>
      </c>
      <c r="K18" s="12" t="n">
        <v>8387.56944740136</v>
      </c>
      <c r="L18" s="12" t="n">
        <v>34491.2938417676</v>
      </c>
      <c r="M18" s="14" t="n">
        <v>9817.1269537851</v>
      </c>
      <c r="N18" s="12" t="n">
        <v>20582.0862434368</v>
      </c>
      <c r="O18" s="15" t="n">
        <f aca="false">SUM(C18:N18)</f>
        <v>165717.040670294</v>
      </c>
    </row>
    <row r="19" customFormat="false" ht="12.75" hidden="false" customHeight="false" outlineLevel="0" collapsed="false">
      <c r="A19" s="2" t="s">
        <v>47</v>
      </c>
      <c r="B19" s="11" t="s">
        <v>48</v>
      </c>
      <c r="C19" s="12" t="n">
        <v>1099.69589690256</v>
      </c>
      <c r="D19" s="13" t="n">
        <v>2898.12028551343</v>
      </c>
      <c r="E19" s="12" t="n">
        <v>2257.37125186003</v>
      </c>
      <c r="F19" s="14" t="n">
        <v>4337.40381672914</v>
      </c>
      <c r="G19" s="14" t="n">
        <v>19736.1711580899</v>
      </c>
      <c r="H19" s="14" t="n">
        <v>12236.5633591696</v>
      </c>
      <c r="I19" s="14" t="n">
        <v>6509.23318554295</v>
      </c>
      <c r="J19" s="14" t="n">
        <v>8279.01587743647</v>
      </c>
      <c r="K19" s="12" t="n">
        <v>5204.05108604149</v>
      </c>
      <c r="L19" s="12" t="n">
        <v>21400.0559162986</v>
      </c>
      <c r="M19" s="14" t="n">
        <v>6091.01724951808</v>
      </c>
      <c r="N19" s="12" t="n">
        <v>12770.1152210837</v>
      </c>
      <c r="O19" s="15" t="n">
        <f aca="false">SUM(C19:N19)</f>
        <v>102818.814304186</v>
      </c>
    </row>
    <row r="20" customFormat="false" ht="12.75" hidden="false" customHeight="false" outlineLevel="0" collapsed="false">
      <c r="A20" s="2" t="s">
        <v>49</v>
      </c>
      <c r="B20" s="11" t="s">
        <v>50</v>
      </c>
      <c r="C20" s="12" t="n">
        <v>1425.35560611585</v>
      </c>
      <c r="D20" s="13" t="n">
        <v>3756.35846945483</v>
      </c>
      <c r="E20" s="12" t="n">
        <v>2925.86048378114</v>
      </c>
      <c r="F20" s="14" t="n">
        <v>5621.86588453825</v>
      </c>
      <c r="G20" s="14" t="n">
        <v>25580.7649029886</v>
      </c>
      <c r="H20" s="14" t="n">
        <v>15860.2521230737</v>
      </c>
      <c r="I20" s="14" t="n">
        <v>8436.85244135372</v>
      </c>
      <c r="J20" s="14" t="n">
        <v>10730.7317661765</v>
      </c>
      <c r="K20" s="12" t="n">
        <v>6745.1587396982</v>
      </c>
      <c r="L20" s="12" t="n">
        <v>27737.3860877393</v>
      </c>
      <c r="M20" s="14" t="n">
        <v>7894.78764811492</v>
      </c>
      <c r="N20" s="12" t="n">
        <v>16551.8079792653</v>
      </c>
      <c r="O20" s="15" t="n">
        <f aca="false">SUM(C20:N20)</f>
        <v>133267.1821323</v>
      </c>
    </row>
    <row r="21" customFormat="false" ht="12.75" hidden="false" customHeight="false" outlineLevel="0" collapsed="false">
      <c r="A21" s="19" t="s">
        <v>51</v>
      </c>
      <c r="B21" s="11" t="s">
        <v>52</v>
      </c>
      <c r="C21" s="12" t="n">
        <v>1467.39586792262</v>
      </c>
      <c r="D21" s="13" t="n">
        <v>3867.15067654923</v>
      </c>
      <c r="E21" s="12" t="n">
        <v>3012.15750343045</v>
      </c>
      <c r="F21" s="14" t="n">
        <v>5787.68044520958</v>
      </c>
      <c r="G21" s="14" t="n">
        <v>26335.2587634152</v>
      </c>
      <c r="H21" s="14" t="n">
        <v>16328.0435631286</v>
      </c>
      <c r="I21" s="14" t="n">
        <v>8685.6938420103</v>
      </c>
      <c r="J21" s="14" t="n">
        <v>11047.230169026</v>
      </c>
      <c r="K21" s="12" t="n">
        <v>6944.10434886997</v>
      </c>
      <c r="L21" s="12" t="n">
        <v>28555.4885794688</v>
      </c>
      <c r="M21" s="14" t="n">
        <v>8127.64107655867</v>
      </c>
      <c r="N21" s="12" t="n">
        <v>17039.9965673187</v>
      </c>
      <c r="O21" s="15" t="n">
        <f aca="false">SUM(C21:N21)</f>
        <v>137197.841402908</v>
      </c>
    </row>
    <row r="22" customFormat="false" ht="12.75" hidden="false" customHeight="false" outlineLevel="0" collapsed="false">
      <c r="A22" s="2" t="s">
        <v>53</v>
      </c>
      <c r="B22" s="11" t="s">
        <v>54</v>
      </c>
      <c r="C22" s="12" t="n">
        <v>710.673804440609</v>
      </c>
      <c r="D22" s="13" t="n">
        <v>1872.89793008552</v>
      </c>
      <c r="E22" s="12" t="n">
        <v>1458.81658748826</v>
      </c>
      <c r="F22" s="14" t="n">
        <v>2803.02880142805</v>
      </c>
      <c r="G22" s="14" t="n">
        <v>12754.4168178829</v>
      </c>
      <c r="H22" s="14" t="n">
        <v>7907.82711860038</v>
      </c>
      <c r="I22" s="14" t="n">
        <v>4206.56431017927</v>
      </c>
      <c r="J22" s="14" t="n">
        <v>5350.27886092344</v>
      </c>
      <c r="K22" s="12" t="n">
        <v>3363.09591973326</v>
      </c>
      <c r="L22" s="12" t="n">
        <v>13829.6952785897</v>
      </c>
      <c r="M22" s="14" t="n">
        <v>3936.29403712503</v>
      </c>
      <c r="N22" s="12" t="n">
        <v>8252.63274408366</v>
      </c>
      <c r="O22" s="15" t="n">
        <f aca="false">SUM(C22:N22)</f>
        <v>66446.2222105601</v>
      </c>
    </row>
    <row r="23" customFormat="false" ht="12.75" hidden="false" customHeight="false" outlineLevel="0" collapsed="false">
      <c r="A23" s="2" t="s">
        <v>55</v>
      </c>
      <c r="B23" s="11" t="s">
        <v>56</v>
      </c>
      <c r="C23" s="12" t="n">
        <v>1909.47822780672</v>
      </c>
      <c r="D23" s="13" t="n">
        <v>5032.20717867537</v>
      </c>
      <c r="E23" s="12" t="n">
        <v>3919.6302083552</v>
      </c>
      <c r="F23" s="14" t="n">
        <v>7531.33495958105</v>
      </c>
      <c r="G23" s="14" t="n">
        <v>34269.2822923018</v>
      </c>
      <c r="H23" s="14" t="n">
        <v>21247.1933225574</v>
      </c>
      <c r="I23" s="14" t="n">
        <v>11302.4328657767</v>
      </c>
      <c r="J23" s="14" t="n">
        <v>14375.4292529036</v>
      </c>
      <c r="K23" s="12" t="n">
        <v>9036.15469802072</v>
      </c>
      <c r="L23" s="12" t="n">
        <v>37158.4007552585</v>
      </c>
      <c r="M23" s="14" t="n">
        <v>10576.2555411085</v>
      </c>
      <c r="N23" s="12" t="n">
        <v>22173.6364115972</v>
      </c>
      <c r="O23" s="15" t="n">
        <f aca="false">SUM(C23:N23)</f>
        <v>178531.435713943</v>
      </c>
    </row>
    <row r="24" customFormat="false" ht="12.75" hidden="false" customHeight="false" outlineLevel="0" collapsed="false">
      <c r="A24" s="2" t="s">
        <v>57</v>
      </c>
      <c r="B24" s="11" t="s">
        <v>58</v>
      </c>
      <c r="C24" s="12" t="n">
        <v>1514.41102649518</v>
      </c>
      <c r="D24" s="13" t="n">
        <v>3991.05364387824</v>
      </c>
      <c r="E24" s="12" t="n">
        <v>3108.66660895887</v>
      </c>
      <c r="F24" s="14" t="n">
        <v>5973.11691797549</v>
      </c>
      <c r="G24" s="14" t="n">
        <v>27179.0367744329</v>
      </c>
      <c r="H24" s="14" t="n">
        <v>16851.1917974132</v>
      </c>
      <c r="I24" s="14" t="n">
        <v>8963.98225907728</v>
      </c>
      <c r="J24" s="14" t="n">
        <v>11401.1818800388</v>
      </c>
      <c r="K24" s="12" t="n">
        <v>7166.59248192483</v>
      </c>
      <c r="L24" s="12" t="n">
        <v>29470.4024435655</v>
      </c>
      <c r="M24" s="14" t="n">
        <v>8388.04956099594</v>
      </c>
      <c r="N24" s="12" t="n">
        <v>17585.955676378</v>
      </c>
      <c r="O24" s="15" t="n">
        <f aca="false">SUM(C24:N24)</f>
        <v>141593.641071134</v>
      </c>
    </row>
    <row r="25" customFormat="false" ht="12.75" hidden="false" customHeight="false" outlineLevel="0" collapsed="false">
      <c r="A25" s="2" t="s">
        <v>59</v>
      </c>
      <c r="B25" s="11" t="s">
        <v>60</v>
      </c>
      <c r="C25" s="12" t="n">
        <v>884.630950775003</v>
      </c>
      <c r="D25" s="13" t="n">
        <v>2331.34170169705</v>
      </c>
      <c r="E25" s="12" t="n">
        <v>1815.90245304156</v>
      </c>
      <c r="F25" s="14" t="n">
        <v>3489.14792998288</v>
      </c>
      <c r="G25" s="14" t="n">
        <v>15876.4144755069</v>
      </c>
      <c r="H25" s="14" t="n">
        <v>9843.48737603768</v>
      </c>
      <c r="I25" s="14" t="n">
        <v>5236.23772532208</v>
      </c>
      <c r="J25" s="14" t="n">
        <v>6659.90816894622</v>
      </c>
      <c r="K25" s="12" t="n">
        <v>4186.30702641832</v>
      </c>
      <c r="L25" s="12" t="n">
        <v>17214.8971958481</v>
      </c>
      <c r="M25" s="14" t="n">
        <v>4899.81129856447</v>
      </c>
      <c r="N25" s="12" t="n">
        <v>10272.6937522934</v>
      </c>
      <c r="O25" s="15" t="n">
        <f aca="false">SUM(C25:N25)</f>
        <v>82710.7800544338</v>
      </c>
    </row>
    <row r="26" customFormat="false" ht="12.75" hidden="false" customHeight="false" outlineLevel="0" collapsed="false">
      <c r="A26" s="2" t="s">
        <v>61</v>
      </c>
      <c r="B26" s="11" t="s">
        <v>62</v>
      </c>
      <c r="C26" s="12" t="n">
        <v>832.516390565517</v>
      </c>
      <c r="D26" s="13" t="n">
        <v>2193.99985606579</v>
      </c>
      <c r="E26" s="12" t="n">
        <v>1708.92568759979</v>
      </c>
      <c r="F26" s="14" t="n">
        <v>3283.59847490493</v>
      </c>
      <c r="G26" s="14" t="n">
        <v>14941.117833026</v>
      </c>
      <c r="H26" s="14" t="n">
        <v>9263.59695384477</v>
      </c>
      <c r="I26" s="14" t="n">
        <v>4927.76533243507</v>
      </c>
      <c r="J26" s="14" t="n">
        <v>6267.56581990663</v>
      </c>
      <c r="K26" s="12" t="n">
        <v>3939.68717958554</v>
      </c>
      <c r="L26" s="12" t="n">
        <v>16200.7490975624</v>
      </c>
      <c r="M26" s="14" t="n">
        <v>4611.15814810613</v>
      </c>
      <c r="N26" s="12" t="n">
        <v>9667.51832111674</v>
      </c>
      <c r="O26" s="15" t="n">
        <f aca="false">SUM(C26:N26)</f>
        <v>77838.1990947193</v>
      </c>
    </row>
    <row r="27" customFormat="false" ht="12.75" hidden="false" customHeight="false" outlineLevel="0" collapsed="false">
      <c r="A27" s="2" t="s">
        <v>63</v>
      </c>
      <c r="B27" s="11" t="s">
        <v>64</v>
      </c>
      <c r="C27" s="12" t="n">
        <v>1106.25227043575</v>
      </c>
      <c r="D27" s="13" t="n">
        <v>2915.39884333061</v>
      </c>
      <c r="E27" s="12" t="n">
        <v>2270.82967174862</v>
      </c>
      <c r="F27" s="14" t="n">
        <v>4363.26336541606</v>
      </c>
      <c r="G27" s="14" t="n">
        <v>19853.8379699712</v>
      </c>
      <c r="H27" s="14" t="n">
        <v>12309.517600766</v>
      </c>
      <c r="I27" s="14" t="n">
        <v>6548.04115445442</v>
      </c>
      <c r="J27" s="14" t="n">
        <v>8328.37526918521</v>
      </c>
      <c r="K27" s="12" t="n">
        <v>5235.07757518453</v>
      </c>
      <c r="L27" s="12" t="n">
        <v>21527.6427888273</v>
      </c>
      <c r="M27" s="14" t="n">
        <v>6127.33182011659</v>
      </c>
      <c r="N27" s="12" t="n">
        <v>12846.2504923775</v>
      </c>
      <c r="O27" s="15" t="n">
        <f aca="false">SUM(C27:N27)</f>
        <v>103431.818821814</v>
      </c>
    </row>
    <row r="28" customFormat="false" ht="12.75" hidden="false" customHeight="false" outlineLevel="0" collapsed="false">
      <c r="A28" s="2" t="s">
        <v>65</v>
      </c>
      <c r="B28" s="11" t="s">
        <v>66</v>
      </c>
      <c r="C28" s="12" t="n">
        <v>451.536782970952</v>
      </c>
      <c r="D28" s="13" t="n">
        <v>1189.97253156028</v>
      </c>
      <c r="E28" s="12" t="n">
        <v>926.880018291372</v>
      </c>
      <c r="F28" s="14" t="n">
        <v>1780.94450599314</v>
      </c>
      <c r="G28" s="14" t="n">
        <v>8103.70144872668</v>
      </c>
      <c r="H28" s="14" t="n">
        <v>5024.35124963392</v>
      </c>
      <c r="I28" s="14" t="n">
        <v>2672.70089893612</v>
      </c>
      <c r="J28" s="14" t="n">
        <v>3399.37632393872</v>
      </c>
      <c r="K28" s="12" t="n">
        <v>2136.79117329278</v>
      </c>
      <c r="L28" s="12" t="n">
        <v>8786.89502348867</v>
      </c>
      <c r="M28" s="14" t="n">
        <v>2500.98080898057</v>
      </c>
      <c r="N28" s="12" t="n">
        <v>5243.4284435704</v>
      </c>
      <c r="O28" s="15" t="n">
        <f aca="false">SUM(C28:N28)</f>
        <v>42217.5592093836</v>
      </c>
    </row>
    <row r="29" customFormat="false" ht="12.75" hidden="false" customHeight="false" outlineLevel="0" collapsed="false">
      <c r="A29" s="2" t="s">
        <v>67</v>
      </c>
      <c r="B29" s="11" t="s">
        <v>68</v>
      </c>
      <c r="C29" s="12" t="n">
        <v>1230.62998766016</v>
      </c>
      <c r="D29" s="13" t="n">
        <v>3243.18181166686</v>
      </c>
      <c r="E29" s="12" t="n">
        <v>2526.14269421708</v>
      </c>
      <c r="F29" s="14" t="n">
        <v>4853.83206438522</v>
      </c>
      <c r="G29" s="14" t="n">
        <v>22086.0368190417</v>
      </c>
      <c r="H29" s="14" t="n">
        <v>13693.4964094277</v>
      </c>
      <c r="I29" s="14" t="n">
        <v>7284.24792468932</v>
      </c>
      <c r="J29" s="14" t="n">
        <v>9264.74785964458</v>
      </c>
      <c r="K29" s="12" t="n">
        <v>5823.66574417213</v>
      </c>
      <c r="L29" s="12" t="n">
        <v>23948.0301985112</v>
      </c>
      <c r="M29" s="14" t="n">
        <v>6816.23756506244</v>
      </c>
      <c r="N29" s="12" t="n">
        <v>14290.5750409775</v>
      </c>
      <c r="O29" s="15" t="n">
        <f aca="false">SUM(C29:N29)</f>
        <v>115060.824119456</v>
      </c>
    </row>
    <row r="30" customFormat="false" ht="12.75" hidden="false" customHeight="false" outlineLevel="0" collapsed="false">
      <c r="A30" s="2" t="s">
        <v>69</v>
      </c>
      <c r="B30" s="11" t="s">
        <v>70</v>
      </c>
      <c r="C30" s="12" t="n">
        <v>295.728208384395</v>
      </c>
      <c r="D30" s="13" t="n">
        <v>779.3572042338</v>
      </c>
      <c r="E30" s="12" t="n">
        <v>607.048146538785</v>
      </c>
      <c r="F30" s="14" t="n">
        <v>1166.40669786422</v>
      </c>
      <c r="G30" s="14" t="n">
        <v>5307.41503481928</v>
      </c>
      <c r="H30" s="14" t="n">
        <v>3290.63422822791</v>
      </c>
      <c r="I30" s="14" t="n">
        <v>1750.45107773775</v>
      </c>
      <c r="J30" s="14" t="n">
        <v>2226.37780091417</v>
      </c>
      <c r="K30" s="12" t="n">
        <v>1399.4638957467</v>
      </c>
      <c r="L30" s="12" t="n">
        <v>5754.86387943997</v>
      </c>
      <c r="M30" s="14" t="n">
        <v>1637.98521346855</v>
      </c>
      <c r="N30" s="12" t="n">
        <v>3434.11601864693</v>
      </c>
      <c r="O30" s="15" t="n">
        <f aca="false">SUM(C30:N30)</f>
        <v>27649.8474060225</v>
      </c>
    </row>
    <row r="31" customFormat="false" ht="12.75" hidden="false" customHeight="false" outlineLevel="0" collapsed="false">
      <c r="A31" s="2" t="s">
        <v>71</v>
      </c>
      <c r="B31" s="11" t="s">
        <v>72</v>
      </c>
      <c r="C31" s="12" t="n">
        <v>33.7832047146636</v>
      </c>
      <c r="D31" s="13" t="n">
        <v>89.031696097976</v>
      </c>
      <c r="E31" s="12" t="n">
        <v>69.3475672077925</v>
      </c>
      <c r="F31" s="14" t="n">
        <v>133.247201779555</v>
      </c>
      <c r="G31" s="14" t="n">
        <v>606.304990675502</v>
      </c>
      <c r="H31" s="14" t="n">
        <v>375.913310335291</v>
      </c>
      <c r="I31" s="14" t="n">
        <v>199.966879809287</v>
      </c>
      <c r="J31" s="14" t="n">
        <v>254.335484028972</v>
      </c>
      <c r="K31" s="12" t="n">
        <v>159.87103678435</v>
      </c>
      <c r="L31" s="12" t="n">
        <v>657.420357720609</v>
      </c>
      <c r="M31" s="14" t="n">
        <v>187.119078320295</v>
      </c>
      <c r="N31" s="12" t="n">
        <v>392.304288811891</v>
      </c>
      <c r="O31" s="15" t="n">
        <f aca="false">SUM(C31:N31)</f>
        <v>3158.64509628618</v>
      </c>
    </row>
    <row r="32" customFormat="false" ht="12.75" hidden="false" customHeight="false" outlineLevel="0" collapsed="false">
      <c r="A32" s="2" t="s">
        <v>73</v>
      </c>
      <c r="B32" s="11" t="s">
        <v>74</v>
      </c>
      <c r="C32" s="12" t="n">
        <v>432.164354830253</v>
      </c>
      <c r="D32" s="13" t="n">
        <v>1138.91875648269</v>
      </c>
      <c r="E32" s="12" t="n">
        <v>887.113786111446</v>
      </c>
      <c r="F32" s="14" t="n">
        <v>1704.53606981233</v>
      </c>
      <c r="G32" s="14" t="n">
        <v>7756.0257334589</v>
      </c>
      <c r="H32" s="14" t="n">
        <v>4808.78988850462</v>
      </c>
      <c r="I32" s="14" t="n">
        <v>2558.03315079488</v>
      </c>
      <c r="J32" s="14" t="n">
        <v>3253.53178581405</v>
      </c>
      <c r="K32" s="12" t="n">
        <v>2045.11573284708</v>
      </c>
      <c r="L32" s="12" t="n">
        <v>8409.90803407356</v>
      </c>
      <c r="M32" s="14" t="n">
        <v>2393.6804232081</v>
      </c>
      <c r="N32" s="12" t="n">
        <v>5018.46794297592</v>
      </c>
      <c r="O32" s="15" t="n">
        <f aca="false">SUM(C32:N32)</f>
        <v>40406.2856589138</v>
      </c>
    </row>
    <row r="33" customFormat="false" ht="12.75" hidden="false" customHeight="false" outlineLevel="0" collapsed="false">
      <c r="A33" s="2" t="s">
        <v>75</v>
      </c>
      <c r="B33" s="11" t="s">
        <v>76</v>
      </c>
      <c r="C33" s="12" t="n">
        <v>95.3521880110026</v>
      </c>
      <c r="D33" s="13" t="n">
        <v>251.289571163385</v>
      </c>
      <c r="E33" s="12" t="n">
        <v>195.731646016192</v>
      </c>
      <c r="F33" s="14" t="n">
        <v>376.086648479188</v>
      </c>
      <c r="G33" s="14" t="n">
        <v>1711.27955299653</v>
      </c>
      <c r="H33" s="14" t="n">
        <v>1061.00522273338</v>
      </c>
      <c r="I33" s="14" t="n">
        <v>564.401147866015</v>
      </c>
      <c r="J33" s="14" t="n">
        <v>717.855073129684</v>
      </c>
      <c r="K33" s="12" t="n">
        <v>451.231707759168</v>
      </c>
      <c r="L33" s="12" t="n">
        <v>1855.55130370527</v>
      </c>
      <c r="M33" s="14" t="n">
        <v>528.138573209364</v>
      </c>
      <c r="N33" s="12" t="n">
        <v>1107.26831928048</v>
      </c>
      <c r="O33" s="15" t="n">
        <f aca="false">SUM(C33:N33)</f>
        <v>8915.19095434966</v>
      </c>
    </row>
    <row r="34" customFormat="false" ht="12.75" hidden="false" customHeight="false" outlineLevel="0" collapsed="false">
      <c r="A34" s="2" t="s">
        <v>77</v>
      </c>
      <c r="B34" s="11" t="s">
        <v>78</v>
      </c>
      <c r="C34" s="12" t="n">
        <v>988.136883325466</v>
      </c>
      <c r="D34" s="13" t="n">
        <v>2604.11951567307</v>
      </c>
      <c r="E34" s="12" t="n">
        <v>2028.3714794283</v>
      </c>
      <c r="F34" s="14" t="n">
        <v>3897.39445355636</v>
      </c>
      <c r="G34" s="14" t="n">
        <v>17734.0287545522</v>
      </c>
      <c r="H34" s="14" t="n">
        <v>10995.2211465019</v>
      </c>
      <c r="I34" s="14" t="n">
        <v>5848.90187452527</v>
      </c>
      <c r="J34" s="14" t="n">
        <v>7439.14837654162</v>
      </c>
      <c r="K34" s="12" t="n">
        <v>4676.12440431175</v>
      </c>
      <c r="L34" s="12" t="n">
        <v>19229.1201737527</v>
      </c>
      <c r="M34" s="14" t="n">
        <v>5473.11199229997</v>
      </c>
      <c r="N34" s="12" t="n">
        <v>11474.6466635102</v>
      </c>
      <c r="O34" s="15" t="n">
        <f aca="false">SUM(C34:N34)</f>
        <v>92388.3257179788</v>
      </c>
    </row>
    <row r="35" customFormat="false" ht="12.75" hidden="false" customHeight="false" outlineLevel="0" collapsed="false">
      <c r="A35" s="2" t="s">
        <v>79</v>
      </c>
      <c r="B35" s="11" t="s">
        <v>80</v>
      </c>
      <c r="C35" s="12" t="n">
        <v>929.934829629404</v>
      </c>
      <c r="D35" s="13" t="n">
        <v>2450.73479090489</v>
      </c>
      <c r="E35" s="12" t="n">
        <v>1908.89877503542</v>
      </c>
      <c r="F35" s="14" t="n">
        <v>3667.83479933394</v>
      </c>
      <c r="G35" s="14" t="n">
        <v>16689.48026007</v>
      </c>
      <c r="H35" s="14" t="n">
        <v>10347.593816354</v>
      </c>
      <c r="I35" s="14" t="n">
        <v>5504.39687050349</v>
      </c>
      <c r="J35" s="14" t="n">
        <v>7000.97658013288</v>
      </c>
      <c r="K35" s="12" t="n">
        <v>4400.69693240797</v>
      </c>
      <c r="L35" s="12" t="n">
        <v>18096.5095974586</v>
      </c>
      <c r="M35" s="14" t="n">
        <v>5150.74131326169</v>
      </c>
      <c r="N35" s="12" t="n">
        <v>10798.7807865019</v>
      </c>
      <c r="O35" s="15" t="n">
        <f aca="false">SUM(C35:N35)</f>
        <v>86946.5793515941</v>
      </c>
    </row>
    <row r="36" customFormat="false" ht="12.75" hidden="false" customHeight="false" outlineLevel="0" collapsed="false">
      <c r="A36" s="2" t="s">
        <v>81</v>
      </c>
      <c r="B36" s="11" t="s">
        <v>82</v>
      </c>
      <c r="C36" s="12" t="n">
        <v>545.331335572857</v>
      </c>
      <c r="D36" s="13" t="n">
        <v>1437.15713626044</v>
      </c>
      <c r="E36" s="12" t="n">
        <v>1119.41427000676</v>
      </c>
      <c r="F36" s="14" t="n">
        <v>2150.88755260246</v>
      </c>
      <c r="G36" s="14" t="n">
        <v>9787.02621974899</v>
      </c>
      <c r="H36" s="14" t="n">
        <v>6068.02431315166</v>
      </c>
      <c r="I36" s="14" t="n">
        <v>3227.88221418802</v>
      </c>
      <c r="J36" s="14" t="n">
        <v>4105.50480218021</v>
      </c>
      <c r="K36" s="12" t="n">
        <v>2580.65173938887</v>
      </c>
      <c r="L36" s="12" t="n">
        <v>10612.1347792962</v>
      </c>
      <c r="M36" s="14" t="n">
        <v>3020.49192056896</v>
      </c>
      <c r="N36" s="12" t="n">
        <v>6332.60886809503</v>
      </c>
      <c r="O36" s="15" t="n">
        <f aca="false">SUM(C36:N36)</f>
        <v>50987.1151510605</v>
      </c>
    </row>
    <row r="37" customFormat="false" ht="12.75" hidden="false" customHeight="false" outlineLevel="0" collapsed="false">
      <c r="A37" s="20" t="s">
        <v>83</v>
      </c>
      <c r="B37" s="21" t="s">
        <v>84</v>
      </c>
      <c r="C37" s="12" t="n">
        <v>602.92675915211</v>
      </c>
      <c r="D37" s="13" t="n">
        <v>1588.94315810331</v>
      </c>
      <c r="E37" s="12" t="n">
        <v>1237.64173070085</v>
      </c>
      <c r="F37" s="14" t="n">
        <v>2378.05454555244</v>
      </c>
      <c r="G37" s="14" t="n">
        <v>10820.687562748</v>
      </c>
      <c r="H37" s="14" t="n">
        <v>6708.90153367309</v>
      </c>
      <c r="I37" s="14" t="n">
        <v>3568.79650108628</v>
      </c>
      <c r="J37" s="14" t="n">
        <v>4539.1096084029</v>
      </c>
      <c r="K37" s="12" t="n">
        <v>2853.20847754972</v>
      </c>
      <c r="L37" s="12" t="n">
        <v>11732.9403479907</v>
      </c>
      <c r="M37" s="14" t="n">
        <v>3339.50258479227</v>
      </c>
      <c r="N37" s="12" t="n">
        <v>7001.43030990073</v>
      </c>
      <c r="O37" s="15" t="n">
        <f aca="false">SUM(C37:N37)</f>
        <v>56372.1431196525</v>
      </c>
    </row>
    <row r="38" customFormat="false" ht="12.75" hidden="false" customHeight="false" outlineLevel="0" collapsed="false">
      <c r="A38" s="2" t="s">
        <v>85</v>
      </c>
      <c r="B38" s="11" t="s">
        <v>86</v>
      </c>
      <c r="C38" s="12" t="n">
        <v>1176.95514300176</v>
      </c>
      <c r="D38" s="13" t="n">
        <v>3101.72801833688</v>
      </c>
      <c r="E38" s="12" t="n">
        <v>2415.9630967291</v>
      </c>
      <c r="F38" s="14" t="n">
        <v>4642.1285591349</v>
      </c>
      <c r="G38" s="14" t="n">
        <v>21122.7378524404</v>
      </c>
      <c r="H38" s="14" t="n">
        <v>13096.2443515579</v>
      </c>
      <c r="I38" s="14" t="n">
        <v>6966.54001920075</v>
      </c>
      <c r="J38" s="14" t="n">
        <v>8860.65897252821</v>
      </c>
      <c r="K38" s="12" t="n">
        <v>5569.66221972106</v>
      </c>
      <c r="L38" s="12" t="n">
        <v>22903.5190020762</v>
      </c>
      <c r="M38" s="14" t="n">
        <v>6518.94228042935</v>
      </c>
      <c r="N38" s="12" t="n">
        <v>13667.2809533192</v>
      </c>
      <c r="O38" s="15" t="n">
        <f aca="false">SUM(C38:N38)</f>
        <v>110042.360468476</v>
      </c>
    </row>
    <row r="39" customFormat="false" ht="12.75" hidden="false" customHeight="false" outlineLevel="0" collapsed="false">
      <c r="A39" s="2" t="s">
        <v>87</v>
      </c>
      <c r="B39" s="11" t="s">
        <v>88</v>
      </c>
      <c r="C39" s="12" t="n">
        <v>414.132340834118</v>
      </c>
      <c r="D39" s="13" t="n">
        <v>1091.39748655884</v>
      </c>
      <c r="E39" s="12" t="n">
        <v>850.099053108746</v>
      </c>
      <c r="F39" s="14" t="n">
        <v>1633.4144746964</v>
      </c>
      <c r="G39" s="14" t="n">
        <v>7432.40634417574</v>
      </c>
      <c r="H39" s="14" t="n">
        <v>4608.14361676838</v>
      </c>
      <c r="I39" s="14" t="n">
        <v>2451.29947629775</v>
      </c>
      <c r="J39" s="14" t="n">
        <v>3117.77850111357</v>
      </c>
      <c r="K39" s="12" t="n">
        <v>1959.7834857373</v>
      </c>
      <c r="L39" s="12" t="n">
        <v>8059.00547193099</v>
      </c>
      <c r="M39" s="14" t="n">
        <v>2293.80434964688</v>
      </c>
      <c r="N39" s="12" t="n">
        <v>4809.07287562373</v>
      </c>
      <c r="O39" s="15" t="n">
        <f aca="false">SUM(C39:N39)</f>
        <v>38720.3374764924</v>
      </c>
    </row>
    <row r="40" customFormat="false" ht="12.75" hidden="false" customHeight="false" outlineLevel="0" collapsed="false">
      <c r="A40" s="2" t="s">
        <v>89</v>
      </c>
      <c r="B40" s="11" t="s">
        <v>90</v>
      </c>
      <c r="C40" s="12" t="n">
        <v>491.749207307861</v>
      </c>
      <c r="D40" s="13" t="n">
        <v>1295.94768617232</v>
      </c>
      <c r="E40" s="12" t="n">
        <v>1009.4249936081</v>
      </c>
      <c r="F40" s="14" t="n">
        <v>1939.54973793963</v>
      </c>
      <c r="G40" s="14" t="n">
        <v>8825.39122826515</v>
      </c>
      <c r="H40" s="14" t="n">
        <v>5471.80393142564</v>
      </c>
      <c r="I40" s="14" t="n">
        <v>2910.72310825981</v>
      </c>
      <c r="J40" s="14" t="n">
        <v>3702.11392666433</v>
      </c>
      <c r="K40" s="12" t="n">
        <v>2327.08697337012</v>
      </c>
      <c r="L40" s="12" t="n">
        <v>9569.42784166469</v>
      </c>
      <c r="M40" s="14" t="n">
        <v>2723.71017531807</v>
      </c>
      <c r="N40" s="12" t="n">
        <v>5710.39144083884</v>
      </c>
      <c r="O40" s="15" t="n">
        <f aca="false">SUM(C40:N40)</f>
        <v>45977.3202508346</v>
      </c>
    </row>
    <row r="41" customFormat="false" ht="12.75" hidden="false" customHeight="false" outlineLevel="0" collapsed="false">
      <c r="A41" s="2" t="s">
        <v>91</v>
      </c>
      <c r="B41" s="11" t="s">
        <v>92</v>
      </c>
      <c r="C41" s="12" t="n">
        <v>377.610028954476</v>
      </c>
      <c r="D41" s="13" t="n">
        <v>995.147192972797</v>
      </c>
      <c r="E41" s="12" t="n">
        <v>775.128857147494</v>
      </c>
      <c r="F41" s="14" t="n">
        <v>1489.36372813208</v>
      </c>
      <c r="G41" s="14" t="n">
        <v>6776.94277431429</v>
      </c>
      <c r="H41" s="14" t="n">
        <v>4201.75164549945</v>
      </c>
      <c r="I41" s="14" t="n">
        <v>2235.11948947656</v>
      </c>
      <c r="J41" s="14" t="n">
        <v>2842.82176008735</v>
      </c>
      <c r="K41" s="12" t="n">
        <v>1786.95027126652</v>
      </c>
      <c r="L41" s="12" t="n">
        <v>7348.28215413173</v>
      </c>
      <c r="M41" s="14" t="n">
        <v>2091.51385072099</v>
      </c>
      <c r="N41" s="12" t="n">
        <v>4384.96096236022</v>
      </c>
      <c r="O41" s="15" t="n">
        <f aca="false">SUM(C41:N41)</f>
        <v>35305.5927150639</v>
      </c>
    </row>
    <row r="42" customFormat="false" ht="13.5" hidden="false" customHeight="false" outlineLevel="0" collapsed="false">
      <c r="A42" s="2" t="s">
        <v>93</v>
      </c>
      <c r="B42" s="11" t="s">
        <v>94</v>
      </c>
      <c r="C42" s="22" t="n">
        <v>747.098101847229</v>
      </c>
      <c r="D42" s="13" t="n">
        <v>1968.88991795874</v>
      </c>
      <c r="E42" s="22" t="n">
        <v>1533.58558686936</v>
      </c>
      <c r="F42" s="23" t="n">
        <v>2946.69296079987</v>
      </c>
      <c r="G42" s="23" t="n">
        <v>13408.1213283344</v>
      </c>
      <c r="H42" s="23" t="n">
        <v>8313.12846080302</v>
      </c>
      <c r="I42" s="23" t="n">
        <v>4422.16413746522</v>
      </c>
      <c r="J42" s="23" t="n">
        <v>5624.49770397201</v>
      </c>
      <c r="K42" s="24" t="n">
        <v>3535.46530386129</v>
      </c>
      <c r="L42" s="24" t="n">
        <v>14538.5112370824</v>
      </c>
      <c r="M42" s="23" t="n">
        <v>4138.04165156117</v>
      </c>
      <c r="N42" s="22" t="n">
        <v>8675.60647349348</v>
      </c>
      <c r="O42" s="25" t="n">
        <f aca="false">SUM(C42:N42)</f>
        <v>69851.8028640483</v>
      </c>
    </row>
    <row r="43" customFormat="false" ht="12.75" hidden="false" customHeight="false" outlineLevel="0" collapsed="false">
      <c r="A43" s="26"/>
      <c r="B43" s="1"/>
      <c r="C43" s="27"/>
      <c r="D43" s="27"/>
      <c r="E43" s="27"/>
      <c r="F43" s="27"/>
      <c r="G43" s="28"/>
      <c r="H43" s="27"/>
      <c r="I43" s="27"/>
      <c r="J43" s="27"/>
      <c r="K43" s="27"/>
      <c r="L43" s="27"/>
      <c r="M43" s="27"/>
      <c r="N43" s="28"/>
      <c r="O43" s="28"/>
    </row>
    <row r="44" customFormat="false" ht="12.75" hidden="false" customHeight="false" outlineLevel="0" collapsed="false">
      <c r="A44" s="26"/>
      <c r="B44" s="1"/>
      <c r="C44" s="27"/>
      <c r="D44" s="27"/>
      <c r="E44" s="27"/>
      <c r="F44" s="27"/>
      <c r="G44" s="28"/>
      <c r="H44" s="27"/>
      <c r="I44" s="27"/>
      <c r="J44" s="27"/>
      <c r="K44" s="27"/>
      <c r="L44" s="27"/>
      <c r="M44" s="27"/>
      <c r="N44" s="28"/>
      <c r="O44" s="28"/>
    </row>
    <row r="45" customFormat="false" ht="12.75" hidden="false" customHeight="false" outlineLevel="0" collapsed="false">
      <c r="A45" s="26"/>
      <c r="B45" s="1"/>
      <c r="C45" s="27"/>
      <c r="D45" s="27"/>
      <c r="E45" s="27"/>
      <c r="F45" s="27"/>
      <c r="G45" s="28"/>
      <c r="H45" s="27"/>
      <c r="I45" s="27"/>
      <c r="J45" s="27"/>
      <c r="K45" s="27"/>
      <c r="L45" s="27"/>
      <c r="M45" s="27"/>
      <c r="N45" s="28"/>
      <c r="O45" s="28"/>
    </row>
    <row r="46" customFormat="false" ht="12.75" hidden="false" customHeight="false" outlineLevel="0" collapsed="false">
      <c r="A46" s="26"/>
      <c r="B46" s="1"/>
      <c r="C46" s="27"/>
      <c r="D46" s="27"/>
      <c r="E46" s="27"/>
      <c r="F46" s="27"/>
      <c r="G46" s="28"/>
      <c r="H46" s="27"/>
      <c r="I46" s="27"/>
      <c r="J46" s="27"/>
      <c r="K46" s="27"/>
      <c r="L46" s="27"/>
      <c r="M46" s="27"/>
      <c r="N46" s="28"/>
      <c r="O46" s="28"/>
    </row>
    <row r="47" customFormat="false" ht="12.75" hidden="false" customHeight="false" outlineLevel="0" collapsed="false">
      <c r="A47" s="26"/>
      <c r="B47" s="1"/>
      <c r="C47" s="27"/>
      <c r="D47" s="27"/>
      <c r="E47" s="27"/>
      <c r="F47" s="27"/>
      <c r="G47" s="28"/>
      <c r="H47" s="27"/>
      <c r="I47" s="27"/>
      <c r="J47" s="27"/>
      <c r="K47" s="27"/>
      <c r="L47" s="27"/>
      <c r="M47" s="27"/>
      <c r="N47" s="28"/>
      <c r="O47" s="28"/>
    </row>
    <row r="48" customFormat="false" ht="12.75" hidden="false" customHeight="false" outlineLevel="0" collapsed="false">
      <c r="A48" s="26"/>
      <c r="B48" s="1"/>
      <c r="C48" s="27"/>
      <c r="D48" s="27"/>
      <c r="E48" s="27"/>
      <c r="F48" s="27"/>
      <c r="G48" s="28"/>
      <c r="H48" s="27"/>
      <c r="I48" s="27"/>
      <c r="J48" s="27"/>
      <c r="K48" s="27"/>
      <c r="L48" s="27"/>
      <c r="M48" s="27"/>
      <c r="N48" s="28"/>
      <c r="O48" s="28"/>
    </row>
    <row r="49" customFormat="false" ht="12.75" hidden="false" customHeight="false" outlineLevel="0" collapsed="false">
      <c r="A49" s="26"/>
      <c r="B49" s="1"/>
      <c r="C49" s="27"/>
      <c r="D49" s="27"/>
      <c r="E49" s="27"/>
      <c r="F49" s="27"/>
      <c r="G49" s="28"/>
      <c r="H49" s="27"/>
      <c r="I49" s="27"/>
      <c r="J49" s="27"/>
      <c r="K49" s="27"/>
      <c r="L49" s="27"/>
      <c r="M49" s="27"/>
      <c r="N49" s="28"/>
      <c r="O49" s="28"/>
    </row>
    <row r="50" customFormat="false" ht="12.75" hidden="false" customHeight="false" outlineLevel="0" collapsed="false">
      <c r="A50" s="26"/>
      <c r="B50" s="1"/>
      <c r="C50" s="27"/>
      <c r="D50" s="27"/>
      <c r="E50" s="27"/>
      <c r="F50" s="27"/>
      <c r="G50" s="28"/>
      <c r="H50" s="27"/>
      <c r="I50" s="27"/>
      <c r="J50" s="27"/>
      <c r="K50" s="27"/>
      <c r="L50" s="27"/>
      <c r="M50" s="27"/>
      <c r="N50" s="28"/>
      <c r="O50" s="28"/>
    </row>
    <row r="51" customFormat="false" ht="12.75" hidden="false" customHeight="false" outlineLevel="0" collapsed="false">
      <c r="A51" s="26"/>
      <c r="B51" s="1"/>
      <c r="C51" s="27"/>
      <c r="D51" s="27"/>
      <c r="E51" s="27"/>
      <c r="F51" s="27"/>
      <c r="G51" s="28"/>
      <c r="H51" s="27"/>
      <c r="I51" s="27"/>
      <c r="J51" s="27"/>
      <c r="K51" s="27"/>
      <c r="L51" s="27"/>
      <c r="M51" s="27"/>
      <c r="N51" s="28"/>
      <c r="O51" s="28"/>
    </row>
    <row r="52" customFormat="false" ht="12.75" hidden="false" customHeight="false" outlineLevel="0" collapsed="false">
      <c r="A52" s="26"/>
      <c r="B52" s="1"/>
      <c r="C52" s="27"/>
      <c r="D52" s="27"/>
      <c r="E52" s="27"/>
      <c r="F52" s="27"/>
      <c r="G52" s="28"/>
      <c r="H52" s="27"/>
      <c r="I52" s="27"/>
      <c r="J52" s="27"/>
      <c r="K52" s="27"/>
      <c r="L52" s="27"/>
      <c r="M52" s="27"/>
      <c r="N52" s="28"/>
      <c r="O52" s="28"/>
    </row>
    <row r="53" customFormat="false" ht="12.75" hidden="false" customHeight="false" outlineLevel="0" collapsed="false">
      <c r="A53" s="26"/>
      <c r="B53" s="1"/>
      <c r="C53" s="27"/>
      <c r="D53" s="27"/>
      <c r="E53" s="27"/>
      <c r="F53" s="27"/>
      <c r="G53" s="28"/>
      <c r="H53" s="27"/>
      <c r="I53" s="27"/>
      <c r="J53" s="27"/>
      <c r="K53" s="27"/>
      <c r="L53" s="27"/>
      <c r="M53" s="27"/>
      <c r="N53" s="28"/>
      <c r="O53" s="28"/>
    </row>
    <row r="54" customFormat="false" ht="12.75" hidden="false" customHeight="false" outlineLevel="0" collapsed="false">
      <c r="A54" s="26"/>
      <c r="B54" s="1"/>
      <c r="C54" s="27"/>
      <c r="D54" s="27"/>
      <c r="E54" s="27"/>
      <c r="F54" s="27"/>
      <c r="G54" s="28"/>
      <c r="H54" s="27"/>
      <c r="I54" s="27"/>
      <c r="J54" s="27"/>
      <c r="K54" s="27"/>
      <c r="L54" s="27"/>
      <c r="M54" s="27"/>
      <c r="N54" s="28"/>
      <c r="O54" s="28"/>
    </row>
    <row r="55" customFormat="false" ht="12.75" hidden="false" customHeight="false" outlineLevel="0" collapsed="false">
      <c r="A55" s="26"/>
      <c r="B55" s="1"/>
      <c r="C55" s="27"/>
      <c r="D55" s="27"/>
      <c r="E55" s="27"/>
      <c r="F55" s="27"/>
      <c r="G55" s="28"/>
      <c r="H55" s="27"/>
      <c r="I55" s="27"/>
      <c r="J55" s="27"/>
      <c r="K55" s="27"/>
      <c r="L55" s="27"/>
      <c r="M55" s="27"/>
      <c r="N55" s="28"/>
      <c r="O55" s="28"/>
    </row>
    <row r="56" customFormat="false" ht="12.75" hidden="false" customHeight="false" outlineLevel="0" collapsed="false">
      <c r="A56" s="26"/>
      <c r="B56" s="1"/>
      <c r="C56" s="27"/>
      <c r="D56" s="27"/>
      <c r="E56" s="27"/>
      <c r="F56" s="27"/>
      <c r="G56" s="28"/>
      <c r="H56" s="27"/>
      <c r="I56" s="27"/>
      <c r="J56" s="27"/>
      <c r="K56" s="27"/>
      <c r="L56" s="27"/>
      <c r="M56" s="27"/>
      <c r="N56" s="28"/>
      <c r="O56" s="28"/>
    </row>
    <row r="57" customFormat="false" ht="12.75" hidden="false" customHeight="false" outlineLevel="0" collapsed="false">
      <c r="A57" s="26"/>
      <c r="B57" s="1"/>
      <c r="C57" s="27"/>
      <c r="D57" s="27"/>
      <c r="E57" s="27"/>
      <c r="F57" s="27"/>
      <c r="G57" s="28"/>
      <c r="H57" s="27"/>
      <c r="I57" s="27"/>
      <c r="J57" s="27"/>
      <c r="K57" s="27"/>
      <c r="L57" s="27"/>
      <c r="M57" s="27"/>
      <c r="N57" s="28"/>
      <c r="O57" s="28"/>
    </row>
    <row r="58" customFormat="false" ht="12.75" hidden="false" customHeight="false" outlineLevel="0" collapsed="false">
      <c r="A58" s="26"/>
      <c r="B58" s="1"/>
      <c r="C58" s="27"/>
      <c r="D58" s="27"/>
      <c r="E58" s="27"/>
      <c r="F58" s="27"/>
      <c r="G58" s="28"/>
      <c r="H58" s="27"/>
      <c r="I58" s="27"/>
      <c r="J58" s="27"/>
      <c r="K58" s="27"/>
      <c r="L58" s="27"/>
      <c r="M58" s="27"/>
      <c r="N58" s="28"/>
      <c r="O58" s="28"/>
    </row>
    <row r="59" customFormat="false" ht="12.75" hidden="false" customHeight="false" outlineLevel="0" collapsed="false">
      <c r="A59" s="26"/>
      <c r="B59" s="1"/>
      <c r="C59" s="27"/>
      <c r="D59" s="27"/>
      <c r="E59" s="27"/>
      <c r="F59" s="27"/>
      <c r="G59" s="28"/>
      <c r="H59" s="27"/>
      <c r="I59" s="27"/>
      <c r="J59" s="27"/>
      <c r="K59" s="27"/>
      <c r="L59" s="27"/>
      <c r="M59" s="27"/>
      <c r="N59" s="28"/>
      <c r="O59" s="28"/>
    </row>
    <row r="60" customFormat="false" ht="12.75" hidden="false" customHeight="false" outlineLevel="0" collapsed="false">
      <c r="A60" s="26"/>
      <c r="B60" s="1"/>
      <c r="C60" s="27"/>
      <c r="D60" s="27"/>
      <c r="E60" s="27"/>
      <c r="F60" s="27"/>
      <c r="G60" s="28"/>
      <c r="H60" s="27"/>
      <c r="I60" s="27"/>
      <c r="J60" s="27"/>
      <c r="K60" s="27"/>
      <c r="L60" s="27"/>
      <c r="M60" s="27"/>
      <c r="N60" s="28"/>
      <c r="O60" s="28"/>
    </row>
    <row r="61" customFormat="false" ht="12.75" hidden="false" customHeight="false" outlineLevel="0" collapsed="false">
      <c r="A61" s="26"/>
      <c r="B61" s="1"/>
      <c r="C61" s="27"/>
      <c r="D61" s="27"/>
      <c r="E61" s="27"/>
      <c r="F61" s="27"/>
      <c r="G61" s="28"/>
      <c r="H61" s="27"/>
      <c r="I61" s="27"/>
      <c r="J61" s="27"/>
      <c r="K61" s="27"/>
      <c r="L61" s="27"/>
      <c r="M61" s="27"/>
      <c r="N61" s="28"/>
      <c r="O61" s="28"/>
    </row>
    <row r="62" customFormat="false" ht="12.75" hidden="false" customHeight="false" outlineLevel="0" collapsed="false">
      <c r="A62" s="26"/>
      <c r="B62" s="1"/>
      <c r="C62" s="27"/>
      <c r="D62" s="27"/>
      <c r="E62" s="27"/>
      <c r="F62" s="27"/>
      <c r="G62" s="28"/>
      <c r="H62" s="27"/>
      <c r="I62" s="27"/>
      <c r="J62" s="27"/>
      <c r="K62" s="27"/>
      <c r="L62" s="27"/>
      <c r="M62" s="27"/>
      <c r="N62" s="28"/>
      <c r="O62" s="28"/>
    </row>
    <row r="63" customFormat="false" ht="12.75" hidden="false" customHeight="false" outlineLevel="0" collapsed="false">
      <c r="A63" s="26"/>
      <c r="B63" s="1"/>
      <c r="C63" s="27"/>
      <c r="D63" s="27"/>
      <c r="E63" s="27"/>
      <c r="F63" s="27"/>
      <c r="G63" s="28"/>
      <c r="H63" s="27"/>
      <c r="I63" s="27"/>
      <c r="J63" s="27"/>
      <c r="K63" s="27"/>
      <c r="L63" s="27"/>
      <c r="M63" s="27"/>
      <c r="N63" s="28"/>
      <c r="O63" s="28"/>
    </row>
    <row r="64" customFormat="false" ht="12.75" hidden="false" customHeight="false" outlineLevel="0" collapsed="false">
      <c r="A64" s="26"/>
      <c r="B64" s="1"/>
      <c r="C64" s="27"/>
      <c r="D64" s="27"/>
      <c r="E64" s="27"/>
      <c r="F64" s="27"/>
      <c r="G64" s="28"/>
      <c r="H64" s="27"/>
      <c r="I64" s="27"/>
      <c r="J64" s="27"/>
      <c r="K64" s="27"/>
      <c r="L64" s="27"/>
      <c r="M64" s="27"/>
      <c r="N64" s="28"/>
      <c r="O64" s="28"/>
    </row>
    <row r="65" customFormat="false" ht="12.75" hidden="false" customHeight="false" outlineLevel="0" collapsed="false">
      <c r="A65" s="26"/>
      <c r="B65" s="1"/>
      <c r="C65" s="27"/>
      <c r="D65" s="27"/>
      <c r="E65" s="27"/>
      <c r="F65" s="27"/>
      <c r="G65" s="28"/>
      <c r="H65" s="27"/>
      <c r="I65" s="27"/>
      <c r="J65" s="27"/>
      <c r="K65" s="27"/>
      <c r="L65" s="27"/>
      <c r="M65" s="27"/>
      <c r="N65" s="28"/>
      <c r="O65" s="28"/>
    </row>
    <row r="66" customFormat="false" ht="12.75" hidden="false" customHeight="false" outlineLevel="0" collapsed="false">
      <c r="A66" s="26"/>
      <c r="B66" s="1"/>
      <c r="C66" s="27"/>
      <c r="D66" s="27"/>
      <c r="E66" s="27"/>
      <c r="F66" s="27"/>
      <c r="G66" s="28"/>
      <c r="H66" s="27"/>
      <c r="I66" s="27"/>
      <c r="J66" s="27"/>
      <c r="K66" s="27"/>
      <c r="L66" s="27"/>
      <c r="M66" s="27"/>
      <c r="N66" s="28"/>
      <c r="O66" s="28"/>
    </row>
    <row r="67" customFormat="false" ht="12.75" hidden="false" customHeight="false" outlineLevel="0" collapsed="false">
      <c r="A67" s="26"/>
      <c r="B67" s="1"/>
      <c r="C67" s="27"/>
      <c r="D67" s="27"/>
      <c r="E67" s="27"/>
      <c r="F67" s="27"/>
      <c r="G67" s="28"/>
      <c r="H67" s="27"/>
      <c r="I67" s="27"/>
      <c r="J67" s="27"/>
      <c r="K67" s="27"/>
      <c r="L67" s="27"/>
      <c r="M67" s="27"/>
      <c r="N67" s="28"/>
      <c r="O67" s="28"/>
    </row>
    <row r="68" customFormat="false" ht="12.75" hidden="false" customHeight="false" outlineLevel="0" collapsed="false">
      <c r="A68" s="26"/>
      <c r="B68" s="1"/>
      <c r="C68" s="27"/>
      <c r="D68" s="27"/>
      <c r="E68" s="27"/>
      <c r="F68" s="27"/>
      <c r="G68" s="28"/>
      <c r="H68" s="27"/>
      <c r="I68" s="27"/>
      <c r="J68" s="27"/>
      <c r="K68" s="27"/>
      <c r="L68" s="27"/>
      <c r="M68" s="27"/>
      <c r="N68" s="28"/>
      <c r="O68" s="28"/>
    </row>
    <row r="69" customFormat="false" ht="12.75" hidden="false" customHeight="false" outlineLevel="0" collapsed="false">
      <c r="A69" s="26"/>
      <c r="B69" s="1"/>
      <c r="C69" s="27"/>
      <c r="D69" s="27"/>
      <c r="E69" s="27"/>
      <c r="F69" s="27"/>
      <c r="G69" s="28"/>
      <c r="H69" s="27"/>
      <c r="I69" s="27"/>
      <c r="J69" s="27"/>
      <c r="K69" s="27"/>
      <c r="L69" s="27"/>
      <c r="M69" s="27"/>
      <c r="N69" s="28"/>
      <c r="O69" s="28"/>
    </row>
    <row r="70" customFormat="false" ht="12.75" hidden="false" customHeight="false" outlineLevel="0" collapsed="false">
      <c r="A70" s="26"/>
      <c r="B70" s="1"/>
      <c r="C70" s="27"/>
      <c r="D70" s="27"/>
      <c r="E70" s="27"/>
      <c r="F70" s="27"/>
      <c r="G70" s="28"/>
      <c r="H70" s="27"/>
      <c r="I70" s="27"/>
      <c r="J70" s="27"/>
      <c r="K70" s="27"/>
      <c r="L70" s="27"/>
      <c r="M70" s="27"/>
      <c r="N70" s="28"/>
      <c r="O70" s="28"/>
    </row>
    <row r="71" customFormat="false" ht="12.75" hidden="false" customHeight="false" outlineLevel="0" collapsed="false">
      <c r="A71" s="26"/>
      <c r="B71" s="1"/>
      <c r="C71" s="27"/>
      <c r="D71" s="27"/>
      <c r="E71" s="27"/>
      <c r="F71" s="27"/>
      <c r="G71" s="28"/>
      <c r="H71" s="27"/>
      <c r="I71" s="27"/>
      <c r="J71" s="27"/>
      <c r="K71" s="27"/>
      <c r="L71" s="27"/>
      <c r="M71" s="27"/>
      <c r="N71" s="28"/>
      <c r="O71" s="28"/>
    </row>
    <row r="72" customFormat="false" ht="12.75" hidden="false" customHeight="false" outlineLevel="0" collapsed="false">
      <c r="A72" s="26"/>
      <c r="B72" s="1"/>
      <c r="C72" s="27"/>
      <c r="D72" s="27"/>
      <c r="E72" s="27"/>
      <c r="F72" s="27"/>
      <c r="G72" s="28"/>
      <c r="H72" s="27"/>
      <c r="I72" s="27"/>
      <c r="J72" s="27"/>
      <c r="K72" s="27"/>
      <c r="L72" s="27"/>
      <c r="M72" s="27"/>
      <c r="N72" s="28"/>
      <c r="O72" s="28"/>
    </row>
    <row r="73" customFormat="false" ht="12.75" hidden="false" customHeight="false" outlineLevel="0" collapsed="false">
      <c r="A73" s="29"/>
      <c r="B73" s="1"/>
      <c r="C73" s="27"/>
      <c r="D73" s="27"/>
      <c r="E73" s="27"/>
      <c r="F73" s="27"/>
      <c r="G73" s="28"/>
      <c r="H73" s="27"/>
      <c r="I73" s="27"/>
      <c r="J73" s="27"/>
      <c r="K73" s="27"/>
      <c r="L73" s="27"/>
      <c r="M73" s="27"/>
      <c r="N73" s="28"/>
      <c r="O73" s="28"/>
    </row>
    <row r="74" customFormat="false" ht="12.75" hidden="false" customHeight="false" outlineLevel="0" collapsed="false">
      <c r="A74" s="26"/>
      <c r="B74" s="1"/>
      <c r="C74" s="27"/>
      <c r="D74" s="27"/>
      <c r="E74" s="27"/>
      <c r="F74" s="27"/>
      <c r="G74" s="28"/>
      <c r="H74" s="27"/>
      <c r="I74" s="27"/>
      <c r="J74" s="27"/>
      <c r="K74" s="27"/>
      <c r="L74" s="27"/>
      <c r="M74" s="27"/>
      <c r="N74" s="28"/>
      <c r="O74" s="28"/>
    </row>
    <row r="75" customFormat="false" ht="12.75" hidden="false" customHeight="false" outlineLevel="0" collapsed="false">
      <c r="A75" s="26"/>
      <c r="B75" s="1"/>
      <c r="C75" s="27"/>
      <c r="D75" s="27"/>
      <c r="E75" s="27"/>
      <c r="F75" s="27"/>
      <c r="G75" s="28"/>
      <c r="H75" s="27"/>
      <c r="I75" s="27"/>
      <c r="J75" s="27"/>
      <c r="K75" s="27"/>
      <c r="L75" s="27"/>
      <c r="M75" s="27"/>
      <c r="N75" s="28"/>
      <c r="O75" s="28"/>
    </row>
    <row r="76" customFormat="false" ht="12.75" hidden="false" customHeight="false" outlineLevel="0" collapsed="false">
      <c r="A76" s="26"/>
      <c r="B76" s="1"/>
      <c r="C76" s="27"/>
      <c r="D76" s="27"/>
      <c r="E76" s="27"/>
      <c r="F76" s="27"/>
      <c r="G76" s="28"/>
      <c r="H76" s="27"/>
      <c r="I76" s="27"/>
      <c r="J76" s="27"/>
      <c r="K76" s="27"/>
      <c r="L76" s="27"/>
      <c r="M76" s="27"/>
      <c r="N76" s="28"/>
      <c r="O76" s="28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ozlem.cece</cp:lastModifiedBy>
  <cp:lastPrinted>2011-03-21T07:16:37Z</cp:lastPrinted>
  <dcterms:modified xsi:type="dcterms:W3CDTF">2011-09-16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