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2016 YILI KÜLTÜR BAKANLIĞI ve İSTANBUL 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 2016-Aralık Kültür Bakanlığı müze payı 2017-Şubat ayında hesaplarımıza geçmiş olup ilgili ayda ödeme/mahsup işlemleri yapılmış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2">
          <cell r="D2">
            <v>321.597900004871</v>
          </cell>
          <cell r="E2">
            <v>0.175669608166068</v>
          </cell>
          <cell r="F2">
            <v>0.314542528896941</v>
          </cell>
          <cell r="G2">
            <v>0.905767688430321</v>
          </cell>
          <cell r="H2">
            <v>1.1104397693348</v>
          </cell>
          <cell r="I2">
            <v>4.58522858622457</v>
          </cell>
          <cell r="J2">
            <v>0.044415032672158</v>
          </cell>
          <cell r="K2">
            <v>0.247632193499899</v>
          </cell>
          <cell r="L2">
            <v>3.93696576324342</v>
          </cell>
          <cell r="M2">
            <v>0.740370455531302</v>
          </cell>
          <cell r="N2">
            <v>1.79147027030789</v>
          </cell>
          <cell r="O2">
            <v>0.041569145049536</v>
          </cell>
        </row>
        <row r="3">
          <cell r="D3">
            <v>4595.53785958443</v>
          </cell>
          <cell r="E3">
            <v>2.51026618983923</v>
          </cell>
          <cell r="F3">
            <v>4.49471871543137</v>
          </cell>
          <cell r="G3">
            <v>12.9431495171665</v>
          </cell>
          <cell r="H3">
            <v>15.8678523730688</v>
          </cell>
          <cell r="I3">
            <v>65.5215458885914</v>
          </cell>
          <cell r="J3">
            <v>0.634677540420786</v>
          </cell>
          <cell r="K3">
            <v>3.53859002332878</v>
          </cell>
          <cell r="L3">
            <v>56.2580639257867</v>
          </cell>
          <cell r="M3">
            <v>10.5796724992929</v>
          </cell>
          <cell r="N3">
            <v>25.5995746595209</v>
          </cell>
          <cell r="O3">
            <v>0.594010656981297</v>
          </cell>
        </row>
        <row r="4">
          <cell r="D4">
            <v>3911.81039055404</v>
          </cell>
          <cell r="E4">
            <v>2.13678695824249</v>
          </cell>
          <cell r="F4">
            <v>3.82599119208042</v>
          </cell>
          <cell r="G4">
            <v>11.017458307334</v>
          </cell>
          <cell r="H4">
            <v>13.507021742687</v>
          </cell>
          <cell r="I4">
            <v>55.7732025811953</v>
          </cell>
          <cell r="J4">
            <v>0.540249753810933</v>
          </cell>
          <cell r="K4">
            <v>3.01211602300239</v>
          </cell>
          <cell r="L4">
            <v>47.8879482101028</v>
          </cell>
          <cell r="M4">
            <v>9.00562112116623</v>
          </cell>
          <cell r="N4">
            <v>21.7908513011213</v>
          </cell>
          <cell r="O4">
            <v>0.505633318901521</v>
          </cell>
        </row>
        <row r="5">
          <cell r="D5">
            <v>5140.60543906526</v>
          </cell>
          <cell r="E5">
            <v>2.80800385575674</v>
          </cell>
          <cell r="F5">
            <v>5.02782833731334</v>
          </cell>
          <cell r="G5">
            <v>14.4783106655981</v>
          </cell>
          <cell r="H5">
            <v>17.7499066937637</v>
          </cell>
          <cell r="I5">
            <v>73.292925760232</v>
          </cell>
          <cell r="J5">
            <v>0.709955377592012</v>
          </cell>
          <cell r="K5">
            <v>3.95829512808995</v>
          </cell>
          <cell r="L5">
            <v>62.9307206783261</v>
          </cell>
          <cell r="M5">
            <v>11.8345063527149</v>
          </cell>
          <cell r="N5">
            <v>28.6358891501746</v>
          </cell>
          <cell r="O5">
            <v>0.664465076220026</v>
          </cell>
        </row>
        <row r="6">
          <cell r="D6">
            <v>4986.69213826922</v>
          </cell>
          <cell r="E6">
            <v>2.72393026808103</v>
          </cell>
          <cell r="F6">
            <v>4.87729166135082</v>
          </cell>
          <cell r="G6">
            <v>14.0448199783809</v>
          </cell>
          <cell r="H6">
            <v>17.2184621469215</v>
          </cell>
          <cell r="I6">
            <v>71.0984846068555</v>
          </cell>
          <cell r="J6">
            <v>0.688698819998098</v>
          </cell>
          <cell r="K6">
            <v>3.83978101999299</v>
          </cell>
          <cell r="L6">
            <v>61.046531149313</v>
          </cell>
          <cell r="M6">
            <v>11.4801730047019</v>
          </cell>
          <cell r="N6">
            <v>27.7785107202257</v>
          </cell>
          <cell r="O6">
            <v>0.64457052987583</v>
          </cell>
        </row>
        <row r="7">
          <cell r="D7">
            <v>7727.75689963059</v>
          </cell>
          <cell r="E7">
            <v>4.2212092384315</v>
          </cell>
          <cell r="F7">
            <v>7.55822161112921</v>
          </cell>
          <cell r="G7">
            <v>21.7649198070754</v>
          </cell>
          <cell r="H7">
            <v>26.683036764143</v>
          </cell>
          <cell r="I7">
            <v>110.179612003199</v>
          </cell>
          <cell r="J7">
            <v>1.06726000130719</v>
          </cell>
          <cell r="K7">
            <v>5.95041631758328</v>
          </cell>
          <cell r="L7">
            <v>94.6023414333641</v>
          </cell>
          <cell r="M7">
            <v>17.7905480599469</v>
          </cell>
          <cell r="N7">
            <v>43.0476901175199</v>
          </cell>
          <cell r="O7">
            <v>0.998875451187432</v>
          </cell>
        </row>
        <row r="8">
          <cell r="D8">
            <v>8632.17508657382</v>
          </cell>
          <cell r="E8">
            <v>4.71523854806373</v>
          </cell>
          <cell r="F8">
            <v>8.44279823211212</v>
          </cell>
          <cell r="G8">
            <v>24.3121776422462</v>
          </cell>
          <cell r="H8">
            <v>29.8058865180631</v>
          </cell>
          <cell r="I8">
            <v>123.074485149481</v>
          </cell>
          <cell r="J8">
            <v>1.19216679740806</v>
          </cell>
          <cell r="K8">
            <v>6.64682341312265</v>
          </cell>
          <cell r="L8">
            <v>105.674128399623</v>
          </cell>
          <cell r="M8">
            <v>19.8726652163332</v>
          </cell>
          <cell r="N8">
            <v>48.0857774116534</v>
          </cell>
          <cell r="O8">
            <v>1.11577886006514</v>
          </cell>
        </row>
        <row r="9">
          <cell r="D9">
            <v>10324.2744899087</v>
          </cell>
          <cell r="E9">
            <v>5.63953077496375</v>
          </cell>
          <cell r="F9">
            <v>10.0977755359499</v>
          </cell>
          <cell r="G9">
            <v>29.0779082801942</v>
          </cell>
          <cell r="H9">
            <v>35.648506980144</v>
          </cell>
          <cell r="I9">
            <v>147.199837195583</v>
          </cell>
          <cell r="J9">
            <v>1.42585815634578</v>
          </cell>
          <cell r="K9">
            <v>7.94974947968382</v>
          </cell>
          <cell r="L9">
            <v>126.388621307795</v>
          </cell>
          <cell r="M9">
            <v>23.7681521148245</v>
          </cell>
          <cell r="N9">
            <v>57.511665377446</v>
          </cell>
          <cell r="O9">
            <v>1.33449647462168</v>
          </cell>
        </row>
        <row r="10">
          <cell r="D10">
            <v>9591.61671246686</v>
          </cell>
          <cell r="E10">
            <v>5.23932385607194</v>
          </cell>
          <cell r="F10">
            <v>9.38119116108591</v>
          </cell>
          <cell r="G10">
            <v>27.014406803742</v>
          </cell>
          <cell r="H10">
            <v>33.1187257428551</v>
          </cell>
          <cell r="I10">
            <v>136.75386293706</v>
          </cell>
          <cell r="J10">
            <v>1.32467273466829</v>
          </cell>
          <cell r="K10">
            <v>7.38559886641823</v>
          </cell>
          <cell r="L10">
            <v>117.419506192557</v>
          </cell>
          <cell r="M10">
            <v>22.0814552414154</v>
          </cell>
          <cell r="N10">
            <v>53.4303743411023</v>
          </cell>
          <cell r="O10">
            <v>1.23979449608983</v>
          </cell>
        </row>
        <row r="11">
          <cell r="D11">
            <v>7084.47876001898</v>
          </cell>
          <cell r="E11">
            <v>3.8698250449226</v>
          </cell>
          <cell r="F11">
            <v>6.92905602013968</v>
          </cell>
          <cell r="G11">
            <v>19.9531525240025</v>
          </cell>
          <cell r="H11">
            <v>24.4618729165009</v>
          </cell>
          <cell r="I11">
            <v>101.007980861964</v>
          </cell>
          <cell r="J11">
            <v>0.978418564258928</v>
          </cell>
          <cell r="K11">
            <v>5.4550885286265</v>
          </cell>
          <cell r="L11">
            <v>86.7274019146189</v>
          </cell>
          <cell r="M11">
            <v>16.3096175897841</v>
          </cell>
          <cell r="N11">
            <v>39.4642909018045</v>
          </cell>
          <cell r="O11">
            <v>0.915726518024915</v>
          </cell>
        </row>
        <row r="12">
          <cell r="D12">
            <v>5640.61267142257</v>
          </cell>
          <cell r="E12">
            <v>3.08112776168735</v>
          </cell>
          <cell r="F12">
            <v>5.51686616787768</v>
          </cell>
          <cell r="G12">
            <v>15.886561139385</v>
          </cell>
          <cell r="H12">
            <v>19.476372929259</v>
          </cell>
          <cell r="I12">
            <v>80.4218512136913</v>
          </cell>
          <cell r="J12">
            <v>0.779010049780883</v>
          </cell>
          <cell r="K12">
            <v>4.34330351189028</v>
          </cell>
          <cell r="L12">
            <v>69.0517536674564</v>
          </cell>
          <cell r="M12">
            <v>12.9856039885631</v>
          </cell>
          <cell r="N12">
            <v>31.4211936925658</v>
          </cell>
          <cell r="O12">
            <v>0.729095078988587</v>
          </cell>
        </row>
        <row r="13">
          <cell r="D13">
            <v>11128.5471360772</v>
          </cell>
          <cell r="E13">
            <v>6.07885659335051</v>
          </cell>
          <cell r="F13">
            <v>10.8844036577275</v>
          </cell>
          <cell r="G13">
            <v>31.3431101847363</v>
          </cell>
          <cell r="H13">
            <v>38.4255659462632</v>
          </cell>
          <cell r="I13">
            <v>158.666870805797</v>
          </cell>
          <cell r="J13">
            <v>1.53693411752698</v>
          </cell>
          <cell r="K13">
            <v>8.5690439450384</v>
          </cell>
          <cell r="L13">
            <v>136.234437689776</v>
          </cell>
          <cell r="M13">
            <v>25.6197180156158</v>
          </cell>
          <cell r="N13">
            <v>61.9918890816769</v>
          </cell>
          <cell r="O13">
            <v>1.43845525758465</v>
          </cell>
        </row>
        <row r="14">
          <cell r="D14">
            <v>5963.13689194848</v>
          </cell>
          <cell r="E14">
            <v>3.25730336309207</v>
          </cell>
          <cell r="F14">
            <v>5.83231469522565</v>
          </cell>
          <cell r="G14">
            <v>16.7949377727029</v>
          </cell>
          <cell r="H14">
            <v>20.5900111745344</v>
          </cell>
          <cell r="I14">
            <v>85.0202869487593</v>
          </cell>
          <cell r="J14">
            <v>0.82355301412239</v>
          </cell>
          <cell r="K14">
            <v>4.59164897740628</v>
          </cell>
          <cell r="L14">
            <v>73.0000593436068</v>
          </cell>
          <cell r="M14">
            <v>13.7281069839714</v>
          </cell>
          <cell r="N14">
            <v>33.2178240577444</v>
          </cell>
          <cell r="O14">
            <v>0.770783958501877</v>
          </cell>
        </row>
        <row r="15">
          <cell r="D15">
            <v>9418.66237873833</v>
          </cell>
          <cell r="E15">
            <v>5.14484929626837</v>
          </cell>
          <cell r="F15">
            <v>9.2120311836301</v>
          </cell>
          <cell r="G15">
            <v>26.5272878049459</v>
          </cell>
          <cell r="H15">
            <v>32.5215347461227</v>
          </cell>
          <cell r="I15">
            <v>134.287941501903</v>
          </cell>
          <cell r="J15">
            <v>1.30078647053775</v>
          </cell>
          <cell r="K15">
            <v>7.25242305576815</v>
          </cell>
          <cell r="L15">
            <v>115.302218453789</v>
          </cell>
          <cell r="M15">
            <v>21.6832863514855</v>
          </cell>
          <cell r="N15">
            <v>52.4669272943682</v>
          </cell>
          <cell r="O15">
            <v>1.21743874132403</v>
          </cell>
        </row>
        <row r="16">
          <cell r="D16">
            <v>15666.4266894519</v>
          </cell>
          <cell r="E16">
            <v>8.55762751515716</v>
          </cell>
          <cell r="F16">
            <v>15.3227290029073</v>
          </cell>
          <cell r="G16">
            <v>44.1238673767864</v>
          </cell>
          <cell r="H16">
            <v>54.0943309613402</v>
          </cell>
          <cell r="I16">
            <v>223.366345051937</v>
          </cell>
          <cell r="J16">
            <v>2.16364862226226</v>
          </cell>
          <cell r="K16">
            <v>12.0632367479874</v>
          </cell>
          <cell r="L16">
            <v>191.786655036618</v>
          </cell>
          <cell r="M16">
            <v>36.0666517550071</v>
          </cell>
          <cell r="N16">
            <v>87.2702765026948</v>
          </cell>
          <cell r="O16">
            <v>2.02501310938872</v>
          </cell>
        </row>
        <row r="17">
          <cell r="D17">
            <v>9014.99248056925</v>
          </cell>
          <cell r="E17">
            <v>4.92434868715766</v>
          </cell>
          <cell r="F17">
            <v>8.81721719197235</v>
          </cell>
          <cell r="G17">
            <v>25.390367599472</v>
          </cell>
          <cell r="H17">
            <v>31.1277100084503</v>
          </cell>
          <cell r="I17">
            <v>128.532559528155</v>
          </cell>
          <cell r="J17">
            <v>1.24503669196123</v>
          </cell>
          <cell r="K17">
            <v>6.94159496164199</v>
          </cell>
          <cell r="L17">
            <v>110.360536406986</v>
          </cell>
          <cell r="M17">
            <v>20.753972862849</v>
          </cell>
          <cell r="N17">
            <v>50.2182726185225</v>
          </cell>
          <cell r="O17">
            <v>1.16526112278588</v>
          </cell>
        </row>
        <row r="18">
          <cell r="D18">
            <v>14033.4677051604</v>
          </cell>
          <cell r="E18">
            <v>7.66564014547158</v>
          </cell>
          <cell r="F18">
            <v>13.7255946668428</v>
          </cell>
          <cell r="G18">
            <v>39.5247033757751</v>
          </cell>
          <cell r="H18">
            <v>48.4559154187561</v>
          </cell>
          <cell r="I18">
            <v>200.084196086436</v>
          </cell>
          <cell r="J18">
            <v>1.938124989681</v>
          </cell>
          <cell r="K18">
            <v>10.8058491370318</v>
          </cell>
          <cell r="L18">
            <v>171.796152568042</v>
          </cell>
          <cell r="M18">
            <v>32.3073156802207</v>
          </cell>
          <cell r="N18">
            <v>78.1738319271982</v>
          </cell>
          <cell r="O18">
            <v>1.81393987515141</v>
          </cell>
        </row>
        <row r="19">
          <cell r="D19">
            <v>14169.5544821515</v>
          </cell>
          <cell r="E19">
            <v>7.73997617437677</v>
          </cell>
          <cell r="F19">
            <v>13.8586959059478</v>
          </cell>
          <cell r="G19">
            <v>39.9079863680437</v>
          </cell>
          <cell r="H19">
            <v>48.9258070730525</v>
          </cell>
          <cell r="I19">
            <v>202.024472997627</v>
          </cell>
          <cell r="J19">
            <v>1.95691957337144</v>
          </cell>
          <cell r="K19">
            <v>10.9106367214411</v>
          </cell>
          <cell r="L19">
            <v>173.462111773111</v>
          </cell>
          <cell r="M19">
            <v>32.6206094830446</v>
          </cell>
          <cell r="N19">
            <v>78.9319071980812</v>
          </cell>
          <cell r="O19">
            <v>1.8315301982598</v>
          </cell>
        </row>
        <row r="20">
          <cell r="D20">
            <v>5606.79167995435</v>
          </cell>
          <cell r="E20">
            <v>3.06265338632942</v>
          </cell>
          <cell r="F20">
            <v>5.48378715776581</v>
          </cell>
          <cell r="G20">
            <v>15.7913056627101</v>
          </cell>
          <cell r="H20">
            <v>19.3595930188053</v>
          </cell>
          <cell r="I20">
            <v>79.9396435348097</v>
          </cell>
          <cell r="J20">
            <v>0.774339122386633</v>
          </cell>
          <cell r="K20">
            <v>4.31726115805809</v>
          </cell>
          <cell r="L20">
            <v>68.6377208473189</v>
          </cell>
          <cell r="M20">
            <v>12.9077425881638</v>
          </cell>
          <cell r="N20">
            <v>31.2327928954004</v>
          </cell>
          <cell r="O20">
            <v>0.724723440678635</v>
          </cell>
        </row>
        <row r="21">
          <cell r="D21">
            <v>15586.1044078275</v>
          </cell>
          <cell r="E21">
            <v>8.51375227921886</v>
          </cell>
          <cell r="F21">
            <v>15.244168870554</v>
          </cell>
          <cell r="G21">
            <v>43.8976428667528</v>
          </cell>
          <cell r="H21">
            <v>53.8169875586682</v>
          </cell>
          <cell r="I21">
            <v>222.221138501118</v>
          </cell>
          <cell r="J21">
            <v>2.15255552506667</v>
          </cell>
          <cell r="K21">
            <v>12.0013881389471</v>
          </cell>
          <cell r="L21">
            <v>190.80335858855</v>
          </cell>
          <cell r="M21">
            <v>35.8817368527806</v>
          </cell>
          <cell r="N21">
            <v>86.8228389430237</v>
          </cell>
          <cell r="O21">
            <v>2.01463080099832</v>
          </cell>
        </row>
        <row r="22">
          <cell r="D22">
            <v>12392.9334774968</v>
          </cell>
          <cell r="E22">
            <v>6.76951487552323</v>
          </cell>
          <cell r="F22">
            <v>12.1210512767787</v>
          </cell>
          <cell r="G22">
            <v>34.9042040032382</v>
          </cell>
          <cell r="H22">
            <v>42.7913434507022</v>
          </cell>
          <cell r="I22">
            <v>176.694041992616</v>
          </cell>
          <cell r="J22">
            <v>1.71155516033707</v>
          </cell>
          <cell r="K22">
            <v>9.54262854603337</v>
          </cell>
          <cell r="L22">
            <v>151.712914811692</v>
          </cell>
          <cell r="M22">
            <v>28.5305401682177</v>
          </cell>
          <cell r="N22">
            <v>69.0351892425373</v>
          </cell>
          <cell r="O22">
            <v>1.60188747907717</v>
          </cell>
        </row>
        <row r="23">
          <cell r="D23">
            <v>8753.27605602454</v>
          </cell>
          <cell r="E23">
            <v>4.78138873079695</v>
          </cell>
          <cell r="F23">
            <v>8.56124242960944</v>
          </cell>
          <cell r="G23">
            <v>24.6532537038884</v>
          </cell>
          <cell r="H23">
            <v>30.2240339393648</v>
          </cell>
          <cell r="I23">
            <v>124.801099741606</v>
          </cell>
          <cell r="J23">
            <v>1.20889173098102</v>
          </cell>
          <cell r="K23">
            <v>6.7400718413605</v>
          </cell>
          <cell r="L23">
            <v>107.156633013664</v>
          </cell>
          <cell r="M23">
            <v>20.1514592629242</v>
          </cell>
          <cell r="N23">
            <v>48.7603738144071</v>
          </cell>
          <cell r="O23">
            <v>1.13143214562658</v>
          </cell>
        </row>
        <row r="24">
          <cell r="D24">
            <v>6217.99854463749</v>
          </cell>
          <cell r="E24">
            <v>3.39651896948675</v>
          </cell>
          <cell r="F24">
            <v>6.08158506905097</v>
          </cell>
          <cell r="G24">
            <v>17.5127454761181</v>
          </cell>
          <cell r="H24">
            <v>21.4700185216594</v>
          </cell>
          <cell r="I24">
            <v>88.6540138338675</v>
          </cell>
          <cell r="J24">
            <v>0.858751280749414</v>
          </cell>
          <cell r="K24">
            <v>4.78789388476864</v>
          </cell>
          <cell r="L24">
            <v>76.1200473814175</v>
          </cell>
          <cell r="M24">
            <v>14.3148397888061</v>
          </cell>
          <cell r="N24">
            <v>34.6375381598171</v>
          </cell>
          <cell r="O24">
            <v>0.803726900629401</v>
          </cell>
        </row>
        <row r="25">
          <cell r="D25">
            <v>10031.7836391649</v>
          </cell>
          <cell r="E25">
            <v>5.47976059878557</v>
          </cell>
          <cell r="F25">
            <v>9.81170149171404</v>
          </cell>
          <cell r="G25">
            <v>28.2541194377884</v>
          </cell>
          <cell r="H25">
            <v>34.6385704325873</v>
          </cell>
          <cell r="I25">
            <v>143.029606575237</v>
          </cell>
          <cell r="J25">
            <v>1.38546302101719</v>
          </cell>
          <cell r="K25">
            <v>7.72452987797864</v>
          </cell>
          <cell r="L25">
            <v>122.807980807896</v>
          </cell>
          <cell r="M25">
            <v>23.0947908012071</v>
          </cell>
          <cell r="N25">
            <v>55.8823367548508</v>
          </cell>
          <cell r="O25">
            <v>1.29668965249989</v>
          </cell>
        </row>
        <row r="26">
          <cell r="D26">
            <v>4824.52429238569</v>
          </cell>
          <cell r="E26">
            <v>2.63534771843421</v>
          </cell>
          <cell r="F26">
            <v>4.71868153252473</v>
          </cell>
          <cell r="G26">
            <v>13.5880806933874</v>
          </cell>
          <cell r="H26">
            <v>16.6585156255863</v>
          </cell>
          <cell r="I26">
            <v>68.7863530826746</v>
          </cell>
          <cell r="J26">
            <v>0.66630224908398</v>
          </cell>
          <cell r="K26">
            <v>3.71491086570815</v>
          </cell>
          <cell r="L26">
            <v>59.0612903963954</v>
          </cell>
          <cell r="M26">
            <v>11.1068363568958</v>
          </cell>
          <cell r="N26">
            <v>26.8751501115407</v>
          </cell>
          <cell r="O26">
            <v>0.623609016421292</v>
          </cell>
        </row>
        <row r="27">
          <cell r="D27">
            <v>9468.70427177499</v>
          </cell>
          <cell r="E27">
            <v>5.17218417544981</v>
          </cell>
          <cell r="F27">
            <v>9.26097523328435</v>
          </cell>
          <cell r="G27">
            <v>26.6682288054307</v>
          </cell>
          <cell r="H27">
            <v>32.6943235241585</v>
          </cell>
          <cell r="I27">
            <v>135.001421031642</v>
          </cell>
          <cell r="J27">
            <v>1.30769762360861</v>
          </cell>
          <cell r="K27">
            <v>7.29095559512668</v>
          </cell>
          <cell r="L27">
            <v>115.914825748832</v>
          </cell>
          <cell r="M27">
            <v>21.7984908946204</v>
          </cell>
          <cell r="N27">
            <v>52.7456870861571</v>
          </cell>
          <cell r="O27">
            <v>1.22390706313261</v>
          </cell>
        </row>
        <row r="28">
          <cell r="D28">
            <v>3398.23770878859</v>
          </cell>
          <cell r="E28">
            <v>1.85625306243917</v>
          </cell>
          <cell r="F28">
            <v>3.32368551753329</v>
          </cell>
          <cell r="G28">
            <v>9.57100128508169</v>
          </cell>
          <cell r="H28">
            <v>11.7337156039727</v>
          </cell>
          <cell r="I28">
            <v>48.4508657702296</v>
          </cell>
          <cell r="J28">
            <v>0.469321593397589</v>
          </cell>
          <cell r="K28">
            <v>2.61666216678854</v>
          </cell>
          <cell r="L28">
            <v>41.6008484964012</v>
          </cell>
          <cell r="M28">
            <v>7.82329362356331</v>
          </cell>
          <cell r="N28">
            <v>18.9299800360691</v>
          </cell>
          <cell r="O28">
            <v>0.439249871430429</v>
          </cell>
        </row>
        <row r="29">
          <cell r="D29">
            <v>689.120712952895</v>
          </cell>
          <cell r="E29">
            <v>0.376425236675123</v>
          </cell>
          <cell r="F29">
            <v>0.674002447665806</v>
          </cell>
          <cell r="G29">
            <v>1.94088106673378</v>
          </cell>
          <cell r="H29">
            <v>2.37945286808046</v>
          </cell>
          <cell r="I29">
            <v>9.82523826288421</v>
          </cell>
          <cell r="J29">
            <v>0.0951726332180653</v>
          </cell>
          <cell r="K29">
            <v>0.530626828509001</v>
          </cell>
          <cell r="L29">
            <v>8.43613920860909</v>
          </cell>
          <cell r="M29">
            <v>1.58646749918847</v>
          </cell>
          <cell r="N29">
            <v>3.83876657742413</v>
          </cell>
          <cell r="O29">
            <v>0.0890744587354103</v>
          </cell>
        </row>
        <row r="30">
          <cell r="D30">
            <v>4756.42944163897</v>
          </cell>
          <cell r="E30">
            <v>2.59815159324613</v>
          </cell>
          <cell r="F30">
            <v>4.65208057972494</v>
          </cell>
          <cell r="G30">
            <v>13.3962942558704</v>
          </cell>
          <cell r="H30">
            <v>16.4233921053303</v>
          </cell>
          <cell r="I30">
            <v>67.815480896588</v>
          </cell>
          <cell r="J30">
            <v>0.6568978499238</v>
          </cell>
          <cell r="K30">
            <v>3.66247744728034</v>
          </cell>
          <cell r="L30">
            <v>58.2276807986991</v>
          </cell>
          <cell r="M30">
            <v>10.9500709810462</v>
          </cell>
          <cell r="N30">
            <v>26.4958258041619</v>
          </cell>
          <cell r="O30">
            <v>0.61480720295244</v>
          </cell>
        </row>
        <row r="31">
          <cell r="D31">
            <v>1385.96076358113</v>
          </cell>
          <cell r="E31">
            <v>0.757067083672354</v>
          </cell>
          <cell r="F31">
            <v>1.35555488242349</v>
          </cell>
          <cell r="G31">
            <v>3.90350334086444</v>
          </cell>
          <cell r="H31">
            <v>4.78555970233262</v>
          </cell>
          <cell r="I31">
            <v>19.7605360994633</v>
          </cell>
          <cell r="J31">
            <v>0.19141136368071</v>
          </cell>
          <cell r="K31">
            <v>1.06719759048548</v>
          </cell>
          <cell r="L31">
            <v>16.9667776914431</v>
          </cell>
          <cell r="M31">
            <v>3.19070616401889</v>
          </cell>
          <cell r="N31">
            <v>7.72053394543683</v>
          </cell>
          <cell r="O31">
            <v>0.179146704668771</v>
          </cell>
        </row>
        <row r="32">
          <cell r="D32">
            <v>15290.6699163169</v>
          </cell>
          <cell r="E32">
            <v>8.35237416897119</v>
          </cell>
          <cell r="F32">
            <v>14.9552157645738</v>
          </cell>
          <cell r="G32">
            <v>43.0655633772596</v>
          </cell>
          <cell r="H32">
            <v>52.7968869653447</v>
          </cell>
          <cell r="I32">
            <v>218.00893849667</v>
          </cell>
          <cell r="J32">
            <v>2.11175385132214</v>
          </cell>
          <cell r="K32">
            <v>11.7739019172797</v>
          </cell>
          <cell r="L32">
            <v>187.186682365413</v>
          </cell>
          <cell r="M32">
            <v>35.2015988013318</v>
          </cell>
          <cell r="N32">
            <v>85.1771126856174</v>
          </cell>
          <cell r="O32">
            <v>1.97644348935837</v>
          </cell>
        </row>
        <row r="33">
          <cell r="D33">
            <v>8632.64853928457</v>
          </cell>
          <cell r="E33">
            <v>4.71549716683016</v>
          </cell>
          <cell r="F33">
            <v>8.44326129798708</v>
          </cell>
          <cell r="G33">
            <v>24.3135111029666</v>
          </cell>
          <cell r="H33">
            <v>29.807521294655</v>
          </cell>
          <cell r="I33">
            <v>123.081235470001</v>
          </cell>
          <cell r="J33">
            <v>1.19223218470573</v>
          </cell>
          <cell r="K33">
            <v>6.64718797437532</v>
          </cell>
          <cell r="L33">
            <v>105.679924355109</v>
          </cell>
          <cell r="M33">
            <v>19.8737551811593</v>
          </cell>
          <cell r="N33">
            <v>48.0884147934761</v>
          </cell>
          <cell r="O33">
            <v>1.11584005767995</v>
          </cell>
        </row>
        <row r="34">
          <cell r="D34">
            <v>7272.87176909819</v>
          </cell>
          <cell r="E34">
            <v>3.97273282537039</v>
          </cell>
          <cell r="F34">
            <v>7.11331597177924</v>
          </cell>
          <cell r="G34">
            <v>20.4837539375923</v>
          </cell>
          <cell r="H34">
            <v>25.1123718455768</v>
          </cell>
          <cell r="I34">
            <v>103.694021444511</v>
          </cell>
          <cell r="J34">
            <v>1.00443702287863</v>
          </cell>
          <cell r="K34">
            <v>5.60015220621154</v>
          </cell>
          <cell r="L34">
            <v>89.0336882018367</v>
          </cell>
          <cell r="M34">
            <v>16.7433288109979</v>
          </cell>
          <cell r="N34">
            <v>40.5137395297158</v>
          </cell>
          <cell r="O34">
            <v>0.940077847186622</v>
          </cell>
        </row>
        <row r="35">
          <cell r="D35">
            <v>7305.21064773275</v>
          </cell>
          <cell r="E35">
            <v>3.99039761154647</v>
          </cell>
          <cell r="F35">
            <v>7.14494538436946</v>
          </cell>
          <cell r="G35">
            <v>20.574835102447</v>
          </cell>
          <cell r="H35">
            <v>25.2240341945255</v>
          </cell>
          <cell r="I35">
            <v>104.155097685243</v>
          </cell>
          <cell r="J35">
            <v>1.00890325960192</v>
          </cell>
          <cell r="K35">
            <v>5.62505332481797</v>
          </cell>
          <cell r="L35">
            <v>89.4295771613231</v>
          </cell>
          <cell r="M35">
            <v>16.8177781475939</v>
          </cell>
          <cell r="N35">
            <v>40.6938841750882</v>
          </cell>
          <cell r="O35">
            <v>0.944257910354568</v>
          </cell>
        </row>
        <row r="36">
          <cell r="D36">
            <v>10735.5196314498</v>
          </cell>
          <cell r="E36">
            <v>5.86416928433722</v>
          </cell>
          <cell r="F36">
            <v>10.4999985816071</v>
          </cell>
          <cell r="G36">
            <v>30.2361638571936</v>
          </cell>
          <cell r="H36">
            <v>37.0684881432862</v>
          </cell>
          <cell r="I36">
            <v>153.06322429765</v>
          </cell>
          <cell r="J36">
            <v>1.48265413168499</v>
          </cell>
          <cell r="K36">
            <v>8.26641055385274</v>
          </cell>
          <cell r="L36">
            <v>131.423038642371</v>
          </cell>
          <cell r="M36">
            <v>24.7149050406777</v>
          </cell>
          <cell r="N36">
            <v>59.802518162456</v>
          </cell>
          <cell r="O36">
            <v>1.38765325499675</v>
          </cell>
        </row>
        <row r="37">
          <cell r="D37">
            <v>4862.6063582507</v>
          </cell>
          <cell r="E37">
            <v>2.65614966268994</v>
          </cell>
          <cell r="F37">
            <v>4.75592813551131</v>
          </cell>
          <cell r="G37">
            <v>13.6953373165453</v>
          </cell>
          <cell r="H37">
            <v>16.7900085253667</v>
          </cell>
          <cell r="I37">
            <v>69.3293136462358</v>
          </cell>
          <cell r="J37">
            <v>0.671561662157237</v>
          </cell>
          <cell r="K37">
            <v>3.74423427081439</v>
          </cell>
          <cell r="L37">
            <v>59.5274868159052</v>
          </cell>
          <cell r="M37">
            <v>11.1945074407294</v>
          </cell>
          <cell r="N37">
            <v>27.087287345111</v>
          </cell>
          <cell r="O37">
            <v>0.628531433264513</v>
          </cell>
        </row>
        <row r="38">
          <cell r="D38">
            <v>5763.75154601958</v>
          </cell>
          <cell r="E38">
            <v>3.14839112954559</v>
          </cell>
          <cell r="F38">
            <v>5.63730356196726</v>
          </cell>
          <cell r="G38">
            <v>16.2333768797799</v>
          </cell>
          <cell r="H38">
            <v>19.90155699763</v>
          </cell>
          <cell r="I38">
            <v>82.1775215332711</v>
          </cell>
          <cell r="J38">
            <v>0.796016433026408</v>
          </cell>
          <cell r="K38">
            <v>4.43812113856354</v>
          </cell>
          <cell r="L38">
            <v>70.5592060898927</v>
          </cell>
          <cell r="M38">
            <v>13.2690896228835</v>
          </cell>
          <cell r="N38">
            <v>32.1071423040349</v>
          </cell>
          <cell r="O38">
            <v>0.745011780370289</v>
          </cell>
        </row>
        <row r="39">
          <cell r="D39">
            <v>4771.95045659152</v>
          </cell>
          <cell r="E39">
            <v>2.60662979106711</v>
          </cell>
          <cell r="F39">
            <v>4.66726108710433</v>
          </cell>
          <cell r="G39">
            <v>13.4400085768764</v>
          </cell>
          <cell r="H39">
            <v>16.4769843466462</v>
          </cell>
          <cell r="I39">
            <v>68.0367740127638</v>
          </cell>
          <cell r="J39">
            <v>0.6590414161169</v>
          </cell>
          <cell r="K39">
            <v>3.67442871617229</v>
          </cell>
          <cell r="L39">
            <v>58.4176873394074</v>
          </cell>
          <cell r="M39">
            <v>10.9858028714303</v>
          </cell>
          <cell r="N39">
            <v>26.5822860604387</v>
          </cell>
          <cell r="O39">
            <v>0.616813420411786</v>
          </cell>
        </row>
        <row r="40">
          <cell r="D40">
            <v>6622.78002743181</v>
          </cell>
          <cell r="E40">
            <v>3.61762677048384</v>
          </cell>
          <cell r="F40">
            <v>6.47748625884995</v>
          </cell>
          <cell r="G40">
            <v>18.6527964154572</v>
          </cell>
          <cell r="H40">
            <v>22.8676814304605</v>
          </cell>
          <cell r="I40">
            <v>94.4252443862275</v>
          </cell>
          <cell r="J40">
            <v>0.914654577329156</v>
          </cell>
          <cell r="K40">
            <v>5.09957790531412</v>
          </cell>
          <cell r="L40">
            <v>81.0753373237089</v>
          </cell>
          <cell r="M40">
            <v>15.2467123252951</v>
          </cell>
          <cell r="N40">
            <v>36.8923849495075</v>
          </cell>
          <cell r="O40">
            <v>0.8560482005240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s">
        <v>18</v>
      </c>
      <c r="C4" s="9" t="n">
        <v>170.834109344446</v>
      </c>
      <c r="D4" s="9" t="n">
        <v>184.431184832557</v>
      </c>
      <c r="E4" s="9" t="n">
        <v>210.608978206383</v>
      </c>
      <c r="F4" s="10" t="n">
        <f aca="false">SUM([1]Sayfa1!D2:O2)</f>
        <v>335.491971046228</v>
      </c>
      <c r="G4" s="9" t="n">
        <v>272.210294255291</v>
      </c>
      <c r="H4" s="9" t="n">
        <v>182.257957923433</v>
      </c>
      <c r="I4" s="9" t="n">
        <v>179.584590246833</v>
      </c>
      <c r="J4" s="9" t="n">
        <v>211.757805482358</v>
      </c>
      <c r="K4" s="9" t="n">
        <v>216.600594892496</v>
      </c>
      <c r="L4" s="9" t="n">
        <v>127.782728493439</v>
      </c>
      <c r="M4" s="9" t="n">
        <v>876.11799209756</v>
      </c>
      <c r="N4" s="9" t="n">
        <v>134.390048170266</v>
      </c>
      <c r="O4" s="11" t="n">
        <f aca="false">SUM(C4:N4)</f>
        <v>3102.06825499129</v>
      </c>
    </row>
    <row r="5" customFormat="false" ht="15" hidden="false" customHeight="false" outlineLevel="0" collapsed="false">
      <c r="A5" s="2" t="s">
        <v>19</v>
      </c>
      <c r="B5" s="8" t="s">
        <v>20</v>
      </c>
      <c r="C5" s="9" t="n">
        <v>2441.16835709716</v>
      </c>
      <c r="D5" s="9" t="n">
        <v>2635.46650140809</v>
      </c>
      <c r="E5" s="9" t="n">
        <v>3009.53934369959</v>
      </c>
      <c r="F5" s="10" t="n">
        <f aca="false">SUM([1]Sayfa1!D3:O3)</f>
        <v>4794.07998157386</v>
      </c>
      <c r="G5" s="9" t="n">
        <v>3889.80373628017</v>
      </c>
      <c r="H5" s="9" t="n">
        <v>2604.41173849393</v>
      </c>
      <c r="I5" s="9" t="n">
        <v>2566.21011351373</v>
      </c>
      <c r="J5" s="9" t="n">
        <v>3025.95574206781</v>
      </c>
      <c r="K5" s="9" t="n">
        <v>3095.1577551405</v>
      </c>
      <c r="L5" s="9" t="n">
        <v>1825.97699358019</v>
      </c>
      <c r="M5" s="9" t="n">
        <v>12519.464219407</v>
      </c>
      <c r="N5" s="9" t="n">
        <v>1920.39361671354</v>
      </c>
      <c r="O5" s="12" t="n">
        <f aca="false">SUM(C5:N5)</f>
        <v>44327.6280989756</v>
      </c>
    </row>
    <row r="6" customFormat="false" ht="15" hidden="false" customHeight="false" outlineLevel="0" collapsed="false">
      <c r="A6" s="13" t="s">
        <v>21</v>
      </c>
      <c r="B6" s="14" t="s">
        <v>22</v>
      </c>
      <c r="C6" s="9" t="n">
        <v>2077.96955136997</v>
      </c>
      <c r="D6" s="9" t="n">
        <v>2243.35987629042</v>
      </c>
      <c r="E6" s="9" t="n">
        <v>2561.77788872135</v>
      </c>
      <c r="F6" s="10" t="n">
        <f aca="false">SUM([1]Sayfa1!D4:O4)</f>
        <v>4080.81327106368</v>
      </c>
      <c r="G6" s="9" t="n">
        <v>3311.07590400151</v>
      </c>
      <c r="H6" s="9" t="n">
        <v>2216.92546361543</v>
      </c>
      <c r="I6" s="9" t="n">
        <v>2184.40750421663</v>
      </c>
      <c r="J6" s="9" t="n">
        <v>2575.75184338661</v>
      </c>
      <c r="K6" s="9" t="n">
        <v>2634.65793056428</v>
      </c>
      <c r="L6" s="9" t="n">
        <v>1554.30680687408</v>
      </c>
      <c r="M6" s="9" t="n">
        <v>10656.8092166854</v>
      </c>
      <c r="N6" s="9" t="n">
        <v>1634.67605606735</v>
      </c>
      <c r="O6" s="12" t="n">
        <f aca="false">SUM(C6:N6)</f>
        <v>37732.5313128567</v>
      </c>
    </row>
    <row r="7" customFormat="false" ht="15" hidden="false" customHeight="false" outlineLevel="0" collapsed="false">
      <c r="A7" s="2" t="s">
        <v>23</v>
      </c>
      <c r="B7" s="8" t="s">
        <v>24</v>
      </c>
      <c r="C7" s="9" t="n">
        <v>2730.71046689243</v>
      </c>
      <c r="D7" s="9" t="n">
        <v>2948.05392656211</v>
      </c>
      <c r="E7" s="9" t="n">
        <v>3366.49480256964</v>
      </c>
      <c r="F7" s="10" t="n">
        <f aca="false">SUM([1]Sayfa1!D5:O5)</f>
        <v>5362.69624614104</v>
      </c>
      <c r="G7" s="9" t="n">
        <v>4351.1655990201</v>
      </c>
      <c r="H7" s="9" t="n">
        <v>2913.31582015907</v>
      </c>
      <c r="I7" s="9" t="n">
        <v>2870.58317663515</v>
      </c>
      <c r="J7" s="9" t="n">
        <v>3384.85831720494</v>
      </c>
      <c r="K7" s="9" t="n">
        <v>3462.26824302108</v>
      </c>
      <c r="L7" s="9" t="n">
        <v>2042.55248278058</v>
      </c>
      <c r="M7" s="9" t="n">
        <v>14004.3728997342</v>
      </c>
      <c r="N7" s="9" t="n">
        <v>2148.16767326481</v>
      </c>
      <c r="O7" s="12" t="n">
        <f aca="false">SUM(C7:N7)</f>
        <v>49585.2396539851</v>
      </c>
    </row>
    <row r="8" customFormat="false" ht="15" hidden="false" customHeight="false" outlineLevel="0" collapsed="false">
      <c r="A8" s="2" t="s">
        <v>25</v>
      </c>
      <c r="B8" s="8" t="s">
        <v>26</v>
      </c>
      <c r="C8" s="9" t="n">
        <v>2648.95109701671</v>
      </c>
      <c r="D8" s="9" t="n">
        <v>2859.78714239818</v>
      </c>
      <c r="E8" s="9" t="n">
        <v>3265.69960766155</v>
      </c>
      <c r="F8" s="10" t="n">
        <f aca="false">SUM([1]Sayfa1!D6:O6)</f>
        <v>5202.13339217492</v>
      </c>
      <c r="G8" s="9" t="n">
        <v>4220.88867588454</v>
      </c>
      <c r="H8" s="9" t="n">
        <v>2826.08911905215</v>
      </c>
      <c r="I8" s="9" t="n">
        <v>2784.63592058474</v>
      </c>
      <c r="J8" s="9" t="n">
        <v>3283.51330590163</v>
      </c>
      <c r="K8" s="9" t="n">
        <v>3358.60552472043</v>
      </c>
      <c r="L8" s="9" t="n">
        <v>1981.39704138357</v>
      </c>
      <c r="M8" s="9" t="n">
        <v>13585.0722387271</v>
      </c>
      <c r="N8" s="9" t="n">
        <v>2083.85003963688</v>
      </c>
      <c r="O8" s="12" t="n">
        <f aca="false">SUM(C8:N8)</f>
        <v>48100.6231051424</v>
      </c>
    </row>
    <row r="9" customFormat="false" ht="15" hidden="false" customHeight="false" outlineLevel="0" collapsed="false">
      <c r="A9" s="2" t="s">
        <v>27</v>
      </c>
      <c r="B9" s="8" t="s">
        <v>28</v>
      </c>
      <c r="C9" s="9" t="n">
        <v>4105.01581993786</v>
      </c>
      <c r="D9" s="9" t="n">
        <v>4431.74336982687</v>
      </c>
      <c r="E9" s="9" t="n">
        <v>5060.77615691481</v>
      </c>
      <c r="F9" s="10" t="n">
        <f aca="false">SUM([1]Sayfa1!D7:O7)</f>
        <v>8061.62103043548</v>
      </c>
      <c r="G9" s="9" t="n">
        <v>6541.00968802947</v>
      </c>
      <c r="H9" s="9" t="n">
        <v>4379.52235333023</v>
      </c>
      <c r="I9" s="9" t="n">
        <v>4315.28332842434</v>
      </c>
      <c r="J9" s="9" t="n">
        <v>5088.38161673984</v>
      </c>
      <c r="K9" s="9" t="n">
        <v>5204.75022262031</v>
      </c>
      <c r="L9" s="9" t="n">
        <v>3070.52335153257</v>
      </c>
      <c r="M9" s="9" t="n">
        <v>21052.4597897557</v>
      </c>
      <c r="N9" s="9" t="n">
        <v>3229.29229940162</v>
      </c>
      <c r="O9" s="12" t="n">
        <f aca="false">SUM(C9:N9)</f>
        <v>74540.3790269491</v>
      </c>
    </row>
    <row r="10" customFormat="false" ht="15" hidden="false" customHeight="false" outlineLevel="0" collapsed="false">
      <c r="A10" s="2" t="s">
        <v>29</v>
      </c>
      <c r="B10" s="8" t="s">
        <v>30</v>
      </c>
      <c r="C10" s="9" t="n">
        <v>4585.44643045809</v>
      </c>
      <c r="D10" s="9" t="n">
        <v>4950.41254583681</v>
      </c>
      <c r="E10" s="9" t="n">
        <v>5653.06419803852</v>
      </c>
      <c r="F10" s="10" t="n">
        <f aca="false">SUM([1]Sayfa1!D8:O8)</f>
        <v>9005.11301276199</v>
      </c>
      <c r="G10" s="9" t="n">
        <v>7306.53689076905</v>
      </c>
      <c r="H10" s="9" t="n">
        <v>4892.07984160546</v>
      </c>
      <c r="I10" s="9" t="n">
        <v>4820.32260110467</v>
      </c>
      <c r="J10" s="9" t="n">
        <v>5683.90046341928</v>
      </c>
      <c r="K10" s="9" t="n">
        <v>5813.88827147115</v>
      </c>
      <c r="L10" s="9" t="n">
        <v>3429.88211483589</v>
      </c>
      <c r="M10" s="9" t="n">
        <v>23516.3348522148</v>
      </c>
      <c r="N10" s="9" t="n">
        <v>3607.23258976895</v>
      </c>
      <c r="O10" s="12" t="n">
        <f aca="false">SUM(C10:N10)</f>
        <v>83264.2138122846</v>
      </c>
    </row>
    <row r="11" customFormat="false" ht="15" hidden="false" customHeight="false" outlineLevel="0" collapsed="false">
      <c r="A11" s="2" t="s">
        <v>31</v>
      </c>
      <c r="B11" s="8" t="s">
        <v>32</v>
      </c>
      <c r="C11" s="9" t="n">
        <v>5484.29649908913</v>
      </c>
      <c r="D11" s="9" t="n">
        <v>5920.80413672338</v>
      </c>
      <c r="E11" s="9" t="n">
        <v>6761.19122982133</v>
      </c>
      <c r="F11" s="10" t="n">
        <f aca="false">SUM([1]Sayfa1!D9:O9)</f>
        <v>10770.3165915862</v>
      </c>
      <c r="G11" s="9" t="n">
        <v>8738.78155556321</v>
      </c>
      <c r="H11" s="9" t="n">
        <v>5851.0369176641</v>
      </c>
      <c r="I11" s="9" t="n">
        <v>5765.21365294362</v>
      </c>
      <c r="J11" s="9" t="n">
        <v>6798.072092969</v>
      </c>
      <c r="K11" s="9" t="n">
        <v>6953.54041899455</v>
      </c>
      <c r="L11" s="9" t="n">
        <v>4102.2157296915</v>
      </c>
      <c r="M11" s="9" t="n">
        <v>28126.0625017322</v>
      </c>
      <c r="N11" s="9" t="n">
        <v>4314.33086472537</v>
      </c>
      <c r="O11" s="12" t="n">
        <f aca="false">SUM(C11:N11)</f>
        <v>99585.8621915037</v>
      </c>
    </row>
    <row r="12" customFormat="false" ht="15" hidden="false" customHeight="false" outlineLevel="0" collapsed="false">
      <c r="A12" s="2" t="s">
        <v>33</v>
      </c>
      <c r="B12" s="8" t="s">
        <v>34</v>
      </c>
      <c r="C12" s="9" t="n">
        <v>5095.10571500237</v>
      </c>
      <c r="D12" s="9" t="n">
        <v>5500.63677254491</v>
      </c>
      <c r="E12" s="9" t="n">
        <v>6281.38615062261</v>
      </c>
      <c r="F12" s="10" t="n">
        <f aca="false">SUM([1]Sayfa1!D10:O10)</f>
        <v>10006.0056248399</v>
      </c>
      <c r="G12" s="9" t="n">
        <v>8118.63761437814</v>
      </c>
      <c r="H12" s="9" t="n">
        <v>5435.82055471135</v>
      </c>
      <c r="I12" s="9" t="n">
        <v>5356.08770171368</v>
      </c>
      <c r="J12" s="9" t="n">
        <v>6315.6497788982</v>
      </c>
      <c r="K12" s="9" t="n">
        <v>6460.08536084863</v>
      </c>
      <c r="L12" s="9" t="n">
        <v>3811.10372351225</v>
      </c>
      <c r="M12" s="9" t="n">
        <v>26130.1083588188</v>
      </c>
      <c r="N12" s="9" t="n">
        <v>4008.1661976015</v>
      </c>
      <c r="O12" s="12" t="n">
        <f aca="false">SUM(C12:N12)</f>
        <v>92518.7935534924</v>
      </c>
    </row>
    <row r="13" customFormat="false" ht="15" hidden="false" customHeight="false" outlineLevel="0" collapsed="false">
      <c r="A13" s="2" t="s">
        <v>35</v>
      </c>
      <c r="B13" s="8" t="s">
        <v>36</v>
      </c>
      <c r="C13" s="9" t="n">
        <v>3763.30386211836</v>
      </c>
      <c r="D13" s="9" t="n">
        <v>4062.83377973423</v>
      </c>
      <c r="E13" s="9" t="n">
        <v>4639.50427770151</v>
      </c>
      <c r="F13" s="10" t="n">
        <f aca="false">SUM([1]Sayfa1!D11:O11)</f>
        <v>7390.55119140363</v>
      </c>
      <c r="G13" s="9" t="n">
        <v>5996.51940476263</v>
      </c>
      <c r="H13" s="9" t="n">
        <v>4014.95977347314</v>
      </c>
      <c r="I13" s="9" t="n">
        <v>3956.06816839018</v>
      </c>
      <c r="J13" s="9" t="n">
        <v>4664.81178883715</v>
      </c>
      <c r="K13" s="9" t="n">
        <v>4771.49357598455</v>
      </c>
      <c r="L13" s="9" t="n">
        <v>2814.92517797948</v>
      </c>
      <c r="M13" s="9" t="n">
        <v>19299.9994906423</v>
      </c>
      <c r="N13" s="9" t="n">
        <v>2960.4777948045</v>
      </c>
      <c r="O13" s="12" t="n">
        <f aca="false">SUM(C13:N13)</f>
        <v>68335.4482858316</v>
      </c>
    </row>
    <row r="14" customFormat="false" ht="15" hidden="false" customHeight="false" outlineLevel="0" collapsed="false">
      <c r="A14" s="2" t="s">
        <v>37</v>
      </c>
      <c r="B14" s="8" t="s">
        <v>38</v>
      </c>
      <c r="C14" s="9" t="n">
        <v>2996.31633746637</v>
      </c>
      <c r="D14" s="9" t="n">
        <v>3234.79997274932</v>
      </c>
      <c r="E14" s="9" t="n">
        <v>3693.94100884456</v>
      </c>
      <c r="F14" s="10" t="n">
        <f aca="false">SUM([1]Sayfa1!D12:O12)</f>
        <v>5884.30541062372</v>
      </c>
      <c r="G14" s="9" t="n">
        <v>4774.38700639774</v>
      </c>
      <c r="H14" s="9" t="n">
        <v>3196.68302223039</v>
      </c>
      <c r="I14" s="9" t="n">
        <v>3149.79393622649</v>
      </c>
      <c r="J14" s="9" t="n">
        <v>3714.09067303714</v>
      </c>
      <c r="K14" s="9" t="n">
        <v>3799.02996931813</v>
      </c>
      <c r="L14" s="9" t="n">
        <v>2241.22383111993</v>
      </c>
      <c r="M14" s="9" t="n">
        <v>15366.5252410291</v>
      </c>
      <c r="N14" s="9" t="n">
        <v>2357.11181139806</v>
      </c>
      <c r="O14" s="12" t="n">
        <f aca="false">SUM(C14:N14)</f>
        <v>54408.2082204409</v>
      </c>
    </row>
    <row r="15" customFormat="false" ht="15" hidden="false" customHeight="false" outlineLevel="0" collapsed="false">
      <c r="A15" s="2" t="s">
        <v>39</v>
      </c>
      <c r="B15" s="8" t="s">
        <v>40</v>
      </c>
      <c r="C15" s="9" t="n">
        <v>5911.52939201603</v>
      </c>
      <c r="D15" s="9" t="n">
        <v>6382.0414677477</v>
      </c>
      <c r="E15" s="9" t="n">
        <v>7287.89566478911</v>
      </c>
      <c r="F15" s="10" t="n">
        <f aca="false">SUM([1]Sayfa1!D13:O13)</f>
        <v>11609.3364213723</v>
      </c>
      <c r="G15" s="9" t="n">
        <v>9419.5425110038</v>
      </c>
      <c r="H15" s="9" t="n">
        <v>6306.83930350718</v>
      </c>
      <c r="I15" s="9" t="n">
        <v>6214.33030950984</v>
      </c>
      <c r="J15" s="9" t="n">
        <v>7327.64958884055</v>
      </c>
      <c r="K15" s="9" t="n">
        <v>7495.22907309714</v>
      </c>
      <c r="L15" s="9" t="n">
        <v>4421.78296933607</v>
      </c>
      <c r="M15" s="9" t="n">
        <v>30317.1145448254</v>
      </c>
      <c r="N15" s="9" t="n">
        <v>4650.42211301702</v>
      </c>
      <c r="O15" s="15" t="n">
        <f aca="false">SUM(C15:N15)</f>
        <v>107343.713359062</v>
      </c>
    </row>
    <row r="16" customFormat="false" ht="15" hidden="false" customHeight="false" outlineLevel="0" collapsed="false">
      <c r="A16" s="16" t="s">
        <v>41</v>
      </c>
      <c r="B16" s="8" t="s">
        <v>42</v>
      </c>
      <c r="C16" s="9" t="n">
        <v>3167.64251203007</v>
      </c>
      <c r="D16" s="9" t="n">
        <v>3419.76238739161</v>
      </c>
      <c r="E16" s="9" t="n">
        <v>3905.15661855701</v>
      </c>
      <c r="F16" s="10" t="n">
        <f aca="false">SUM([1]Sayfa1!D14:O14)</f>
        <v>6220.76372223815</v>
      </c>
      <c r="G16" s="9" t="n">
        <v>5047.38136666094</v>
      </c>
      <c r="H16" s="9" t="n">
        <v>3379.46595026882</v>
      </c>
      <c r="I16" s="9" t="n">
        <v>3329.89579630377</v>
      </c>
      <c r="J16" s="9" t="n">
        <v>3926.45841907168</v>
      </c>
      <c r="K16" s="9" t="n">
        <v>4016.25445378178</v>
      </c>
      <c r="L16" s="9" t="n">
        <v>2369.37462098328</v>
      </c>
      <c r="M16" s="9" t="n">
        <v>16245.1667759573</v>
      </c>
      <c r="N16" s="9" t="n">
        <v>2491.88895245495</v>
      </c>
      <c r="O16" s="15" t="n">
        <f aca="false">SUM(C16:N16)</f>
        <v>57519.2115756994</v>
      </c>
    </row>
    <row r="17" customFormat="false" ht="15" hidden="false" customHeight="false" outlineLevel="0" collapsed="false">
      <c r="A17" s="2" t="s">
        <v>43</v>
      </c>
      <c r="B17" s="8" t="s">
        <v>44</v>
      </c>
      <c r="C17" s="9" t="n">
        <v>5003.23167117519</v>
      </c>
      <c r="D17" s="9" t="n">
        <v>5401.45026451424</v>
      </c>
      <c r="E17" s="9" t="n">
        <v>6168.12130808981</v>
      </c>
      <c r="F17" s="10" t="n">
        <f aca="false">SUM([1]Sayfa1!D15:O15)</f>
        <v>9825.57910363847</v>
      </c>
      <c r="G17" s="9" t="n">
        <v>7972.24377885788</v>
      </c>
      <c r="H17" s="9" t="n">
        <v>5337.80280124065</v>
      </c>
      <c r="I17" s="9" t="n">
        <v>5259.50767692626</v>
      </c>
      <c r="J17" s="9" t="n">
        <v>6201.76710068897</v>
      </c>
      <c r="K17" s="9" t="n">
        <v>6343.59824580755</v>
      </c>
      <c r="L17" s="9" t="n">
        <v>3742.38257617807</v>
      </c>
      <c r="M17" s="9" t="n">
        <v>25658.934872958</v>
      </c>
      <c r="N17" s="9" t="n">
        <v>3935.8916546375</v>
      </c>
      <c r="O17" s="12" t="n">
        <f aca="false">SUM(C17:N17)</f>
        <v>90850.5110547126</v>
      </c>
    </row>
    <row r="18" customFormat="false" ht="15" hidden="false" customHeight="false" outlineLevel="0" collapsed="false">
      <c r="A18" s="2" t="s">
        <v>45</v>
      </c>
      <c r="B18" s="8" t="s">
        <v>46</v>
      </c>
      <c r="C18" s="9" t="n">
        <v>8322.0694229099</v>
      </c>
      <c r="D18" s="9" t="n">
        <v>8984.44186477661</v>
      </c>
      <c r="E18" s="9" t="n">
        <v>10259.675567411</v>
      </c>
      <c r="F18" s="10" t="n">
        <f aca="false">SUM([1]Sayfa1!D16:O16)</f>
        <v>16343.267071134</v>
      </c>
      <c r="G18" s="9" t="n">
        <v>13260.5424942142</v>
      </c>
      <c r="H18" s="9" t="n">
        <v>8878.57456884336</v>
      </c>
      <c r="I18" s="9" t="n">
        <v>8748.34324979939</v>
      </c>
      <c r="J18" s="9" t="n">
        <v>10315.6399200938</v>
      </c>
      <c r="K18" s="9" t="n">
        <v>10551.5531684864</v>
      </c>
      <c r="L18" s="9" t="n">
        <v>6224.85018742435</v>
      </c>
      <c r="M18" s="9" t="n">
        <v>42679.5022427022</v>
      </c>
      <c r="N18" s="9" t="n">
        <v>6546.72134805451</v>
      </c>
      <c r="O18" s="12" t="n">
        <f aca="false">SUM(C18:N18)</f>
        <v>151115.18110585</v>
      </c>
    </row>
    <row r="19" customFormat="false" ht="15" hidden="false" customHeight="false" outlineLevel="0" collapsed="false">
      <c r="A19" s="2" t="s">
        <v>47</v>
      </c>
      <c r="B19" s="8" t="s">
        <v>48</v>
      </c>
      <c r="C19" s="9" t="n">
        <v>4788.8005834043</v>
      </c>
      <c r="D19" s="9" t="n">
        <v>5169.9521185393</v>
      </c>
      <c r="E19" s="9" t="n">
        <v>5903.76477844587</v>
      </c>
      <c r="F19" s="10" t="n">
        <f aca="false">SUM([1]Sayfa1!D17:O17)</f>
        <v>9404.4693582492</v>
      </c>
      <c r="G19" s="9" t="n">
        <v>7630.56523630228</v>
      </c>
      <c r="H19" s="9" t="n">
        <v>5109.03249112873</v>
      </c>
      <c r="I19" s="9" t="n">
        <v>5034.09297970163</v>
      </c>
      <c r="J19" s="9" t="n">
        <v>5935.96856228348</v>
      </c>
      <c r="K19" s="9" t="n">
        <v>6071.72103491068</v>
      </c>
      <c r="L19" s="9" t="n">
        <v>3581.98961031003</v>
      </c>
      <c r="M19" s="9" t="n">
        <v>24559.2309860583</v>
      </c>
      <c r="N19" s="9" t="n">
        <v>3767.20517671272</v>
      </c>
      <c r="O19" s="12" t="n">
        <f aca="false">SUM(C19:N19)</f>
        <v>86956.7929160466</v>
      </c>
    </row>
    <row r="20" customFormat="false" ht="15" hidden="false" customHeight="false" outlineLevel="0" collapsed="false">
      <c r="A20" s="2" t="s">
        <v>49</v>
      </c>
      <c r="B20" s="8" t="s">
        <v>50</v>
      </c>
      <c r="C20" s="9" t="n">
        <v>7454.63498483295</v>
      </c>
      <c r="D20" s="9" t="n">
        <v>8047.96634596478</v>
      </c>
      <c r="E20" s="9" t="n">
        <v>9190.27858711559</v>
      </c>
      <c r="F20" s="10" t="n">
        <f aca="false">SUM([1]Sayfa1!D18:O18)</f>
        <v>14639.758969031</v>
      </c>
      <c r="G20" s="9" t="n">
        <v>11878.3560881025</v>
      </c>
      <c r="H20" s="9" t="n">
        <v>7953.13391812646</v>
      </c>
      <c r="I20" s="9" t="n">
        <v>7836.47700291333</v>
      </c>
      <c r="J20" s="9" t="n">
        <v>9240.40960624213</v>
      </c>
      <c r="K20" s="9" t="n">
        <v>9451.73290402809</v>
      </c>
      <c r="L20" s="9" t="n">
        <v>5576.01524625252</v>
      </c>
      <c r="M20" s="9" t="n">
        <v>38230.8887832441</v>
      </c>
      <c r="N20" s="9" t="n">
        <v>5864.33680339274</v>
      </c>
      <c r="O20" s="12" t="n">
        <f aca="false">SUM(C20:N20)</f>
        <v>135363.989239246</v>
      </c>
    </row>
    <row r="21" customFormat="false" ht="15" hidden="false" customHeight="false" outlineLevel="0" collapsed="false">
      <c r="A21" s="17" t="s">
        <v>51</v>
      </c>
      <c r="B21" s="8" t="s">
        <v>52</v>
      </c>
      <c r="C21" s="9" t="n">
        <v>7526.92483293358</v>
      </c>
      <c r="D21" s="9" t="n">
        <v>8126.00990756806</v>
      </c>
      <c r="E21" s="9" t="n">
        <v>9279.39949570692</v>
      </c>
      <c r="F21" s="10" t="n">
        <f aca="false">SUM([1]Sayfa1!D19:O19)</f>
        <v>14781.7251356179</v>
      </c>
      <c r="G21" s="9" t="n">
        <v>11993.5440965081</v>
      </c>
      <c r="H21" s="9" t="n">
        <v>8030.25786102039</v>
      </c>
      <c r="I21" s="9" t="n">
        <v>7912.46968844888</v>
      </c>
      <c r="J21" s="9" t="n">
        <v>9330.0166504746</v>
      </c>
      <c r="K21" s="9" t="n">
        <v>9543.38921413718</v>
      </c>
      <c r="L21" s="9" t="n">
        <v>5630.08755106402</v>
      </c>
      <c r="M21" s="9" t="n">
        <v>38601.6252644421</v>
      </c>
      <c r="N21" s="9" t="n">
        <v>5921.20504946927</v>
      </c>
      <c r="O21" s="15" t="n">
        <f aca="false">SUM(C21:N21)</f>
        <v>136676.654747391</v>
      </c>
    </row>
    <row r="22" customFormat="false" ht="15" hidden="false" customHeight="false" outlineLevel="0" collapsed="false">
      <c r="A22" s="2" t="s">
        <v>53</v>
      </c>
      <c r="B22" s="8" t="s">
        <v>54</v>
      </c>
      <c r="C22" s="9" t="n">
        <v>2978.35048957205</v>
      </c>
      <c r="D22" s="9" t="n">
        <v>3215.40418214061</v>
      </c>
      <c r="E22" s="9" t="n">
        <v>3671.79221852304</v>
      </c>
      <c r="F22" s="10" t="n">
        <f aca="false">SUM([1]Sayfa1!D20:O20)</f>
        <v>5849.02324276678</v>
      </c>
      <c r="G22" s="9" t="n">
        <v>4745.75988526471</v>
      </c>
      <c r="H22" s="9" t="n">
        <v>3177.51578003183</v>
      </c>
      <c r="I22" s="9" t="n">
        <v>3130.90783997254</v>
      </c>
      <c r="J22" s="9" t="n">
        <v>3691.82106576533</v>
      </c>
      <c r="K22" s="9" t="n">
        <v>3776.25106786461</v>
      </c>
      <c r="L22" s="9" t="n">
        <v>2227.7855015472</v>
      </c>
      <c r="M22" s="9" t="n">
        <v>15274.3878883429</v>
      </c>
      <c r="N22" s="9" t="n">
        <v>2342.97862000436</v>
      </c>
      <c r="O22" s="12" t="n">
        <f aca="false">SUM(C22:N22)</f>
        <v>54081.9777817959</v>
      </c>
    </row>
    <row r="23" customFormat="false" ht="15" hidden="false" customHeight="false" outlineLevel="0" collapsed="false">
      <c r="A23" s="2" t="s">
        <v>55</v>
      </c>
      <c r="B23" s="8" t="s">
        <v>56</v>
      </c>
      <c r="C23" s="9" t="n">
        <v>8279.40190100873</v>
      </c>
      <c r="D23" s="9" t="n">
        <v>8938.37833771928</v>
      </c>
      <c r="E23" s="9" t="n">
        <v>10207.073875485</v>
      </c>
      <c r="F23" s="10" t="n">
        <f aca="false">SUM([1]Sayfa1!D21:O21)</f>
        <v>16259.4746067531</v>
      </c>
      <c r="G23" s="9" t="n">
        <v>13192.5552594844</v>
      </c>
      <c r="H23" s="9" t="n">
        <v>8833.05382687209</v>
      </c>
      <c r="I23" s="9" t="n">
        <v>8703.49020805688</v>
      </c>
      <c r="J23" s="9" t="n">
        <v>10262.7512971025</v>
      </c>
      <c r="K23" s="9" t="n">
        <v>10497.4550105609</v>
      </c>
      <c r="L23" s="9" t="n">
        <v>6192.93517708182</v>
      </c>
      <c r="M23" s="9" t="n">
        <v>42460.6830399137</v>
      </c>
      <c r="N23" s="9" t="n">
        <v>6513.1560937525</v>
      </c>
      <c r="O23" s="12" t="n">
        <f aca="false">SUM(C23:N23)</f>
        <v>150340.408633791</v>
      </c>
    </row>
    <row r="24" customFormat="false" ht="15" hidden="false" customHeight="false" outlineLevel="0" collapsed="false">
      <c r="A24" s="2" t="s">
        <v>57</v>
      </c>
      <c r="B24" s="8" t="s">
        <v>58</v>
      </c>
      <c r="C24" s="9" t="n">
        <v>6583.17654674072</v>
      </c>
      <c r="D24" s="9" t="n">
        <v>7107.14654782003</v>
      </c>
      <c r="E24" s="9" t="n">
        <v>8115.92070917051</v>
      </c>
      <c r="F24" s="10" t="n">
        <f aca="false">SUM([1]Sayfa1!D22:O22)</f>
        <v>12928.3483485036</v>
      </c>
      <c r="G24" s="9" t="n">
        <v>10489.757764415</v>
      </c>
      <c r="H24" s="9" t="n">
        <v>7023.40017846916</v>
      </c>
      <c r="I24" s="9" t="n">
        <v>6920.38063830272</v>
      </c>
      <c r="J24" s="9" t="n">
        <v>8160.19133409709</v>
      </c>
      <c r="K24" s="9" t="n">
        <v>8346.81060929901</v>
      </c>
      <c r="L24" s="9" t="n">
        <v>4924.17038098892</v>
      </c>
      <c r="M24" s="9" t="n">
        <v>33761.6383513035</v>
      </c>
      <c r="N24" s="9" t="n">
        <v>5178.78669912483</v>
      </c>
      <c r="O24" s="12" t="n">
        <f aca="false">SUM(C24:N24)</f>
        <v>119539.728108235</v>
      </c>
    </row>
    <row r="25" customFormat="false" ht="15" hidden="false" customHeight="false" outlineLevel="0" collapsed="false">
      <c r="A25" s="2" t="s">
        <v>59</v>
      </c>
      <c r="B25" s="8" t="s">
        <v>60</v>
      </c>
      <c r="C25" s="9" t="n">
        <v>4649.77575678935</v>
      </c>
      <c r="D25" s="9" t="n">
        <v>5019.86198962929</v>
      </c>
      <c r="E25" s="9" t="n">
        <v>5732.3711569317</v>
      </c>
      <c r="F25" s="10" t="n">
        <f aca="false">SUM([1]Sayfa1!D23:O23)</f>
        <v>9131.44593637877</v>
      </c>
      <c r="G25" s="9" t="n">
        <v>7409.04045353573</v>
      </c>
      <c r="H25" s="9" t="n">
        <v>4960.71093463904</v>
      </c>
      <c r="I25" s="9" t="n">
        <v>4887.94701027206</v>
      </c>
      <c r="J25" s="9" t="n">
        <v>5763.64002494093</v>
      </c>
      <c r="K25" s="9" t="n">
        <v>5895.45143474022</v>
      </c>
      <c r="L25" s="9" t="n">
        <v>3478.0000045963</v>
      </c>
      <c r="M25" s="9" t="n">
        <v>23846.2460182846</v>
      </c>
      <c r="N25" s="9" t="n">
        <v>3657.83853314639</v>
      </c>
      <c r="O25" s="12" t="n">
        <f aca="false">SUM(C25:N25)</f>
        <v>84432.3292538844</v>
      </c>
    </row>
    <row r="26" customFormat="false" ht="15" hidden="false" customHeight="false" outlineLevel="0" collapsed="false">
      <c r="A26" s="2" t="s">
        <v>61</v>
      </c>
      <c r="B26" s="8" t="s">
        <v>62</v>
      </c>
      <c r="C26" s="9" t="n">
        <v>3303.02605602249</v>
      </c>
      <c r="D26" s="9" t="n">
        <v>3565.9214157096</v>
      </c>
      <c r="E26" s="9" t="n">
        <v>4072.06116692628</v>
      </c>
      <c r="F26" s="10" t="n">
        <f aca="false">SUM([1]Sayfa1!D24:O24)</f>
        <v>6486.63622390386</v>
      </c>
      <c r="G26" s="9" t="n">
        <v>5263.10406096899</v>
      </c>
      <c r="H26" s="9" t="n">
        <v>3523.90272790756</v>
      </c>
      <c r="I26" s="9" t="n">
        <v>3472.21396898802</v>
      </c>
      <c r="J26" s="9" t="n">
        <v>4094.2733963281</v>
      </c>
      <c r="K26" s="9" t="n">
        <v>4187.9072711257</v>
      </c>
      <c r="L26" s="9" t="n">
        <v>2470.64057255963</v>
      </c>
      <c r="M26" s="9" t="n">
        <v>16939.4775267837</v>
      </c>
      <c r="N26" s="9" t="n">
        <v>2598.39110866029</v>
      </c>
      <c r="O26" s="12" t="n">
        <f aca="false">SUM(C26:N26)</f>
        <v>59977.5554958842</v>
      </c>
    </row>
    <row r="27" customFormat="false" ht="15" hidden="false" customHeight="false" outlineLevel="0" collapsed="false">
      <c r="A27" s="2" t="s">
        <v>63</v>
      </c>
      <c r="B27" s="8" t="s">
        <v>64</v>
      </c>
      <c r="C27" s="9" t="n">
        <v>5328.9241724121</v>
      </c>
      <c r="D27" s="9" t="n">
        <v>5753.06537302334</v>
      </c>
      <c r="E27" s="9" t="n">
        <v>6569.64396160559</v>
      </c>
      <c r="F27" s="10" t="n">
        <f aca="false">SUM([1]Sayfa1!D25:O25)</f>
        <v>10465.1891886165</v>
      </c>
      <c r="G27" s="9" t="n">
        <v>8491.20835764518</v>
      </c>
      <c r="H27" s="9" t="n">
        <v>5685.27468735404</v>
      </c>
      <c r="I27" s="9" t="n">
        <v>5601.88283025801</v>
      </c>
      <c r="J27" s="9" t="n">
        <v>6605.47997505959</v>
      </c>
      <c r="K27" s="9" t="n">
        <v>6756.54382084903</v>
      </c>
      <c r="L27" s="9" t="n">
        <v>3985.99830735499</v>
      </c>
      <c r="M27" s="9" t="n">
        <v>27329.239833249</v>
      </c>
      <c r="N27" s="9" t="n">
        <v>4192.10413525911</v>
      </c>
      <c r="O27" s="12" t="n">
        <f aca="false">SUM(C27:N27)</f>
        <v>96764.5546426865</v>
      </c>
    </row>
    <row r="28" customFormat="false" ht="15" hidden="false" customHeight="false" outlineLevel="0" collapsed="false">
      <c r="A28" s="2" t="s">
        <v>65</v>
      </c>
      <c r="B28" s="8" t="s">
        <v>66</v>
      </c>
      <c r="C28" s="9" t="n">
        <v>2562.80687929825</v>
      </c>
      <c r="D28" s="9" t="n">
        <v>2766.78651037419</v>
      </c>
      <c r="E28" s="9" t="n">
        <v>3159.49865199939</v>
      </c>
      <c r="F28" s="10" t="n">
        <f aca="false">SUM([1]Sayfa1!D26:O26)</f>
        <v>5032.95937003435</v>
      </c>
      <c r="G28" s="9" t="n">
        <v>4083.6248534341</v>
      </c>
      <c r="H28" s="9" t="n">
        <v>2734.1843509205</v>
      </c>
      <c r="I28" s="9" t="n">
        <v>2694.07921560077</v>
      </c>
      <c r="J28" s="9" t="n">
        <v>3176.73304656668</v>
      </c>
      <c r="K28" s="9" t="n">
        <v>3249.38325713014</v>
      </c>
      <c r="L28" s="9" t="n">
        <v>1916.96176422353</v>
      </c>
      <c r="M28" s="9" t="n">
        <v>13143.2840071618</v>
      </c>
      <c r="N28" s="9" t="n">
        <v>2016.08297828597</v>
      </c>
      <c r="O28" s="15" t="n">
        <f aca="false">SUM(C28:N28)</f>
        <v>46536.3848850297</v>
      </c>
    </row>
    <row r="29" customFormat="false" ht="15" hidden="false" customHeight="false" outlineLevel="0" collapsed="false">
      <c r="A29" s="2" t="s">
        <v>67</v>
      </c>
      <c r="B29" s="8" t="s">
        <v>68</v>
      </c>
      <c r="C29" s="9" t="n">
        <v>5029.81412779788</v>
      </c>
      <c r="D29" s="9" t="n">
        <v>5430.14847934673</v>
      </c>
      <c r="E29" s="9" t="n">
        <v>6200.89289011757</v>
      </c>
      <c r="F29" s="10" t="n">
        <f aca="false">SUM([1]Sayfa1!D27:O27)</f>
        <v>9877.78296855643</v>
      </c>
      <c r="G29" s="9" t="n">
        <v>8014.60076697378</v>
      </c>
      <c r="H29" s="9" t="n">
        <v>5366.1628534529</v>
      </c>
      <c r="I29" s="9" t="n">
        <v>5287.45174265564</v>
      </c>
      <c r="J29" s="9" t="n">
        <v>6234.71744474118</v>
      </c>
      <c r="K29" s="9" t="n">
        <v>6377.30214686264</v>
      </c>
      <c r="L29" s="9" t="n">
        <v>3762.26606929511</v>
      </c>
      <c r="M29" s="9" t="n">
        <v>25795.2622645466</v>
      </c>
      <c r="N29" s="9" t="n">
        <v>3956.80327257912</v>
      </c>
      <c r="O29" s="12" t="n">
        <f aca="false">SUM(C29:N29)</f>
        <v>91333.2050269256</v>
      </c>
    </row>
    <row r="30" customFormat="false" ht="15" hidden="false" customHeight="false" outlineLevel="0" collapsed="false">
      <c r="A30" s="2" t="s">
        <v>69</v>
      </c>
      <c r="B30" s="8" t="s">
        <v>70</v>
      </c>
      <c r="C30" s="9" t="n">
        <v>1805.15765902954</v>
      </c>
      <c r="D30" s="9" t="n">
        <v>1948.83426466734</v>
      </c>
      <c r="E30" s="9" t="n">
        <v>2225.44790105758</v>
      </c>
      <c r="F30" s="10" t="n">
        <f aca="false">SUM([1]Sayfa1!D28:O28)</f>
        <v>3545.0525858155</v>
      </c>
      <c r="G30" s="9" t="n">
        <v>2876.37228553033</v>
      </c>
      <c r="H30" s="9" t="n">
        <v>1925.87036586008</v>
      </c>
      <c r="I30" s="9" t="n">
        <v>1897.62161533049</v>
      </c>
      <c r="J30" s="9" t="n">
        <v>2237.58724702359</v>
      </c>
      <c r="K30" s="9" t="n">
        <v>2288.75968810298</v>
      </c>
      <c r="L30" s="9" t="n">
        <v>1350.24540425084</v>
      </c>
      <c r="M30" s="9" t="n">
        <v>9257.7009926028</v>
      </c>
      <c r="N30" s="9" t="n">
        <v>1420.06315766116</v>
      </c>
      <c r="O30" s="12" t="n">
        <f aca="false">SUM(C30:N30)</f>
        <v>32778.7131669322</v>
      </c>
    </row>
    <row r="31" customFormat="false" ht="15" hidden="false" customHeight="false" outlineLevel="0" collapsed="false">
      <c r="A31" s="2" t="s">
        <v>71</v>
      </c>
      <c r="B31" s="8" t="s">
        <v>72</v>
      </c>
      <c r="C31" s="9" t="n">
        <v>366.063718781541</v>
      </c>
      <c r="D31" s="9" t="n">
        <v>395.199563121008</v>
      </c>
      <c r="E31" s="9" t="n">
        <v>451.293398413563</v>
      </c>
      <c r="F31" s="10" t="n">
        <f aca="false">SUM([1]Sayfa1!D29:O29)</f>
        <v>718.892960040618</v>
      </c>
      <c r="G31" s="9" t="n">
        <v>583.292838813567</v>
      </c>
      <c r="H31" s="9" t="n">
        <v>390.542767548024</v>
      </c>
      <c r="I31" s="9" t="n">
        <v>384.814269198824</v>
      </c>
      <c r="J31" s="9" t="n">
        <v>453.755108118345</v>
      </c>
      <c r="K31" s="9" t="n">
        <v>464.132248301613</v>
      </c>
      <c r="L31" s="9" t="n">
        <v>273.81312179318</v>
      </c>
      <c r="M31" s="9" t="n">
        <v>1877.34762986942</v>
      </c>
      <c r="N31" s="9" t="n">
        <v>287.97130145273</v>
      </c>
      <c r="O31" s="12" t="n">
        <f aca="false">SUM(C31:N31)</f>
        <v>6647.11892545244</v>
      </c>
    </row>
    <row r="32" customFormat="false" ht="15" hidden="false" customHeight="false" outlineLevel="0" collapsed="false">
      <c r="A32" s="2" t="s">
        <v>73</v>
      </c>
      <c r="B32" s="8" t="s">
        <v>74</v>
      </c>
      <c r="C32" s="9" t="n">
        <v>2526.63461829131</v>
      </c>
      <c r="D32" s="9" t="n">
        <v>2727.73521680534</v>
      </c>
      <c r="E32" s="9" t="n">
        <v>3114.90449595339</v>
      </c>
      <c r="F32" s="10" t="n">
        <f aca="false">SUM([1]Sayfa1!D30:O30)</f>
        <v>4961.92260115379</v>
      </c>
      <c r="G32" s="9" t="n">
        <v>4025.98729000861</v>
      </c>
      <c r="H32" s="9" t="n">
        <v>2695.59321446714</v>
      </c>
      <c r="I32" s="9" t="n">
        <v>2656.05413562019</v>
      </c>
      <c r="J32" s="9" t="n">
        <v>3131.89563886421</v>
      </c>
      <c r="K32" s="9" t="n">
        <v>3203.52044154386</v>
      </c>
      <c r="L32" s="9" t="n">
        <v>1889.9051639639</v>
      </c>
      <c r="M32" s="9" t="n">
        <v>12957.7755697389</v>
      </c>
      <c r="N32" s="9" t="n">
        <v>1987.62735008734</v>
      </c>
      <c r="O32" s="12" t="n">
        <f aca="false">SUM(C32:N32)</f>
        <v>45879.555736498</v>
      </c>
    </row>
    <row r="33" customFormat="false" ht="15" hidden="false" customHeight="false" outlineLevel="0" collapsed="false">
      <c r="A33" s="2" t="s">
        <v>75</v>
      </c>
      <c r="B33" s="8" t="s">
        <v>76</v>
      </c>
      <c r="C33" s="9" t="n">
        <v>736.227981056916</v>
      </c>
      <c r="D33" s="9" t="n">
        <v>794.826041323127</v>
      </c>
      <c r="E33" s="9" t="n">
        <v>907.642059377685</v>
      </c>
      <c r="F33" s="10" t="n">
        <f aca="false">SUM([1]Sayfa1!D31:O31)</f>
        <v>1445.83875814962</v>
      </c>
      <c r="G33" s="9" t="n">
        <v>1173.11956102634</v>
      </c>
      <c r="H33" s="9" t="n">
        <v>785.460286054332</v>
      </c>
      <c r="I33" s="9" t="n">
        <v>773.939120318059</v>
      </c>
      <c r="J33" s="9" t="n">
        <v>912.593054171522</v>
      </c>
      <c r="K33" s="9" t="n">
        <v>933.463576362855</v>
      </c>
      <c r="L33" s="9" t="n">
        <v>550.693421668997</v>
      </c>
      <c r="M33" s="9" t="n">
        <v>3775.72478332821</v>
      </c>
      <c r="N33" s="9" t="n">
        <v>579.168376960626</v>
      </c>
      <c r="O33" s="12" t="n">
        <f aca="false">SUM(C33:N33)</f>
        <v>13368.6970197983</v>
      </c>
    </row>
    <row r="34" customFormat="false" ht="15" hidden="false" customHeight="false" outlineLevel="0" collapsed="false">
      <c r="A34" s="2" t="s">
        <v>77</v>
      </c>
      <c r="B34" s="8" t="s">
        <v>78</v>
      </c>
      <c r="C34" s="9" t="n">
        <v>8122.46590041272</v>
      </c>
      <c r="D34" s="9" t="n">
        <v>8768.95144373497</v>
      </c>
      <c r="E34" s="9" t="n">
        <v>10013.5988671499</v>
      </c>
      <c r="F34" s="10" t="n">
        <f aca="false">SUM([1]Sayfa1!D32:O32)</f>
        <v>15951.2763882</v>
      </c>
      <c r="G34" s="9" t="n">
        <v>12942.4904740301</v>
      </c>
      <c r="H34" s="9" t="n">
        <v>8665.6233581966</v>
      </c>
      <c r="I34" s="9" t="n">
        <v>8538.51561679896</v>
      </c>
      <c r="J34" s="9" t="n">
        <v>10068.2209236606</v>
      </c>
      <c r="K34" s="9" t="n">
        <v>10298.4758300003</v>
      </c>
      <c r="L34" s="9" t="n">
        <v>6075.54813750313</v>
      </c>
      <c r="M34" s="9" t="n">
        <v>41655.8411131017</v>
      </c>
      <c r="N34" s="9" t="n">
        <v>6389.6992691132</v>
      </c>
      <c r="O34" s="12" t="n">
        <f aca="false">SUM(C34:N34)</f>
        <v>147490.707321902</v>
      </c>
    </row>
    <row r="35" customFormat="false" ht="15" hidden="false" customHeight="false" outlineLevel="0" collapsed="false">
      <c r="A35" s="2" t="s">
        <v>79</v>
      </c>
      <c r="B35" s="8" t="s">
        <v>80</v>
      </c>
      <c r="C35" s="9" t="n">
        <v>4585.69793045904</v>
      </c>
      <c r="D35" s="9" t="n">
        <v>4950.68406329512</v>
      </c>
      <c r="E35" s="9" t="n">
        <v>5653.37425414162</v>
      </c>
      <c r="F35" s="10" t="n">
        <f aca="false">SUM([1]Sayfa1!D33:O33)</f>
        <v>9005.60692016352</v>
      </c>
      <c r="G35" s="9" t="n">
        <v>7306.93763561753</v>
      </c>
      <c r="H35" s="9" t="n">
        <v>4892.34815966424</v>
      </c>
      <c r="I35" s="9" t="n">
        <v>4820.58698346246</v>
      </c>
      <c r="J35" s="9" t="n">
        <v>5684.21221081262</v>
      </c>
      <c r="K35" s="9" t="n">
        <v>5814.20714836308</v>
      </c>
      <c r="L35" s="9" t="n">
        <v>3430.07023509163</v>
      </c>
      <c r="M35" s="9" t="n">
        <v>23517.6246629949</v>
      </c>
      <c r="N35" s="9" t="n">
        <v>3607.43043724434</v>
      </c>
      <c r="O35" s="12" t="n">
        <f aca="false">SUM(C35:N35)</f>
        <v>83268.7806413101</v>
      </c>
    </row>
    <row r="36" customFormat="false" ht="15" hidden="false" customHeight="false" outlineLevel="0" collapsed="false">
      <c r="A36" s="2" t="s">
        <v>81</v>
      </c>
      <c r="B36" s="8" t="s">
        <v>82</v>
      </c>
      <c r="C36" s="9" t="n">
        <v>3863.37899293321</v>
      </c>
      <c r="D36" s="9" t="n">
        <v>4170.87411792712</v>
      </c>
      <c r="E36" s="9" t="n">
        <v>4762.87964533543</v>
      </c>
      <c r="F36" s="10" t="n">
        <f aca="false">SUM([1]Sayfa1!D34:O34)</f>
        <v>7587.08338874185</v>
      </c>
      <c r="G36" s="9" t="n">
        <v>6155.98100708129</v>
      </c>
      <c r="H36" s="9" t="n">
        <v>4121.72702886041</v>
      </c>
      <c r="I36" s="9" t="n">
        <v>4061.26935701843</v>
      </c>
      <c r="J36" s="9" t="n">
        <v>4788.86014291605</v>
      </c>
      <c r="K36" s="9" t="n">
        <v>4898.37885054488</v>
      </c>
      <c r="L36" s="9" t="n">
        <v>2889.78068147893</v>
      </c>
      <c r="M36" s="9" t="n">
        <v>19813.2320236818</v>
      </c>
      <c r="N36" s="9" t="n">
        <v>3039.20388587883</v>
      </c>
      <c r="O36" s="12" t="n">
        <f aca="false">SUM(C36:N36)</f>
        <v>70152.6491223982</v>
      </c>
    </row>
    <row r="37" customFormat="false" ht="15" hidden="false" customHeight="false" outlineLevel="0" collapsed="false">
      <c r="A37" s="18" t="s">
        <v>83</v>
      </c>
      <c r="B37" s="19" t="s">
        <v>84</v>
      </c>
      <c r="C37" s="9" t="n">
        <v>3880.55753647671</v>
      </c>
      <c r="D37" s="9" t="n">
        <v>4189.41994084026</v>
      </c>
      <c r="E37" s="9" t="n">
        <v>4784.05782524724</v>
      </c>
      <c r="F37" s="10" t="n">
        <f aca="false">SUM([1]Sayfa1!D35:O35)</f>
        <v>7620.81941168966</v>
      </c>
      <c r="G37" s="9" t="n">
        <v>6183.35362260168</v>
      </c>
      <c r="H37" s="9" t="n">
        <v>4140.05431887498</v>
      </c>
      <c r="I37" s="9" t="n">
        <v>4079.32782154366</v>
      </c>
      <c r="J37" s="9" t="n">
        <v>4810.15384530437</v>
      </c>
      <c r="K37" s="9" t="n">
        <v>4920.15952868456</v>
      </c>
      <c r="L37" s="9" t="n">
        <v>2902.6301128598</v>
      </c>
      <c r="M37" s="9" t="n">
        <v>19901.3317078388</v>
      </c>
      <c r="N37" s="9" t="n">
        <v>3052.71772865394</v>
      </c>
      <c r="O37" s="12" t="n">
        <f aca="false">SUM(C37:N37)</f>
        <v>70464.5834006157</v>
      </c>
    </row>
    <row r="38" customFormat="false" ht="15" hidden="false" customHeight="false" outlineLevel="0" collapsed="false">
      <c r="A38" s="2" t="s">
        <v>85</v>
      </c>
      <c r="B38" s="8" t="s">
        <v>86</v>
      </c>
      <c r="C38" s="9" t="n">
        <v>5702.7515868753</v>
      </c>
      <c r="D38" s="9" t="n">
        <v>6156.64656203125</v>
      </c>
      <c r="E38" s="9" t="n">
        <v>7030.50865711488</v>
      </c>
      <c r="F38" s="10" t="n">
        <f aca="false">SUM([1]Sayfa1!D36:O36)</f>
        <v>11199.3288553999</v>
      </c>
      <c r="G38" s="9" t="n">
        <v>9086.87201569457</v>
      </c>
      <c r="H38" s="9" t="n">
        <v>6084.10031671642</v>
      </c>
      <c r="I38" s="9" t="n">
        <v>5994.85846789281</v>
      </c>
      <c r="J38" s="9" t="n">
        <v>7068.85858966788</v>
      </c>
      <c r="K38" s="9" t="n">
        <v>7230.51966016221</v>
      </c>
      <c r="L38" s="9" t="n">
        <v>4265.6186196513</v>
      </c>
      <c r="M38" s="9" t="n">
        <v>29246.4033611142</v>
      </c>
      <c r="N38" s="9" t="n">
        <v>4486.18290225629</v>
      </c>
      <c r="O38" s="12" t="n">
        <f aca="false">SUM(C38:N38)</f>
        <v>103552.649594577</v>
      </c>
    </row>
    <row r="39" customFormat="false" ht="15" hidden="false" customHeight="false" outlineLevel="0" collapsed="false">
      <c r="A39" s="2" t="s">
        <v>87</v>
      </c>
      <c r="B39" s="8" t="s">
        <v>88</v>
      </c>
      <c r="C39" s="9" t="n">
        <v>2583.03622720116</v>
      </c>
      <c r="D39" s="9" t="n">
        <v>2788.62595810767</v>
      </c>
      <c r="E39" s="9" t="n">
        <v>3184.43794724882</v>
      </c>
      <c r="F39" s="10" t="n">
        <f aca="false">SUM([1]Sayfa1!D37:O37)</f>
        <v>5072.68670450503</v>
      </c>
      <c r="G39" s="9" t="n">
        <v>4115.8586782035</v>
      </c>
      <c r="H39" s="9" t="n">
        <v>2755.76645564803</v>
      </c>
      <c r="I39" s="9" t="n">
        <v>2715.34475307479</v>
      </c>
      <c r="J39" s="9" t="n">
        <v>3201.80838037852</v>
      </c>
      <c r="K39" s="9" t="n">
        <v>3275.03205061097</v>
      </c>
      <c r="L39" s="9" t="n">
        <v>1932.09317609788</v>
      </c>
      <c r="M39" s="9" t="n">
        <v>13247.0296568693</v>
      </c>
      <c r="N39" s="9" t="n">
        <v>2031.99679695812</v>
      </c>
      <c r="O39" s="12" t="n">
        <f aca="false">SUM(C39:N39)</f>
        <v>46903.7167849038</v>
      </c>
    </row>
    <row r="40" customFormat="false" ht="15" hidden="false" customHeight="false" outlineLevel="0" collapsed="false">
      <c r="A40" s="2" t="s">
        <v>89</v>
      </c>
      <c r="B40" s="8" t="s">
        <v>90</v>
      </c>
      <c r="C40" s="9" t="n">
        <v>3061.72820728001</v>
      </c>
      <c r="D40" s="9" t="n">
        <v>3305.41812212322</v>
      </c>
      <c r="E40" s="9" t="n">
        <v>3774.58255705108</v>
      </c>
      <c r="F40" s="10" t="n">
        <f aca="false">SUM([1]Sayfa1!D38:O38)</f>
        <v>6012.76428349055</v>
      </c>
      <c r="G40" s="9" t="n">
        <v>4878.61551438182</v>
      </c>
      <c r="H40" s="9" t="n">
        <v>3266.46904951696</v>
      </c>
      <c r="I40" s="9" t="n">
        <v>3218.55633902087</v>
      </c>
      <c r="J40" s="9" t="n">
        <v>3795.17210377359</v>
      </c>
      <c r="K40" s="9" t="n">
        <v>3881.96568964373</v>
      </c>
      <c r="L40" s="9" t="n">
        <v>2290.15145589416</v>
      </c>
      <c r="M40" s="9" t="n">
        <v>15701.9882013265</v>
      </c>
      <c r="N40" s="9" t="n">
        <v>2408.56935912606</v>
      </c>
      <c r="O40" s="12" t="n">
        <f aca="false">SUM(C40:N40)</f>
        <v>55595.9808826286</v>
      </c>
    </row>
    <row r="41" customFormat="false" ht="15" hidden="false" customHeight="false" outlineLevel="0" collapsed="false">
      <c r="A41" s="2" t="s">
        <v>91</v>
      </c>
      <c r="B41" s="8" t="s">
        <v>92</v>
      </c>
      <c r="C41" s="9" t="n">
        <v>2534.87944440957</v>
      </c>
      <c r="D41" s="9" t="n">
        <v>2736.6362673951</v>
      </c>
      <c r="E41" s="9" t="n">
        <v>3125.06894385504</v>
      </c>
      <c r="F41" s="10" t="n">
        <f aca="false">SUM([1]Sayfa1!D39:O39)</f>
        <v>4978.11417422995</v>
      </c>
      <c r="G41" s="9" t="n">
        <v>4039.12475156327</v>
      </c>
      <c r="H41" s="9" t="n">
        <v>2704.38938039394</v>
      </c>
      <c r="I41" s="9" t="n">
        <v>2664.7212790015</v>
      </c>
      <c r="J41" s="9" t="n">
        <v>3142.11553167185</v>
      </c>
      <c r="K41" s="9" t="n">
        <v>3213.97405791389</v>
      </c>
      <c r="L41" s="9" t="n">
        <v>1896.07223669539</v>
      </c>
      <c r="M41" s="9" t="n">
        <v>13000.0589318359</v>
      </c>
      <c r="N41" s="9" t="n">
        <v>1994.11330645425</v>
      </c>
      <c r="O41" s="12" t="n">
        <f aca="false">SUM(C41:N41)</f>
        <v>46029.2683054196</v>
      </c>
    </row>
    <row r="42" customFormat="false" ht="15.75" hidden="false" customHeight="false" outlineLevel="0" collapsed="false">
      <c r="A42" s="2" t="s">
        <v>93</v>
      </c>
      <c r="B42" s="8" t="s">
        <v>94</v>
      </c>
      <c r="C42" s="20" t="n">
        <v>3518.04762205649</v>
      </c>
      <c r="D42" s="20" t="n">
        <v>3798.05703745622</v>
      </c>
      <c r="E42" s="20" t="n">
        <v>4337.1456543775</v>
      </c>
      <c r="F42" s="21" t="n">
        <f aca="false">SUM([1]Sayfa1!D40:O40)</f>
        <v>6908.90557797497</v>
      </c>
      <c r="G42" s="20" t="n">
        <v>5605.72348273409</v>
      </c>
      <c r="H42" s="20" t="n">
        <v>3753.30300215747</v>
      </c>
      <c r="I42" s="20" t="n">
        <v>3698.24939000919</v>
      </c>
      <c r="J42" s="20" t="n">
        <v>4360.80386339621</v>
      </c>
      <c r="K42" s="20" t="n">
        <v>4460.53314950796</v>
      </c>
      <c r="L42" s="20" t="n">
        <v>2631.47521207157</v>
      </c>
      <c r="M42" s="20" t="n">
        <v>18042.2096650802</v>
      </c>
      <c r="N42" s="20" t="n">
        <v>2767.54209804902</v>
      </c>
      <c r="O42" s="22" t="n">
        <f aca="false">SUM(C42:N42)</f>
        <v>63881.9957548709</v>
      </c>
    </row>
    <row r="43" customFormat="false" ht="15" hidden="false" customHeight="false" outlineLevel="0" collapsed="false">
      <c r="A43" s="23"/>
      <c r="B43" s="1"/>
      <c r="C43" s="24"/>
      <c r="D43" s="24"/>
      <c r="E43" s="24"/>
      <c r="F43" s="25"/>
      <c r="G43" s="26"/>
      <c r="H43" s="24"/>
      <c r="I43" s="24"/>
      <c r="J43" s="24"/>
      <c r="K43" s="24"/>
      <c r="L43" s="24"/>
      <c r="M43" s="24"/>
      <c r="N43" s="26"/>
      <c r="O43" s="26"/>
    </row>
    <row r="44" customFormat="false" ht="12.75" hidden="false" customHeight="false" outlineLevel="0" collapsed="false">
      <c r="A44" s="23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6"/>
    </row>
    <row r="45" customFormat="false" ht="12.75" hidden="false" customHeight="false" outlineLevel="0" collapsed="false">
      <c r="A45" s="23"/>
      <c r="B45" s="28" t="s">
        <v>95</v>
      </c>
      <c r="C45" s="24"/>
      <c r="D45" s="24"/>
      <c r="E45" s="24"/>
      <c r="F45" s="24"/>
      <c r="G45" s="26"/>
      <c r="H45" s="24"/>
      <c r="I45" s="24"/>
      <c r="J45" s="24"/>
      <c r="K45" s="24"/>
      <c r="L45" s="24"/>
      <c r="M45" s="24"/>
      <c r="N45" s="26"/>
      <c r="O45" s="26"/>
    </row>
    <row r="46" customFormat="false" ht="12.75" hidden="false" customHeight="false" outlineLevel="0" collapsed="false">
      <c r="A46" s="23"/>
      <c r="B46" s="1"/>
      <c r="C46" s="24"/>
      <c r="D46" s="24"/>
      <c r="E46" s="24"/>
      <c r="F46" s="24"/>
      <c r="G46" s="26"/>
      <c r="H46" s="24"/>
      <c r="I46" s="24"/>
      <c r="J46" s="24"/>
      <c r="K46" s="24"/>
      <c r="L46" s="24"/>
      <c r="M46" s="24"/>
      <c r="N46" s="26"/>
      <c r="O46" s="26"/>
    </row>
    <row r="47" customFormat="false" ht="12.75" hidden="false" customHeight="false" outlineLevel="0" collapsed="false">
      <c r="A47" s="23"/>
      <c r="B47" s="1"/>
      <c r="C47" s="24"/>
      <c r="D47" s="24"/>
      <c r="E47" s="24"/>
      <c r="F47" s="24"/>
      <c r="G47" s="26"/>
      <c r="H47" s="24"/>
      <c r="I47" s="24"/>
      <c r="J47" s="24"/>
      <c r="K47" s="24"/>
      <c r="L47" s="24"/>
      <c r="M47" s="24"/>
      <c r="N47" s="26"/>
      <c r="O47" s="26"/>
    </row>
    <row r="48" customFormat="false" ht="12.75" hidden="false" customHeight="false" outlineLevel="0" collapsed="false">
      <c r="A48" s="23"/>
      <c r="B48" s="1"/>
      <c r="C48" s="24"/>
      <c r="D48" s="24"/>
      <c r="E48" s="24"/>
      <c r="F48" s="24"/>
      <c r="G48" s="26"/>
      <c r="H48" s="24"/>
      <c r="I48" s="24"/>
      <c r="J48" s="24"/>
      <c r="K48" s="24"/>
      <c r="L48" s="24"/>
      <c r="M48" s="24"/>
      <c r="N48" s="26"/>
      <c r="O48" s="26"/>
    </row>
    <row r="49" customFormat="false" ht="12.75" hidden="false" customHeight="false" outlineLevel="0" collapsed="false">
      <c r="A49" s="23"/>
      <c r="B49" s="1"/>
      <c r="C49" s="24"/>
      <c r="D49" s="24"/>
      <c r="E49" s="24"/>
      <c r="F49" s="24"/>
      <c r="G49" s="26"/>
      <c r="H49" s="24"/>
      <c r="I49" s="24"/>
      <c r="J49" s="24"/>
      <c r="K49" s="24"/>
      <c r="L49" s="24"/>
      <c r="M49" s="24"/>
      <c r="N49" s="26"/>
      <c r="O49" s="26"/>
    </row>
    <row r="50" customFormat="false" ht="12.75" hidden="false" customHeight="false" outlineLevel="0" collapsed="false">
      <c r="A50" s="23"/>
      <c r="B50" s="1"/>
      <c r="C50" s="24"/>
      <c r="D50" s="24"/>
      <c r="E50" s="24"/>
      <c r="F50" s="24"/>
      <c r="G50" s="26"/>
      <c r="H50" s="24"/>
      <c r="I50" s="24"/>
      <c r="J50" s="24"/>
      <c r="K50" s="24"/>
      <c r="L50" s="24"/>
      <c r="M50" s="24"/>
      <c r="N50" s="26"/>
      <c r="O50" s="26"/>
    </row>
    <row r="51" customFormat="false" ht="12.75" hidden="false" customHeight="false" outlineLevel="0" collapsed="false">
      <c r="A51" s="23"/>
      <c r="B51" s="1"/>
      <c r="C51" s="24"/>
      <c r="D51" s="24"/>
      <c r="E51" s="24"/>
      <c r="F51" s="24"/>
      <c r="G51" s="26"/>
      <c r="H51" s="24"/>
      <c r="I51" s="24"/>
      <c r="J51" s="24"/>
      <c r="K51" s="24"/>
      <c r="L51" s="24"/>
      <c r="M51" s="24"/>
      <c r="N51" s="26"/>
      <c r="O51" s="26"/>
    </row>
    <row r="52" customFormat="false" ht="12.75" hidden="false" customHeight="false" outlineLevel="0" collapsed="false">
      <c r="A52" s="23"/>
      <c r="B52" s="1"/>
      <c r="C52" s="24"/>
      <c r="D52" s="24"/>
      <c r="E52" s="24"/>
      <c r="F52" s="24"/>
      <c r="G52" s="26"/>
      <c r="H52" s="24"/>
      <c r="I52" s="24"/>
      <c r="J52" s="24"/>
      <c r="K52" s="24"/>
      <c r="L52" s="24"/>
      <c r="M52" s="24"/>
      <c r="N52" s="26"/>
      <c r="O52" s="26"/>
    </row>
    <row r="53" customFormat="false" ht="12.75" hidden="false" customHeight="false" outlineLevel="0" collapsed="false">
      <c r="A53" s="23"/>
      <c r="B53" s="1"/>
      <c r="C53" s="24"/>
      <c r="D53" s="24"/>
      <c r="E53" s="24"/>
      <c r="F53" s="24"/>
      <c r="G53" s="26"/>
      <c r="H53" s="24"/>
      <c r="I53" s="24"/>
      <c r="J53" s="24"/>
      <c r="K53" s="24"/>
      <c r="L53" s="24"/>
      <c r="M53" s="24"/>
      <c r="N53" s="26"/>
      <c r="O53" s="26"/>
    </row>
    <row r="54" customFormat="false" ht="12.75" hidden="false" customHeight="false" outlineLevel="0" collapsed="false">
      <c r="A54" s="23"/>
      <c r="B54" s="1"/>
      <c r="C54" s="24"/>
      <c r="D54" s="24"/>
      <c r="E54" s="24"/>
      <c r="F54" s="24"/>
      <c r="G54" s="26"/>
      <c r="H54" s="24"/>
      <c r="I54" s="24"/>
      <c r="J54" s="24"/>
      <c r="K54" s="24"/>
      <c r="L54" s="24"/>
      <c r="M54" s="24"/>
      <c r="N54" s="26"/>
      <c r="O54" s="26"/>
    </row>
    <row r="55" customFormat="false" ht="12.75" hidden="false" customHeight="false" outlineLevel="0" collapsed="false">
      <c r="A55" s="23"/>
      <c r="B55" s="1"/>
      <c r="C55" s="24"/>
      <c r="D55" s="24"/>
      <c r="E55" s="24"/>
      <c r="F55" s="24"/>
      <c r="G55" s="26"/>
      <c r="H55" s="24"/>
      <c r="I55" s="24"/>
      <c r="J55" s="24"/>
      <c r="K55" s="24"/>
      <c r="L55" s="24"/>
      <c r="M55" s="24"/>
      <c r="N55" s="26"/>
      <c r="O55" s="26"/>
    </row>
    <row r="56" customFormat="false" ht="12.75" hidden="false" customHeight="false" outlineLevel="0" collapsed="false">
      <c r="A56" s="23"/>
      <c r="B56" s="1"/>
      <c r="C56" s="24"/>
      <c r="D56" s="24"/>
      <c r="E56" s="24"/>
      <c r="F56" s="24"/>
      <c r="G56" s="26"/>
      <c r="H56" s="24"/>
      <c r="I56" s="24"/>
      <c r="J56" s="24"/>
      <c r="K56" s="24"/>
      <c r="L56" s="24"/>
      <c r="M56" s="24"/>
      <c r="N56" s="26"/>
      <c r="O56" s="26"/>
    </row>
    <row r="57" customFormat="false" ht="12.75" hidden="false" customHeight="false" outlineLevel="0" collapsed="false">
      <c r="A57" s="23"/>
      <c r="B57" s="1"/>
      <c r="C57" s="24"/>
      <c r="D57" s="24"/>
      <c r="E57" s="24"/>
      <c r="F57" s="24"/>
      <c r="G57" s="26"/>
      <c r="H57" s="24"/>
      <c r="I57" s="24"/>
      <c r="J57" s="24"/>
      <c r="K57" s="24"/>
      <c r="L57" s="24"/>
      <c r="M57" s="24"/>
      <c r="N57" s="26"/>
      <c r="O57" s="26"/>
    </row>
    <row r="58" customFormat="false" ht="12.75" hidden="false" customHeight="false" outlineLevel="0" collapsed="false">
      <c r="A58" s="23"/>
      <c r="B58" s="1"/>
      <c r="C58" s="24"/>
      <c r="D58" s="24"/>
      <c r="E58" s="24"/>
      <c r="F58" s="24"/>
      <c r="G58" s="26"/>
      <c r="H58" s="24"/>
      <c r="I58" s="24"/>
      <c r="J58" s="24"/>
      <c r="K58" s="24"/>
      <c r="L58" s="24"/>
      <c r="M58" s="24"/>
      <c r="N58" s="26"/>
      <c r="O58" s="26"/>
    </row>
    <row r="59" customFormat="false" ht="12.75" hidden="false" customHeight="false" outlineLevel="0" collapsed="false">
      <c r="A59" s="23"/>
      <c r="B59" s="1"/>
      <c r="C59" s="24"/>
      <c r="D59" s="24"/>
      <c r="E59" s="24"/>
      <c r="F59" s="24"/>
      <c r="G59" s="26"/>
      <c r="H59" s="24"/>
      <c r="I59" s="24"/>
      <c r="J59" s="24"/>
      <c r="K59" s="24"/>
      <c r="L59" s="24"/>
      <c r="M59" s="24"/>
      <c r="N59" s="26"/>
      <c r="O59" s="26"/>
    </row>
    <row r="60" customFormat="false" ht="12.75" hidden="false" customHeight="false" outlineLevel="0" collapsed="false">
      <c r="A60" s="23"/>
      <c r="B60" s="1"/>
      <c r="C60" s="24"/>
      <c r="D60" s="24"/>
      <c r="E60" s="24"/>
      <c r="F60" s="24"/>
      <c r="G60" s="26"/>
      <c r="H60" s="24"/>
      <c r="I60" s="24"/>
      <c r="J60" s="24"/>
      <c r="K60" s="24"/>
      <c r="L60" s="24"/>
      <c r="M60" s="24"/>
      <c r="N60" s="26"/>
      <c r="O60" s="26"/>
    </row>
    <row r="61" customFormat="false" ht="12.75" hidden="false" customHeight="false" outlineLevel="0" collapsed="false">
      <c r="A61" s="23"/>
      <c r="B61" s="1"/>
      <c r="C61" s="24"/>
      <c r="D61" s="24"/>
      <c r="E61" s="24"/>
      <c r="F61" s="24"/>
      <c r="G61" s="26"/>
      <c r="H61" s="24"/>
      <c r="I61" s="24"/>
      <c r="J61" s="24"/>
      <c r="K61" s="24"/>
      <c r="L61" s="24"/>
      <c r="M61" s="24"/>
      <c r="N61" s="26"/>
      <c r="O61" s="26"/>
    </row>
    <row r="62" customFormat="false" ht="12.75" hidden="false" customHeight="false" outlineLevel="0" collapsed="false">
      <c r="A62" s="23"/>
      <c r="B62" s="1"/>
      <c r="C62" s="24"/>
      <c r="D62" s="24"/>
      <c r="E62" s="24"/>
      <c r="F62" s="24"/>
      <c r="G62" s="26"/>
      <c r="H62" s="24"/>
      <c r="I62" s="24"/>
      <c r="J62" s="24"/>
      <c r="K62" s="24"/>
      <c r="L62" s="24"/>
      <c r="M62" s="24"/>
      <c r="N62" s="26"/>
      <c r="O62" s="26"/>
    </row>
    <row r="63" customFormat="false" ht="12.75" hidden="false" customHeight="false" outlineLevel="0" collapsed="false">
      <c r="A63" s="23"/>
      <c r="B63" s="1"/>
      <c r="C63" s="24"/>
      <c r="D63" s="24"/>
      <c r="E63" s="24"/>
      <c r="F63" s="24"/>
      <c r="G63" s="26"/>
      <c r="H63" s="24"/>
      <c r="I63" s="24"/>
      <c r="J63" s="24"/>
      <c r="K63" s="24"/>
      <c r="L63" s="24"/>
      <c r="M63" s="24"/>
      <c r="N63" s="26"/>
      <c r="O63" s="26"/>
    </row>
    <row r="64" customFormat="false" ht="12.75" hidden="false" customHeight="false" outlineLevel="0" collapsed="false">
      <c r="A64" s="23"/>
      <c r="B64" s="1"/>
      <c r="C64" s="24"/>
      <c r="D64" s="24"/>
      <c r="E64" s="24"/>
      <c r="F64" s="24"/>
      <c r="G64" s="26"/>
      <c r="H64" s="24"/>
      <c r="I64" s="24"/>
      <c r="J64" s="24"/>
      <c r="K64" s="24"/>
      <c r="L64" s="24"/>
      <c r="M64" s="24"/>
      <c r="N64" s="26"/>
      <c r="O64" s="26"/>
    </row>
    <row r="65" customFormat="false" ht="12.75" hidden="false" customHeight="false" outlineLevel="0" collapsed="false">
      <c r="A65" s="23"/>
      <c r="B65" s="1"/>
      <c r="C65" s="24"/>
      <c r="D65" s="24"/>
      <c r="E65" s="24"/>
      <c r="F65" s="24"/>
      <c r="G65" s="26"/>
      <c r="H65" s="24"/>
      <c r="I65" s="24"/>
      <c r="J65" s="24"/>
      <c r="K65" s="24"/>
      <c r="L65" s="24"/>
      <c r="M65" s="24"/>
      <c r="N65" s="26"/>
      <c r="O65" s="26"/>
    </row>
    <row r="66" customFormat="false" ht="12.75" hidden="false" customHeight="false" outlineLevel="0" collapsed="false">
      <c r="A66" s="23"/>
      <c r="B66" s="1"/>
      <c r="C66" s="24"/>
      <c r="D66" s="24"/>
      <c r="E66" s="24"/>
      <c r="F66" s="24"/>
      <c r="G66" s="26"/>
      <c r="H66" s="24"/>
      <c r="I66" s="24"/>
      <c r="J66" s="24"/>
      <c r="K66" s="24"/>
      <c r="L66" s="24"/>
      <c r="M66" s="24"/>
      <c r="N66" s="26"/>
      <c r="O66" s="26"/>
    </row>
    <row r="67" customFormat="false" ht="12.75" hidden="false" customHeight="false" outlineLevel="0" collapsed="false">
      <c r="A67" s="23"/>
      <c r="B67" s="1"/>
      <c r="C67" s="24"/>
      <c r="D67" s="24"/>
      <c r="E67" s="24"/>
      <c r="F67" s="24"/>
      <c r="G67" s="26"/>
      <c r="H67" s="24"/>
      <c r="I67" s="24"/>
      <c r="J67" s="24"/>
      <c r="K67" s="24"/>
      <c r="L67" s="24"/>
      <c r="M67" s="24"/>
      <c r="N67" s="26"/>
      <c r="O67" s="26"/>
    </row>
    <row r="68" customFormat="false" ht="12.75" hidden="false" customHeight="false" outlineLevel="0" collapsed="false">
      <c r="A68" s="23"/>
      <c r="B68" s="1"/>
      <c r="C68" s="24"/>
      <c r="D68" s="24"/>
      <c r="E68" s="24"/>
      <c r="F68" s="24"/>
      <c r="G68" s="26"/>
      <c r="H68" s="24"/>
      <c r="I68" s="24"/>
      <c r="J68" s="24"/>
      <c r="K68" s="24"/>
      <c r="L68" s="24"/>
      <c r="M68" s="24"/>
      <c r="N68" s="26"/>
      <c r="O68" s="26"/>
    </row>
    <row r="69" customFormat="false" ht="12.75" hidden="false" customHeight="false" outlineLevel="0" collapsed="false">
      <c r="A69" s="23"/>
      <c r="B69" s="1"/>
      <c r="C69" s="24"/>
      <c r="D69" s="24"/>
      <c r="E69" s="24"/>
      <c r="F69" s="24"/>
      <c r="G69" s="26"/>
      <c r="H69" s="24"/>
      <c r="I69" s="24"/>
      <c r="J69" s="24"/>
      <c r="K69" s="24"/>
      <c r="L69" s="24"/>
      <c r="M69" s="24"/>
      <c r="N69" s="26"/>
      <c r="O69" s="26"/>
    </row>
    <row r="70" customFormat="false" ht="12.75" hidden="false" customHeight="false" outlineLevel="0" collapsed="false">
      <c r="A70" s="23"/>
      <c r="B70" s="1"/>
      <c r="C70" s="24"/>
      <c r="D70" s="24"/>
      <c r="E70" s="24"/>
      <c r="F70" s="24"/>
      <c r="G70" s="26"/>
      <c r="H70" s="24"/>
      <c r="I70" s="24"/>
      <c r="J70" s="24"/>
      <c r="K70" s="24"/>
      <c r="L70" s="24"/>
      <c r="M70" s="24"/>
      <c r="N70" s="26"/>
      <c r="O70" s="26"/>
    </row>
    <row r="71" customFormat="false" ht="12.75" hidden="false" customHeight="false" outlineLevel="0" collapsed="false">
      <c r="A71" s="23"/>
      <c r="B71" s="1"/>
      <c r="C71" s="24"/>
      <c r="D71" s="24"/>
      <c r="E71" s="24"/>
      <c r="F71" s="24"/>
      <c r="G71" s="26"/>
      <c r="H71" s="24"/>
      <c r="I71" s="24"/>
      <c r="J71" s="24"/>
      <c r="K71" s="24"/>
      <c r="L71" s="24"/>
      <c r="M71" s="24"/>
      <c r="N71" s="26"/>
      <c r="O71" s="26"/>
    </row>
    <row r="72" customFormat="false" ht="12.75" hidden="false" customHeight="false" outlineLevel="0" collapsed="false">
      <c r="A72" s="23"/>
      <c r="B72" s="1"/>
      <c r="C72" s="24"/>
      <c r="D72" s="24"/>
      <c r="E72" s="24"/>
      <c r="F72" s="24"/>
      <c r="G72" s="26"/>
      <c r="H72" s="24"/>
      <c r="I72" s="24"/>
      <c r="J72" s="24"/>
      <c r="K72" s="24"/>
      <c r="L72" s="24"/>
      <c r="M72" s="24"/>
      <c r="N72" s="26"/>
      <c r="O72" s="26"/>
    </row>
    <row r="73" customFormat="false" ht="12.75" hidden="false" customHeight="false" outlineLevel="0" collapsed="false">
      <c r="A73" s="29"/>
      <c r="B73" s="1"/>
      <c r="C73" s="24"/>
      <c r="D73" s="24"/>
      <c r="E73" s="24"/>
      <c r="F73" s="24"/>
      <c r="G73" s="26"/>
      <c r="H73" s="24"/>
      <c r="I73" s="24"/>
      <c r="J73" s="24"/>
      <c r="K73" s="24"/>
      <c r="L73" s="24"/>
      <c r="M73" s="24"/>
      <c r="N73" s="26"/>
      <c r="O73" s="26"/>
    </row>
    <row r="74" customFormat="false" ht="12.75" hidden="false" customHeight="false" outlineLevel="0" collapsed="false">
      <c r="A74" s="23"/>
      <c r="B74" s="1"/>
      <c r="C74" s="24"/>
      <c r="D74" s="24"/>
      <c r="E74" s="24"/>
      <c r="F74" s="24"/>
      <c r="G74" s="26"/>
      <c r="H74" s="24"/>
      <c r="I74" s="24"/>
      <c r="J74" s="24"/>
      <c r="K74" s="24"/>
      <c r="L74" s="24"/>
      <c r="M74" s="24"/>
      <c r="N74" s="26"/>
      <c r="O74" s="26"/>
    </row>
    <row r="75" customFormat="false" ht="12.75" hidden="false" customHeight="false" outlineLevel="0" collapsed="false">
      <c r="A75" s="23"/>
      <c r="B75" s="1"/>
      <c r="C75" s="24"/>
      <c r="D75" s="24"/>
      <c r="E75" s="24"/>
      <c r="F75" s="24"/>
      <c r="G75" s="26"/>
      <c r="H75" s="24"/>
      <c r="I75" s="24"/>
      <c r="J75" s="24"/>
      <c r="K75" s="24"/>
      <c r="L75" s="24"/>
      <c r="M75" s="24"/>
      <c r="N75" s="26"/>
      <c r="O75" s="26"/>
    </row>
    <row r="76" customFormat="false" ht="12.75" hidden="false" customHeight="false" outlineLevel="0" collapsed="false">
      <c r="A76" s="23"/>
      <c r="B76" s="1"/>
      <c r="C76" s="24"/>
      <c r="D76" s="24"/>
      <c r="E76" s="24"/>
      <c r="F76" s="24"/>
      <c r="G76" s="26"/>
      <c r="H76" s="24"/>
      <c r="I76" s="24"/>
      <c r="J76" s="24"/>
      <c r="K76" s="24"/>
      <c r="L76" s="24"/>
      <c r="M76" s="24"/>
      <c r="N76" s="26"/>
      <c r="O76" s="26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</sheetData>
  <mergeCells count="2">
    <mergeCell ref="B1:L1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7-05-15T11:27:36Z</dcterms:modified>
  <cp:revision>0</cp:revision>
  <dc:subject/>
  <dc:title/>
</cp:coreProperties>
</file>