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19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SULTAN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EK&#304;M%20-%202019%20&#214;ZEL%20M&#220;ZELER%20TAHS&#304;LAT%20%20g&#252;nc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ilçe nüfusları"/>
      <sheetName val="KÜLTÜR BAKANLIĞI 1"/>
      <sheetName val="KÜLTÜR BAKANLIĞI 2"/>
      <sheetName val="ASKERİ MÜZE"/>
      <sheetName val="DENİZ MÜZESİ"/>
      <sheetName val="HAVA KUV.MÜZE"/>
      <sheetName val="HİSART MÜZESİ"/>
      <sheetName val="İST.LALE MÜZESİ"/>
      <sheetName val="MASUMİYET MÜZE"/>
      <sheetName val="PERA MÜZE"/>
      <sheetName val="RAHMİ KOÇ MÜZESİ"/>
      <sheetName val="REZZAN HAS MÜZESİ"/>
      <sheetName val="SADBERK HN.MÜZESİ"/>
      <sheetName val="İST.MODERN MÜZESİ"/>
      <sheetName val="OYUNCAK MÜZESİ"/>
      <sheetName val="MADAM TUSSAUDS MÜZESİ"/>
      <sheetName val="ÖZDİLEK BALMUMU MÜZESİ"/>
      <sheetName val="SAKIP SABANCI MÜZESİ"/>
      <sheetName val="TÜRVAK MÜZESİ"/>
      <sheetName val="TOTAL MÜZELER"/>
    </sheetNames>
    <sheetDataSet>
      <sheetData sheetId="0"/>
      <sheetData sheetId="1">
        <row r="13">
          <cell r="J13">
            <v>941.882167265939</v>
          </cell>
        </row>
        <row r="14">
          <cell r="J14">
            <v>13011.168088639</v>
          </cell>
        </row>
        <row r="15">
          <cell r="J15">
            <v>10580.7042344756</v>
          </cell>
        </row>
        <row r="16">
          <cell r="J16">
            <v>14415.4308992188</v>
          </cell>
        </row>
        <row r="17">
          <cell r="J17">
            <v>13470.3349147682</v>
          </cell>
        </row>
        <row r="18">
          <cell r="J18">
            <v>22432.9698463242</v>
          </cell>
        </row>
        <row r="19">
          <cell r="J19">
            <v>25508.3007268507</v>
          </cell>
        </row>
        <row r="20">
          <cell r="J20">
            <v>28459.578264049</v>
          </cell>
        </row>
        <row r="21">
          <cell r="J21">
            <v>26799.6124716493</v>
          </cell>
        </row>
        <row r="22">
          <cell r="J22">
            <v>20013.4914036284</v>
          </cell>
        </row>
        <row r="23">
          <cell r="J23">
            <v>16027.5400320868</v>
          </cell>
        </row>
        <row r="24">
          <cell r="J24">
            <v>30919.5508032716</v>
          </cell>
        </row>
        <row r="25">
          <cell r="J25">
            <v>16649.6181729586</v>
          </cell>
        </row>
        <row r="26">
          <cell r="J26">
            <v>26946.6884326276</v>
          </cell>
        </row>
        <row r="27">
          <cell r="J27">
            <v>45011.9638589116</v>
          </cell>
        </row>
        <row r="28">
          <cell r="J28">
            <v>25536.7576171949</v>
          </cell>
        </row>
        <row r="29">
          <cell r="J29">
            <v>40529.097917581</v>
          </cell>
        </row>
        <row r="30">
          <cell r="J30">
            <v>40330.0749842906</v>
          </cell>
        </row>
        <row r="31">
          <cell r="J31">
            <v>15839.6193763434</v>
          </cell>
        </row>
        <row r="32">
          <cell r="J32">
            <v>42911.4129470141</v>
          </cell>
        </row>
        <row r="33">
          <cell r="J33">
            <v>34712.3225454949</v>
          </cell>
        </row>
        <row r="34">
          <cell r="J34">
            <v>25454.8929285455</v>
          </cell>
        </row>
        <row r="35">
          <cell r="J35">
            <v>16906.489815573</v>
          </cell>
        </row>
        <row r="36">
          <cell r="J36">
            <v>29043.2074647843</v>
          </cell>
        </row>
        <row r="37">
          <cell r="J37">
            <v>14927.7717914942</v>
          </cell>
        </row>
        <row r="38">
          <cell r="J38">
            <v>25977.0505714941</v>
          </cell>
        </row>
        <row r="39">
          <cell r="J39">
            <v>10963.2653455303</v>
          </cell>
        </row>
        <row r="40">
          <cell r="J40">
            <v>2133.74087845915</v>
          </cell>
        </row>
        <row r="41">
          <cell r="J41">
            <v>14475.9675283699</v>
          </cell>
        </row>
        <row r="42">
          <cell r="J42">
            <v>4263.6251762967</v>
          </cell>
        </row>
        <row r="43">
          <cell r="J43">
            <v>52070.8503563511</v>
          </cell>
        </row>
        <row r="44">
          <cell r="J44">
            <v>24326.7262306484</v>
          </cell>
        </row>
        <row r="45">
          <cell r="J45">
            <v>24999.6995491174</v>
          </cell>
        </row>
        <row r="46">
          <cell r="J46">
            <v>24199.6343692548</v>
          </cell>
        </row>
        <row r="47">
          <cell r="J47">
            <v>30605.1810495716</v>
          </cell>
        </row>
        <row r="48">
          <cell r="J48">
            <v>15809.0004635295</v>
          </cell>
        </row>
        <row r="49">
          <cell r="J49">
            <v>19372.0134935691</v>
          </cell>
        </row>
        <row r="50">
          <cell r="J50">
            <v>14721.4447282387</v>
          </cell>
        </row>
        <row r="51">
          <cell r="J51">
            <v>19154.2335545282</v>
          </cell>
        </row>
      </sheetData>
      <sheetData sheetId="2">
        <row r="13">
          <cell r="J13">
            <v>5.21285042983267</v>
          </cell>
        </row>
        <row r="14">
          <cell r="J14">
            <v>72.0103591730244</v>
          </cell>
        </row>
        <row r="15">
          <cell r="J15">
            <v>58.5589477468528</v>
          </cell>
        </row>
        <row r="16">
          <cell r="J16">
            <v>79.7822570283342</v>
          </cell>
        </row>
        <row r="17">
          <cell r="J17">
            <v>74.5516197150943</v>
          </cell>
        </row>
        <row r="18">
          <cell r="J18">
            <v>124.155356763238</v>
          </cell>
        </row>
        <row r="19">
          <cell r="J19">
            <v>141.175787194536</v>
          </cell>
        </row>
        <row r="20">
          <cell r="J20">
            <v>157.509643926316</v>
          </cell>
        </row>
        <row r="21">
          <cell r="J21">
            <v>148.322556947552</v>
          </cell>
        </row>
        <row r="22">
          <cell r="J22">
            <v>110.764744138531</v>
          </cell>
        </row>
        <row r="23">
          <cell r="J23">
            <v>88.7044811432702</v>
          </cell>
        </row>
        <row r="24">
          <cell r="J24">
            <v>171.124371281953</v>
          </cell>
        </row>
        <row r="25">
          <cell r="J25">
            <v>92.1473749751455</v>
          </cell>
        </row>
        <row r="26">
          <cell r="J26">
            <v>149.136549411842</v>
          </cell>
        </row>
        <row r="27">
          <cell r="J27">
            <v>249.118884828923</v>
          </cell>
        </row>
        <row r="28">
          <cell r="J28">
            <v>141.33328196216</v>
          </cell>
        </row>
        <row r="29">
          <cell r="J29">
            <v>224.308446261028</v>
          </cell>
        </row>
        <row r="30">
          <cell r="J30">
            <v>223.206953081301</v>
          </cell>
        </row>
        <row r="31">
          <cell r="J31">
            <v>87.6644335607687</v>
          </cell>
        </row>
        <row r="32">
          <cell r="J32">
            <v>237.493377833971</v>
          </cell>
        </row>
        <row r="33">
          <cell r="J33">
            <v>192.115480885501</v>
          </cell>
        </row>
        <row r="34">
          <cell r="J34">
            <v>140.880201532096</v>
          </cell>
        </row>
        <row r="35">
          <cell r="J35">
            <v>93.5690320562017</v>
          </cell>
        </row>
        <row r="36">
          <cell r="J36">
            <v>160.739741953065</v>
          </cell>
        </row>
        <row r="37">
          <cell r="J37">
            <v>82.6178096413234</v>
          </cell>
        </row>
        <row r="38">
          <cell r="J38">
            <v>143.770084988947</v>
          </cell>
        </row>
        <row r="39">
          <cell r="J39">
            <v>60.6762336680709</v>
          </cell>
        </row>
        <row r="40">
          <cell r="J40">
            <v>11.809196990866</v>
          </cell>
        </row>
        <row r="41">
          <cell r="J41">
            <v>80.11729723215</v>
          </cell>
        </row>
        <row r="42">
          <cell r="J42">
            <v>23.5970497216434</v>
          </cell>
        </row>
        <row r="43">
          <cell r="J43">
            <v>288.186318942396</v>
          </cell>
        </row>
        <row r="44">
          <cell r="J44">
            <v>134.636358660406</v>
          </cell>
        </row>
        <row r="45">
          <cell r="J45">
            <v>138.360932045875</v>
          </cell>
        </row>
        <row r="46">
          <cell r="J46">
            <v>133.93296827112</v>
          </cell>
        </row>
        <row r="47">
          <cell r="J47">
            <v>169.384490686848</v>
          </cell>
        </row>
        <row r="48">
          <cell r="J48">
            <v>87.49497307158</v>
          </cell>
        </row>
        <row r="49">
          <cell r="J49">
            <v>107.214482210452</v>
          </cell>
        </row>
        <row r="50">
          <cell r="J50">
            <v>81.4758917265806</v>
          </cell>
        </row>
        <row r="51">
          <cell r="J51">
            <v>106.009178311203</v>
          </cell>
        </row>
      </sheetData>
      <sheetData sheetId="3">
        <row r="13">
          <cell r="J13">
            <v>0.898205686207154</v>
          </cell>
        </row>
        <row r="14">
          <cell r="J14">
            <v>12.4078208162029</v>
          </cell>
        </row>
        <row r="15">
          <cell r="J15">
            <v>10.0900611963691</v>
          </cell>
        </row>
        <row r="16">
          <cell r="J16">
            <v>13.7469658655813</v>
          </cell>
        </row>
        <row r="17">
          <cell r="J17">
            <v>12.8456953916862</v>
          </cell>
        </row>
        <row r="18">
          <cell r="J18">
            <v>21.3927195723123</v>
          </cell>
        </row>
        <row r="19">
          <cell r="J19">
            <v>24.325442772578</v>
          </cell>
        </row>
        <row r="20">
          <cell r="J20">
            <v>27.1398651680904</v>
          </cell>
        </row>
        <row r="21">
          <cell r="J21">
            <v>25.5568744655795</v>
          </cell>
        </row>
        <row r="22">
          <cell r="J22">
            <v>19.08543595403</v>
          </cell>
        </row>
        <row r="23">
          <cell r="J23">
            <v>15.2843190932486</v>
          </cell>
        </row>
        <row r="24">
          <cell r="J24">
            <v>29.4857651112404</v>
          </cell>
        </row>
        <row r="25">
          <cell r="J25">
            <v>15.8775505428026</v>
          </cell>
        </row>
        <row r="26">
          <cell r="J26">
            <v>25.6971302948607</v>
          </cell>
        </row>
        <row r="27">
          <cell r="J27">
            <v>42.9246919524807</v>
          </cell>
        </row>
        <row r="28">
          <cell r="J28">
            <v>24.3525800744691</v>
          </cell>
        </row>
        <row r="29">
          <cell r="J29">
            <v>38.6497031917362</v>
          </cell>
        </row>
        <row r="30">
          <cell r="J30">
            <v>38.4599092487359</v>
          </cell>
        </row>
        <row r="31">
          <cell r="J31">
            <v>15.1051125986247</v>
          </cell>
        </row>
        <row r="32">
          <cell r="J32">
            <v>40.9215467196638</v>
          </cell>
        </row>
        <row r="33">
          <cell r="J33">
            <v>33.1026603702723</v>
          </cell>
        </row>
        <row r="34">
          <cell r="J34">
            <v>24.2745115735462</v>
          </cell>
        </row>
        <row r="35">
          <cell r="J35">
            <v>16.1225106641853</v>
          </cell>
        </row>
        <row r="36">
          <cell r="J36">
            <v>27.6964306122146</v>
          </cell>
        </row>
        <row r="37">
          <cell r="J37">
            <v>14.2355487464464</v>
          </cell>
        </row>
        <row r="38">
          <cell r="J38">
            <v>24.7724559877125</v>
          </cell>
        </row>
        <row r="39">
          <cell r="J39">
            <v>10.4548823780552</v>
          </cell>
        </row>
        <row r="40">
          <cell r="J40">
            <v>2.03479613112106</v>
          </cell>
        </row>
        <row r="41">
          <cell r="J41">
            <v>13.804695320939</v>
          </cell>
        </row>
        <row r="42">
          <cell r="J42">
            <v>4.06591451701664</v>
          </cell>
        </row>
        <row r="43">
          <cell r="J43">
            <v>49.6562473536149</v>
          </cell>
        </row>
        <row r="44">
          <cell r="J44">
            <v>23.1986596482654</v>
          </cell>
        </row>
        <row r="45">
          <cell r="J45">
            <v>23.8404261901134</v>
          </cell>
        </row>
        <row r="46">
          <cell r="J46">
            <v>23.0774612260617</v>
          </cell>
        </row>
        <row r="47">
          <cell r="J47">
            <v>29.1859731519505</v>
          </cell>
        </row>
        <row r="48">
          <cell r="J48">
            <v>15.0759135304708</v>
          </cell>
        </row>
        <row r="49">
          <cell r="J49">
            <v>18.4737043315235</v>
          </cell>
        </row>
        <row r="50">
          <cell r="J50">
            <v>14.0387893768827</v>
          </cell>
        </row>
        <row r="51">
          <cell r="J51">
            <v>18.2660231731083</v>
          </cell>
        </row>
      </sheetData>
      <sheetData sheetId="4">
        <row r="13">
          <cell r="J13">
            <v>1.60064345152592</v>
          </cell>
        </row>
        <row r="14">
          <cell r="J14">
            <v>22.1113019458015</v>
          </cell>
        </row>
        <row r="15">
          <cell r="J15">
            <v>17.9809487152804</v>
          </cell>
        </row>
        <row r="16">
          <cell r="J16">
            <v>24.497719429955</v>
          </cell>
        </row>
        <row r="17">
          <cell r="J17">
            <v>22.8916143871496</v>
          </cell>
        </row>
        <row r="18">
          <cell r="J18">
            <v>38.1228008457017</v>
          </cell>
        </row>
        <row r="19">
          <cell r="J19">
            <v>43.3490471918652</v>
          </cell>
        </row>
        <row r="20">
          <cell r="J20">
            <v>48.3644761146408</v>
          </cell>
        </row>
        <row r="21">
          <cell r="J21">
            <v>45.54351456796</v>
          </cell>
        </row>
        <row r="22">
          <cell r="J22">
            <v>34.0111163271905</v>
          </cell>
        </row>
        <row r="23">
          <cell r="J23">
            <v>27.2373529174015</v>
          </cell>
        </row>
        <row r="24">
          <cell r="J24">
            <v>52.5449766832735</v>
          </cell>
        </row>
        <row r="25">
          <cell r="J25">
            <v>28.2945183857894</v>
          </cell>
        </row>
        <row r="26">
          <cell r="J26">
            <v>45.7934568452409</v>
          </cell>
        </row>
        <row r="27">
          <cell r="J27">
            <v>76.493756538811</v>
          </cell>
        </row>
        <row r="28">
          <cell r="J28">
            <v>43.3974071001035</v>
          </cell>
        </row>
        <row r="29">
          <cell r="J29">
            <v>68.8755318155549</v>
          </cell>
        </row>
        <row r="30">
          <cell r="J30">
            <v>68.5373103628657</v>
          </cell>
        </row>
        <row r="31">
          <cell r="J31">
            <v>26.9179987800414</v>
          </cell>
        </row>
        <row r="32">
          <cell r="J32">
            <v>72.9240604785434</v>
          </cell>
        </row>
        <row r="33">
          <cell r="J33">
            <v>58.990448806336</v>
          </cell>
        </row>
        <row r="34">
          <cell r="J34">
            <v>43.2582854749662</v>
          </cell>
        </row>
        <row r="35">
          <cell r="J35">
            <v>28.7310484815092</v>
          </cell>
        </row>
        <row r="36">
          <cell r="J36">
            <v>49.3563010909942</v>
          </cell>
        </row>
        <row r="37">
          <cell r="J37">
            <v>25.3683963815637</v>
          </cell>
        </row>
        <row r="38">
          <cell r="J38">
            <v>44.1456451053922</v>
          </cell>
        </row>
        <row r="39">
          <cell r="J39">
            <v>18.6310766808577</v>
          </cell>
        </row>
        <row r="40">
          <cell r="J40">
            <v>3.62609940293571</v>
          </cell>
        </row>
        <row r="41">
          <cell r="J41">
            <v>24.6005959493285</v>
          </cell>
        </row>
        <row r="42">
          <cell r="J42">
            <v>7.24564489633604</v>
          </cell>
        </row>
        <row r="43">
          <cell r="J43">
            <v>88.4896949267189</v>
          </cell>
        </row>
        <row r="44">
          <cell r="J44">
            <v>41.3410683325498</v>
          </cell>
        </row>
        <row r="45">
          <cell r="J45">
            <v>42.4847255464727</v>
          </cell>
        </row>
        <row r="46">
          <cell r="J46">
            <v>41.1250872228613</v>
          </cell>
        </row>
        <row r="47">
          <cell r="J47">
            <v>52.0107337544808</v>
          </cell>
        </row>
        <row r="48">
          <cell r="J48">
            <v>26.8659647103969</v>
          </cell>
        </row>
        <row r="49">
          <cell r="J49">
            <v>32.9209827078064</v>
          </cell>
        </row>
        <row r="50">
          <cell r="J50">
            <v>25.0177622214211</v>
          </cell>
        </row>
        <row r="51">
          <cell r="J51">
            <v>32.550885422377</v>
          </cell>
        </row>
      </sheetData>
      <sheetData sheetId="5">
        <row r="13">
          <cell r="J13">
            <v>0.97201982031261</v>
          </cell>
        </row>
        <row r="14">
          <cell r="J14">
            <v>13.4274898783652</v>
          </cell>
        </row>
        <row r="15">
          <cell r="J15">
            <v>10.9192578288533</v>
          </cell>
        </row>
        <row r="16">
          <cell r="J16">
            <v>14.8766852578399</v>
          </cell>
        </row>
        <row r="17">
          <cell r="J17">
            <v>13.9013487869834</v>
          </cell>
        </row>
        <row r="18">
          <cell r="J18">
            <v>23.1507635210865</v>
          </cell>
        </row>
        <row r="19">
          <cell r="J19">
            <v>26.3244965779171</v>
          </cell>
        </row>
        <row r="20">
          <cell r="J20">
            <v>29.3702069237531</v>
          </cell>
        </row>
        <row r="21">
          <cell r="J21">
            <v>27.6571267664579</v>
          </cell>
        </row>
        <row r="22">
          <cell r="J22">
            <v>20.653868386161</v>
          </cell>
        </row>
        <row r="23">
          <cell r="J23">
            <v>16.5403774733994</v>
          </cell>
        </row>
        <row r="24">
          <cell r="J24">
            <v>31.9088918555317</v>
          </cell>
        </row>
        <row r="25">
          <cell r="J25">
            <v>17.182360413225</v>
          </cell>
        </row>
        <row r="26">
          <cell r="J26">
            <v>27.8089087558944</v>
          </cell>
        </row>
        <row r="27">
          <cell r="J27">
            <v>46.4522235823406</v>
          </cell>
        </row>
        <row r="28">
          <cell r="J28">
            <v>26.353864010915</v>
          </cell>
        </row>
        <row r="29">
          <cell r="J29">
            <v>41.8259181927543</v>
          </cell>
        </row>
        <row r="30">
          <cell r="J30">
            <v>41.6205270699808</v>
          </cell>
        </row>
        <row r="31">
          <cell r="J31">
            <v>16.3464438706868</v>
          </cell>
        </row>
        <row r="32">
          <cell r="J32">
            <v>44.2844607868448</v>
          </cell>
        </row>
        <row r="33">
          <cell r="J33">
            <v>35.8230219192361</v>
          </cell>
        </row>
        <row r="34">
          <cell r="J34">
            <v>26.2693798761512</v>
          </cell>
        </row>
        <row r="35">
          <cell r="J35">
            <v>17.4474512457887</v>
          </cell>
        </row>
        <row r="36">
          <cell r="J36">
            <v>29.9725106625261</v>
          </cell>
        </row>
        <row r="37">
          <cell r="J37">
            <v>15.4054196572754</v>
          </cell>
        </row>
        <row r="38">
          <cell r="J38">
            <v>26.8082451354299</v>
          </cell>
        </row>
        <row r="39">
          <cell r="J39">
            <v>11.3140598490522</v>
          </cell>
        </row>
        <row r="40">
          <cell r="J40">
            <v>2.20201475020381</v>
          </cell>
        </row>
        <row r="41">
          <cell r="J41">
            <v>14.9391588935396</v>
          </cell>
        </row>
        <row r="42">
          <cell r="J42">
            <v>4.40004951975494</v>
          </cell>
        </row>
        <row r="43">
          <cell r="J43">
            <v>53.7369751397092</v>
          </cell>
        </row>
        <row r="44">
          <cell r="J44">
            <v>25.1051149297664</v>
          </cell>
        </row>
        <row r="45">
          <cell r="J45">
            <v>25.79962155366</v>
          </cell>
        </row>
        <row r="46">
          <cell r="J46">
            <v>24.9739564764393</v>
          </cell>
        </row>
        <row r="47">
          <cell r="J47">
            <v>31.5844631296007</v>
          </cell>
        </row>
        <row r="48">
          <cell r="J48">
            <v>16.3148452364139</v>
          </cell>
        </row>
        <row r="49">
          <cell r="J49">
            <v>19.9918649375977</v>
          </cell>
        </row>
        <row r="50">
          <cell r="J50">
            <v>15.1924906923567</v>
          </cell>
        </row>
        <row r="51">
          <cell r="J51">
            <v>19.7671166361954</v>
          </cell>
        </row>
      </sheetData>
      <sheetData sheetId="6">
        <row r="13">
          <cell r="J13">
            <v>0.45150982573745</v>
          </cell>
        </row>
        <row r="14">
          <cell r="J14">
            <v>6.23716048621544</v>
          </cell>
        </row>
        <row r="15">
          <cell r="J15">
            <v>5.07206961880905</v>
          </cell>
        </row>
        <row r="16">
          <cell r="J16">
            <v>6.91032160862517</v>
          </cell>
        </row>
        <row r="17">
          <cell r="J17">
            <v>6.45727117612454</v>
          </cell>
        </row>
        <row r="18">
          <cell r="J18">
            <v>10.7536873062249</v>
          </cell>
        </row>
        <row r="19">
          <cell r="J19">
            <v>12.2279079234196</v>
          </cell>
        </row>
        <row r="20">
          <cell r="J20">
            <v>13.6426611195559</v>
          </cell>
        </row>
        <row r="21">
          <cell r="J21">
            <v>12.8469237208619</v>
          </cell>
        </row>
        <row r="22">
          <cell r="J22">
            <v>9.59386251284534</v>
          </cell>
        </row>
        <row r="23">
          <cell r="J23">
            <v>7.683117972064</v>
          </cell>
        </row>
        <row r="24">
          <cell r="J24">
            <v>14.8218975581515</v>
          </cell>
        </row>
        <row r="25">
          <cell r="J25">
            <v>7.98132341934986</v>
          </cell>
        </row>
        <row r="26">
          <cell r="J26">
            <v>12.917427488551</v>
          </cell>
        </row>
        <row r="27">
          <cell r="J27">
            <v>21.5773741815619</v>
          </cell>
        </row>
        <row r="28">
          <cell r="J28">
            <v>12.2415492960317</v>
          </cell>
        </row>
        <row r="29">
          <cell r="J29">
            <v>19.4284238241622</v>
          </cell>
        </row>
        <row r="30">
          <cell r="J30">
            <v>19.3330182489738</v>
          </cell>
        </row>
        <row r="31">
          <cell r="J31">
            <v>7.59303449296656</v>
          </cell>
        </row>
        <row r="32">
          <cell r="J32">
            <v>20.570433601153</v>
          </cell>
        </row>
        <row r="33">
          <cell r="J33">
            <v>16.6400376269502</v>
          </cell>
        </row>
        <row r="34">
          <cell r="J34">
            <v>12.2023058401189</v>
          </cell>
        </row>
        <row r="35">
          <cell r="J35">
            <v>8.10445991627535</v>
          </cell>
        </row>
        <row r="36">
          <cell r="J36">
            <v>13.9224353077479</v>
          </cell>
        </row>
        <row r="37">
          <cell r="J37">
            <v>7.15592233770674</v>
          </cell>
        </row>
        <row r="38">
          <cell r="J38">
            <v>12.4526124225862</v>
          </cell>
        </row>
        <row r="39">
          <cell r="J39">
            <v>5.25545784569056</v>
          </cell>
        </row>
        <row r="40">
          <cell r="J40">
            <v>1.02285084661758</v>
          </cell>
        </row>
        <row r="41">
          <cell r="J41">
            <v>6.9393410378369</v>
          </cell>
        </row>
        <row r="42">
          <cell r="J42">
            <v>2.04385296511935</v>
          </cell>
        </row>
        <row r="43">
          <cell r="J43">
            <v>24.9611908872236</v>
          </cell>
        </row>
        <row r="44">
          <cell r="J44">
            <v>11.6614968441816</v>
          </cell>
        </row>
        <row r="45">
          <cell r="J45">
            <v>11.9840999003897</v>
          </cell>
        </row>
        <row r="46">
          <cell r="J46">
            <v>11.6005728494562</v>
          </cell>
        </row>
        <row r="47">
          <cell r="J47">
            <v>14.6711982056812</v>
          </cell>
        </row>
        <row r="48">
          <cell r="J48">
            <v>7.57835671216834</v>
          </cell>
        </row>
        <row r="49">
          <cell r="J49">
            <v>9.28635740291633</v>
          </cell>
        </row>
        <row r="50">
          <cell r="J50">
            <v>7.05701538351114</v>
          </cell>
        </row>
        <row r="51">
          <cell r="J51">
            <v>9.18196028643742</v>
          </cell>
        </row>
      </sheetData>
      <sheetData sheetId="7">
        <row r="13">
          <cell r="J13">
            <v>0.0248480840570215</v>
          </cell>
        </row>
        <row r="14">
          <cell r="J14">
            <v>0.343251639730061</v>
          </cell>
        </row>
        <row r="15">
          <cell r="J15">
            <v>0.279132822913401</v>
          </cell>
        </row>
        <row r="16">
          <cell r="J16">
            <v>0.38029793019835</v>
          </cell>
        </row>
        <row r="17">
          <cell r="J17">
            <v>0.355365061438609</v>
          </cell>
        </row>
        <row r="18">
          <cell r="J18">
            <v>0.591811098842798</v>
          </cell>
        </row>
        <row r="19">
          <cell r="J19">
            <v>0.672942351645146</v>
          </cell>
        </row>
        <row r="20">
          <cell r="J20">
            <v>0.750800914922519</v>
          </cell>
        </row>
        <row r="21">
          <cell r="J21">
            <v>0.707008845197855</v>
          </cell>
        </row>
        <row r="22">
          <cell r="J22">
            <v>0.527982091555433</v>
          </cell>
        </row>
        <row r="23">
          <cell r="J23">
            <v>0.422827478622518</v>
          </cell>
        </row>
        <row r="24">
          <cell r="J24">
            <v>0.81569820946415</v>
          </cell>
        </row>
        <row r="25">
          <cell r="J25">
            <v>0.439238713988921</v>
          </cell>
        </row>
        <row r="26">
          <cell r="J26">
            <v>0.71088890150231</v>
          </cell>
        </row>
        <row r="27">
          <cell r="J27">
            <v>1.18747450626916</v>
          </cell>
        </row>
        <row r="28">
          <cell r="J28">
            <v>0.673693081649226</v>
          </cell>
        </row>
        <row r="29">
          <cell r="J29">
            <v>1.06921063675576</v>
          </cell>
        </row>
        <row r="30">
          <cell r="J30">
            <v>1.06396015134734</v>
          </cell>
        </row>
        <row r="31">
          <cell r="J31">
            <v>0.417869885823499</v>
          </cell>
        </row>
        <row r="32">
          <cell r="J32">
            <v>1.13205922457167</v>
          </cell>
        </row>
        <row r="33">
          <cell r="J33">
            <v>0.915756490993597</v>
          </cell>
        </row>
        <row r="34">
          <cell r="J34">
            <v>0.671533384039952</v>
          </cell>
        </row>
        <row r="35">
          <cell r="J35">
            <v>0.446015324046286</v>
          </cell>
        </row>
        <row r="36">
          <cell r="J36">
            <v>0.766197816936387</v>
          </cell>
        </row>
        <row r="37">
          <cell r="J37">
            <v>0.393814153351893</v>
          </cell>
        </row>
        <row r="38">
          <cell r="J38">
            <v>0.685308585921802</v>
          </cell>
        </row>
        <row r="39">
          <cell r="J39">
            <v>0.289225285617124</v>
          </cell>
        </row>
        <row r="40">
          <cell r="J40">
            <v>0.0562908764455733</v>
          </cell>
        </row>
        <row r="41">
          <cell r="J41">
            <v>0.381894965689576</v>
          </cell>
        </row>
        <row r="42">
          <cell r="J42">
            <v>0.112480011247883</v>
          </cell>
        </row>
        <row r="43">
          <cell r="J43">
            <v>1.3736971688624</v>
          </cell>
        </row>
        <row r="44">
          <cell r="J44">
            <v>0.641770870305296</v>
          </cell>
        </row>
        <row r="45">
          <cell r="J45">
            <v>0.659524787054767</v>
          </cell>
        </row>
        <row r="46">
          <cell r="J46">
            <v>0.638418020697751</v>
          </cell>
        </row>
        <row r="47">
          <cell r="J47">
            <v>0.80740472399813</v>
          </cell>
        </row>
        <row r="48">
          <cell r="J48">
            <v>0.41706211883759</v>
          </cell>
        </row>
        <row r="49">
          <cell r="J49">
            <v>0.511059064892614</v>
          </cell>
        </row>
        <row r="50">
          <cell r="J50">
            <v>0.388370975437299</v>
          </cell>
        </row>
        <row r="51">
          <cell r="J51">
            <v>0.505313745128329</v>
          </cell>
        </row>
      </sheetData>
      <sheetData sheetId="8">
        <row r="13">
          <cell r="J13">
            <v>4.22822604379401</v>
          </cell>
        </row>
        <row r="14">
          <cell r="J14">
            <v>58.4087497189357</v>
          </cell>
        </row>
        <row r="15">
          <cell r="J15">
            <v>47.498095579996</v>
          </cell>
        </row>
        <row r="16">
          <cell r="J16">
            <v>64.7126599047076</v>
          </cell>
        </row>
        <row r="17">
          <cell r="J17">
            <v>60.4700066363706</v>
          </cell>
        </row>
        <row r="18">
          <cell r="J18">
            <v>100.704388128725</v>
          </cell>
        </row>
        <row r="19">
          <cell r="J19">
            <v>114.509930450511</v>
          </cell>
        </row>
        <row r="20">
          <cell r="J20">
            <v>127.758581904938</v>
          </cell>
        </row>
        <row r="21">
          <cell r="J21">
            <v>120.30678927189</v>
          </cell>
        </row>
        <row r="22">
          <cell r="J22">
            <v>89.8430488664048</v>
          </cell>
        </row>
        <row r="23">
          <cell r="J23">
            <v>71.9496180486515</v>
          </cell>
        </row>
        <row r="24">
          <cell r="J24">
            <v>138.8017041965</v>
          </cell>
        </row>
        <row r="25">
          <cell r="J25">
            <v>74.74220409383</v>
          </cell>
        </row>
        <row r="26">
          <cell r="J26">
            <v>120.967031529613</v>
          </cell>
        </row>
        <row r="27">
          <cell r="J27">
            <v>202.064296878049</v>
          </cell>
        </row>
        <row r="28">
          <cell r="J28">
            <v>114.63767696601</v>
          </cell>
        </row>
        <row r="29">
          <cell r="J29">
            <v>181.940154832774</v>
          </cell>
        </row>
        <row r="30">
          <cell r="J30">
            <v>181.046716163802</v>
          </cell>
        </row>
        <row r="31">
          <cell r="J31">
            <v>71.1060188826461</v>
          </cell>
        </row>
        <row r="32">
          <cell r="J32">
            <v>192.634662916742</v>
          </cell>
        </row>
        <row r="33">
          <cell r="J33">
            <v>155.827927662632</v>
          </cell>
        </row>
        <row r="34">
          <cell r="J34">
            <v>114.270176209924</v>
          </cell>
        </row>
        <row r="35">
          <cell r="J35">
            <v>75.8953328045762</v>
          </cell>
        </row>
        <row r="36">
          <cell r="J36">
            <v>130.378565881947</v>
          </cell>
        </row>
        <row r="37">
          <cell r="J37">
            <v>67.0126218100358</v>
          </cell>
        </row>
        <row r="38">
          <cell r="J38">
            <v>116.614206728402</v>
          </cell>
        </row>
        <row r="39">
          <cell r="J39">
            <v>49.2154599269604</v>
          </cell>
        </row>
        <row r="40">
          <cell r="J40">
            <v>9.57862784386016</v>
          </cell>
        </row>
        <row r="41">
          <cell r="J41">
            <v>64.9844163524631</v>
          </cell>
        </row>
        <row r="42">
          <cell r="J42">
            <v>19.1399430182687</v>
          </cell>
        </row>
        <row r="43">
          <cell r="J43">
            <v>233.752515177475</v>
          </cell>
        </row>
        <row r="44">
          <cell r="J44">
            <v>109.205695768983</v>
          </cell>
        </row>
        <row r="45">
          <cell r="J45">
            <v>112.226756588288</v>
          </cell>
        </row>
        <row r="46">
          <cell r="J46">
            <v>108.6351646166</v>
          </cell>
        </row>
        <row r="47">
          <cell r="J47">
            <v>137.390459323021</v>
          </cell>
        </row>
        <row r="48">
          <cell r="J48">
            <v>70.9685667797273</v>
          </cell>
        </row>
        <row r="49">
          <cell r="J49">
            <v>86.9633748476213</v>
          </cell>
        </row>
        <row r="50">
          <cell r="J50">
            <v>66.086393994375</v>
          </cell>
        </row>
        <row r="51">
          <cell r="J51">
            <v>85.9857336499527</v>
          </cell>
        </row>
      </sheetData>
      <sheetData sheetId="9">
        <row r="13">
          <cell r="J13">
            <v>0.151455370598771</v>
          </cell>
        </row>
        <row r="14">
          <cell r="J14">
            <v>2.09220574852579</v>
          </cell>
        </row>
        <row r="15">
          <cell r="J15">
            <v>1.70138530776115</v>
          </cell>
        </row>
        <row r="16">
          <cell r="J16">
            <v>2.31801227909404</v>
          </cell>
        </row>
        <row r="17">
          <cell r="J17">
            <v>2.16604012424172</v>
          </cell>
        </row>
        <row r="18">
          <cell r="J18">
            <v>3.6072386544577</v>
          </cell>
        </row>
        <row r="19">
          <cell r="J19">
            <v>4.10175420471599</v>
          </cell>
        </row>
        <row r="20">
          <cell r="J20">
            <v>4.57632188278734</v>
          </cell>
        </row>
        <row r="21">
          <cell r="J21">
            <v>4.30939811779138</v>
          </cell>
        </row>
        <row r="22">
          <cell r="J22">
            <v>3.21818467623246</v>
          </cell>
        </row>
        <row r="23">
          <cell r="J23">
            <v>2.57724065675081</v>
          </cell>
        </row>
        <row r="24">
          <cell r="J24">
            <v>4.97188734260728</v>
          </cell>
        </row>
        <row r="25">
          <cell r="J25">
            <v>2.67727129608294</v>
          </cell>
        </row>
        <row r="26">
          <cell r="J26">
            <v>4.33304804444918</v>
          </cell>
        </row>
        <row r="27">
          <cell r="J27">
            <v>7.23795810618113</v>
          </cell>
        </row>
        <row r="28">
          <cell r="J28">
            <v>4.10633009437922</v>
          </cell>
        </row>
        <row r="29">
          <cell r="J29">
            <v>6.51710984502371</v>
          </cell>
        </row>
        <row r="30">
          <cell r="J30">
            <v>6.48510680561311</v>
          </cell>
        </row>
        <row r="31">
          <cell r="J31">
            <v>2.54702287203429</v>
          </cell>
        </row>
        <row r="32">
          <cell r="J32">
            <v>6.90018791806248</v>
          </cell>
        </row>
        <row r="33">
          <cell r="J33">
            <v>5.58176793041205</v>
          </cell>
        </row>
        <row r="34">
          <cell r="J34">
            <v>4.09316619002976</v>
          </cell>
        </row>
        <row r="35">
          <cell r="J35">
            <v>2.71857645205739</v>
          </cell>
        </row>
        <row r="36">
          <cell r="J36">
            <v>4.67016990323157</v>
          </cell>
        </row>
        <row r="37">
          <cell r="J37">
            <v>2.40039708518685</v>
          </cell>
        </row>
        <row r="38">
          <cell r="J38">
            <v>4.17712953711523</v>
          </cell>
        </row>
        <row r="39">
          <cell r="J39">
            <v>1.76290142608797</v>
          </cell>
        </row>
        <row r="40">
          <cell r="J40">
            <v>0.343107160046202</v>
          </cell>
        </row>
        <row r="41">
          <cell r="J41">
            <v>2.32774661521541</v>
          </cell>
        </row>
        <row r="42">
          <cell r="J42">
            <v>0.685594178988147</v>
          </cell>
        </row>
        <row r="43">
          <cell r="J43">
            <v>8.37303243675024</v>
          </cell>
        </row>
        <row r="44">
          <cell r="J44">
            <v>3.91175612487991</v>
          </cell>
        </row>
        <row r="45">
          <cell r="J45">
            <v>4.01997074757276</v>
          </cell>
        </row>
        <row r="46">
          <cell r="J46">
            <v>3.89131965667144</v>
          </cell>
        </row>
        <row r="47">
          <cell r="J47">
            <v>4.921336446533</v>
          </cell>
        </row>
        <row r="48">
          <cell r="J48">
            <v>2.54209932750958</v>
          </cell>
        </row>
        <row r="49">
          <cell r="J49">
            <v>3.11503453922437</v>
          </cell>
        </row>
        <row r="50">
          <cell r="J50">
            <v>2.3672195361091</v>
          </cell>
        </row>
        <row r="51">
          <cell r="J51">
            <v>3.08001535898852</v>
          </cell>
        </row>
      </sheetData>
      <sheetData sheetId="10">
        <row r="13">
          <cell r="J13">
            <v>12.3423570611925</v>
          </cell>
        </row>
        <row r="14">
          <cell r="J14">
            <v>170.497423047436</v>
          </cell>
        </row>
        <row r="15">
          <cell r="J15">
            <v>138.648797226774</v>
          </cell>
        </row>
        <row r="16">
          <cell r="J16">
            <v>188.898783236937</v>
          </cell>
        </row>
        <row r="17">
          <cell r="J17">
            <v>176.514312543487</v>
          </cell>
        </row>
        <row r="18">
          <cell r="J18">
            <v>293.960044482</v>
          </cell>
        </row>
        <row r="19">
          <cell r="J19">
            <v>334.258962040816</v>
          </cell>
        </row>
        <row r="20">
          <cell r="J20">
            <v>372.932293394477</v>
          </cell>
        </row>
        <row r="21">
          <cell r="J21">
            <v>351.180219482053</v>
          </cell>
        </row>
        <row r="22">
          <cell r="J22">
            <v>262.25537071342</v>
          </cell>
        </row>
        <row r="23">
          <cell r="J23">
            <v>210.02374687992</v>
          </cell>
        </row>
        <row r="24">
          <cell r="J24">
            <v>405.167598929507</v>
          </cell>
        </row>
        <row r="25">
          <cell r="J25">
            <v>218.175414680246</v>
          </cell>
        </row>
        <row r="26">
          <cell r="J26">
            <v>353.107492434657</v>
          </cell>
        </row>
        <row r="27">
          <cell r="J27">
            <v>589.83357927332</v>
          </cell>
        </row>
        <row r="28">
          <cell r="J28">
            <v>334.6318591119</v>
          </cell>
        </row>
        <row r="29">
          <cell r="J29">
            <v>531.090422190339</v>
          </cell>
        </row>
        <row r="30">
          <cell r="J30">
            <v>528.482439799966</v>
          </cell>
        </row>
        <row r="31">
          <cell r="J31">
            <v>207.561247946438</v>
          </cell>
        </row>
        <row r="32">
          <cell r="J32">
            <v>562.308109229536</v>
          </cell>
        </row>
        <row r="33">
          <cell r="J33">
            <v>454.867810613103</v>
          </cell>
        </row>
        <row r="34">
          <cell r="J34">
            <v>333.55911004293</v>
          </cell>
        </row>
        <row r="35">
          <cell r="J35">
            <v>221.541442451262</v>
          </cell>
        </row>
        <row r="36">
          <cell r="J36">
            <v>380.580129012517</v>
          </cell>
        </row>
        <row r="37">
          <cell r="J37">
            <v>195.612461921256</v>
          </cell>
        </row>
        <row r="38">
          <cell r="J38">
            <v>340.401426731237</v>
          </cell>
        </row>
        <row r="39">
          <cell r="J39">
            <v>143.661850870277</v>
          </cell>
        </row>
        <row r="40">
          <cell r="J40">
            <v>27.9603890096474</v>
          </cell>
        </row>
        <row r="41">
          <cell r="J41">
            <v>189.692050928196</v>
          </cell>
        </row>
        <row r="42">
          <cell r="J42">
            <v>55.8702416605852</v>
          </cell>
        </row>
        <row r="43">
          <cell r="J43">
            <v>682.332726867044</v>
          </cell>
        </row>
        <row r="44">
          <cell r="J44">
            <v>318.775693715587</v>
          </cell>
        </row>
        <row r="45">
          <cell r="J45">
            <v>327.594288310398</v>
          </cell>
        </row>
        <row r="46">
          <cell r="J46">
            <v>317.110290985387</v>
          </cell>
        </row>
        <row r="47">
          <cell r="J47">
            <v>401.048119992276</v>
          </cell>
        </row>
        <row r="48">
          <cell r="J48">
            <v>207.160019886381</v>
          </cell>
        </row>
        <row r="49">
          <cell r="J49">
            <v>253.849489714737</v>
          </cell>
        </row>
        <row r="50">
          <cell r="J50">
            <v>192.908766730297</v>
          </cell>
        </row>
        <row r="51">
          <cell r="J51">
            <v>250.995716852459</v>
          </cell>
        </row>
      </sheetData>
      <sheetData sheetId="11">
        <row r="13">
          <cell r="J13">
            <v>0.0670505129042714</v>
          </cell>
        </row>
        <row r="14">
          <cell r="J14">
            <v>0.926236342661971</v>
          </cell>
        </row>
        <row r="15">
          <cell r="J15">
            <v>0.753216984529316</v>
          </cell>
        </row>
        <row r="16">
          <cell r="J16">
            <v>1.02620271316358</v>
          </cell>
        </row>
        <row r="17">
          <cell r="J17">
            <v>0.958923415706314</v>
          </cell>
        </row>
        <row r="18">
          <cell r="J18">
            <v>1.5969536173811</v>
          </cell>
        </row>
        <row r="19">
          <cell r="J19">
            <v>1.81587963600209</v>
          </cell>
        </row>
        <row r="20">
          <cell r="J20">
            <v>2.02597457087746</v>
          </cell>
        </row>
        <row r="21">
          <cell r="J21">
            <v>1.9078052693957</v>
          </cell>
        </row>
        <row r="22">
          <cell r="J22">
            <v>1.42471628644777</v>
          </cell>
        </row>
        <row r="23">
          <cell r="J23">
            <v>1.14096520466528</v>
          </cell>
        </row>
        <row r="24">
          <cell r="J24">
            <v>2.20109458717853</v>
          </cell>
        </row>
        <row r="25">
          <cell r="J25">
            <v>1.18524957468693</v>
          </cell>
        </row>
        <row r="26">
          <cell r="J26">
            <v>1.9182752824846</v>
          </cell>
        </row>
        <row r="27">
          <cell r="J27">
            <v>3.20430237290649</v>
          </cell>
        </row>
        <row r="28">
          <cell r="J28">
            <v>1.81790541922589</v>
          </cell>
        </row>
        <row r="29">
          <cell r="J29">
            <v>2.88517703951174</v>
          </cell>
        </row>
        <row r="30">
          <cell r="J30">
            <v>2.8710090361026</v>
          </cell>
        </row>
        <row r="31">
          <cell r="J31">
            <v>1.12758754789376</v>
          </cell>
        </row>
        <row r="32">
          <cell r="J32">
            <v>3.05476878906861</v>
          </cell>
        </row>
        <row r="33">
          <cell r="J33">
            <v>2.47109363746641</v>
          </cell>
        </row>
        <row r="34">
          <cell r="J34">
            <v>1.81207765270322</v>
          </cell>
        </row>
        <row r="35">
          <cell r="J35">
            <v>1.20353570004999</v>
          </cell>
        </row>
        <row r="36">
          <cell r="J36">
            <v>2.06752184570145</v>
          </cell>
        </row>
        <row r="37">
          <cell r="J37">
            <v>1.06267513063021</v>
          </cell>
        </row>
        <row r="38">
          <cell r="J38">
            <v>1.84924890298628</v>
          </cell>
        </row>
        <row r="39">
          <cell r="J39">
            <v>0.780450665774074</v>
          </cell>
        </row>
        <row r="40">
          <cell r="J40">
            <v>0.15189630431245</v>
          </cell>
        </row>
        <row r="41">
          <cell r="J41">
            <v>1.03051218219819</v>
          </cell>
        </row>
        <row r="42">
          <cell r="J42">
            <v>0.303518067161305</v>
          </cell>
        </row>
        <row r="43">
          <cell r="J43">
            <v>3.70680892482501</v>
          </cell>
        </row>
        <row r="44">
          <cell r="J44">
            <v>1.7317659551635</v>
          </cell>
        </row>
        <row r="45">
          <cell r="J45">
            <v>1.77967344056076</v>
          </cell>
        </row>
        <row r="46">
          <cell r="J46">
            <v>1.72271856602231</v>
          </cell>
        </row>
        <row r="47">
          <cell r="J47">
            <v>2.17871529817642</v>
          </cell>
        </row>
        <row r="48">
          <cell r="J48">
            <v>1.12540785506159</v>
          </cell>
        </row>
        <row r="49">
          <cell r="J49">
            <v>1.37905088966987</v>
          </cell>
        </row>
        <row r="50">
          <cell r="J50">
            <v>1.0479871623279</v>
          </cell>
        </row>
        <row r="51">
          <cell r="J51">
            <v>1.36354761641506</v>
          </cell>
        </row>
      </sheetData>
      <sheetData sheetId="12">
        <row r="13">
          <cell r="J13">
            <v>0.416728926677977</v>
          </cell>
        </row>
        <row r="14">
          <cell r="J14">
            <v>5.75669685746832</v>
          </cell>
        </row>
        <row r="15">
          <cell r="J15">
            <v>4.68135577078529</v>
          </cell>
        </row>
        <row r="16">
          <cell r="J16">
            <v>6.37800274281637</v>
          </cell>
        </row>
        <row r="17">
          <cell r="J17">
            <v>5.95985188605791</v>
          </cell>
        </row>
        <row r="18">
          <cell r="J18">
            <v>9.92530464123181</v>
          </cell>
        </row>
        <row r="19">
          <cell r="J19">
            <v>11.2859624618821</v>
          </cell>
        </row>
        <row r="20">
          <cell r="J20">
            <v>12.5917337814258</v>
          </cell>
        </row>
        <row r="21">
          <cell r="J21">
            <v>11.8572939682198</v>
          </cell>
        </row>
        <row r="22">
          <cell r="J22">
            <v>8.85482397009661</v>
          </cell>
        </row>
        <row r="23">
          <cell r="J23">
            <v>7.09126872446031</v>
          </cell>
        </row>
        <row r="24">
          <cell r="J24">
            <v>13.6801307715751</v>
          </cell>
        </row>
        <row r="25">
          <cell r="J25">
            <v>7.36650268149324</v>
          </cell>
        </row>
        <row r="26">
          <cell r="J26">
            <v>11.9223666593574</v>
          </cell>
        </row>
        <row r="27">
          <cell r="J27">
            <v>19.9152166146659</v>
          </cell>
        </row>
        <row r="28">
          <cell r="J28">
            <v>11.2985530064129</v>
          </cell>
        </row>
        <row r="29">
          <cell r="J29">
            <v>17.9318051253129</v>
          </cell>
        </row>
        <row r="30">
          <cell r="J30">
            <v>17.8437488734198</v>
          </cell>
        </row>
        <row r="31">
          <cell r="J31">
            <v>7.0081245946634</v>
          </cell>
        </row>
        <row r="32">
          <cell r="J32">
            <v>18.9858431140629</v>
          </cell>
        </row>
        <row r="33">
          <cell r="J33">
            <v>15.3582150927373</v>
          </cell>
        </row>
        <row r="34">
          <cell r="J34">
            <v>11.2623325692719</v>
          </cell>
        </row>
        <row r="35">
          <cell r="J35">
            <v>7.48015367483503</v>
          </cell>
        </row>
        <row r="36">
          <cell r="J36">
            <v>12.8499562840413</v>
          </cell>
        </row>
        <row r="37">
          <cell r="J37">
            <v>6.60468425091938</v>
          </cell>
        </row>
        <row r="38">
          <cell r="J38">
            <v>11.4933574274389</v>
          </cell>
        </row>
        <row r="39">
          <cell r="J39">
            <v>4.85061715691102</v>
          </cell>
        </row>
        <row r="40">
          <cell r="J40">
            <v>0.944058160343261</v>
          </cell>
        </row>
        <row r="41">
          <cell r="J41">
            <v>6.40478673487781</v>
          </cell>
        </row>
        <row r="42">
          <cell r="J42">
            <v>1.88641000458994</v>
          </cell>
        </row>
        <row r="43">
          <cell r="J43">
            <v>23.0383696967107</v>
          </cell>
        </row>
        <row r="44">
          <cell r="J44">
            <v>10.7631834044744</v>
          </cell>
        </row>
        <row r="45">
          <cell r="J45">
            <v>11.0609355633273</v>
          </cell>
        </row>
        <row r="46">
          <cell r="J46">
            <v>10.7069525331098</v>
          </cell>
        </row>
        <row r="47">
          <cell r="J47">
            <v>13.5410401564297</v>
          </cell>
        </row>
        <row r="48">
          <cell r="J48">
            <v>6.99457747898754</v>
          </cell>
        </row>
        <row r="49">
          <cell r="J49">
            <v>8.57100672603241</v>
          </cell>
        </row>
        <row r="50">
          <cell r="J50">
            <v>6.51339633975244</v>
          </cell>
        </row>
        <row r="51">
          <cell r="J51">
            <v>8.47465157312412</v>
          </cell>
        </row>
      </sheetData>
      <sheetData sheetId="13">
        <row r="13">
          <cell r="J13">
            <v>10.020886497025</v>
          </cell>
        </row>
        <row r="14">
          <cell r="J14">
            <v>138.428609375245</v>
          </cell>
        </row>
        <row r="15">
          <cell r="J15">
            <v>112.570382875012</v>
          </cell>
        </row>
        <row r="16">
          <cell r="J16">
            <v>153.368862759233</v>
          </cell>
        </row>
        <row r="17">
          <cell r="J17">
            <v>143.313783771524</v>
          </cell>
        </row>
        <row r="18">
          <cell r="J18">
            <v>238.669180109584</v>
          </cell>
        </row>
        <row r="19">
          <cell r="J19">
            <v>271.388285285986</v>
          </cell>
        </row>
        <row r="20">
          <cell r="J20">
            <v>302.787560321984</v>
          </cell>
        </row>
        <row r="21">
          <cell r="J21">
            <v>285.126828042842</v>
          </cell>
        </row>
        <row r="22">
          <cell r="J22">
            <v>212.927829759325</v>
          </cell>
        </row>
        <row r="23">
          <cell r="J23">
            <v>170.520437768007</v>
          </cell>
        </row>
        <row r="24">
          <cell r="J24">
            <v>328.959736054861</v>
          </cell>
        </row>
        <row r="25">
          <cell r="J25">
            <v>177.138860601143</v>
          </cell>
        </row>
        <row r="26">
          <cell r="J26">
            <v>286.691600752874</v>
          </cell>
        </row>
        <row r="27">
          <cell r="J27">
            <v>478.891942659522</v>
          </cell>
        </row>
        <row r="28">
          <cell r="J28">
            <v>271.691044248952</v>
          </cell>
        </row>
        <row r="29">
          <cell r="J29">
            <v>431.197769926798</v>
          </cell>
        </row>
        <row r="30">
          <cell r="J30">
            <v>429.080322230982</v>
          </cell>
        </row>
        <row r="31">
          <cell r="J31">
            <v>168.521109585462</v>
          </cell>
        </row>
        <row r="32">
          <cell r="J32">
            <v>456.54373074842</v>
          </cell>
        </row>
        <row r="33">
          <cell r="J33">
            <v>369.311848515244</v>
          </cell>
        </row>
        <row r="34">
          <cell r="J34">
            <v>270.820068258982</v>
          </cell>
        </row>
        <row r="35">
          <cell r="J35">
            <v>179.871773129273</v>
          </cell>
        </row>
        <row r="36">
          <cell r="J36">
            <v>308.996916630209</v>
          </cell>
        </row>
        <row r="37">
          <cell r="J37">
            <v>158.819767455921</v>
          </cell>
        </row>
        <row r="38">
          <cell r="J38">
            <v>276.375415472669</v>
          </cell>
        </row>
        <row r="39">
          <cell r="J39">
            <v>116.640532629712</v>
          </cell>
        </row>
        <row r="40">
          <cell r="J40">
            <v>22.7013270876212</v>
          </cell>
        </row>
        <row r="41">
          <cell r="J41">
            <v>154.012924947391</v>
          </cell>
        </row>
        <row r="42">
          <cell r="J42">
            <v>45.3616231864215</v>
          </cell>
        </row>
        <row r="43">
          <cell r="J43">
            <v>553.992950879642</v>
          </cell>
        </row>
        <row r="44">
          <cell r="J44">
            <v>258.817260665579</v>
          </cell>
        </row>
        <row r="45">
          <cell r="J45">
            <v>265.977168214821</v>
          </cell>
        </row>
        <row r="46">
          <cell r="J46">
            <v>257.465103079437</v>
          </cell>
        </row>
        <row r="47">
          <cell r="J47">
            <v>325.615088784311</v>
          </cell>
        </row>
        <row r="48">
          <cell r="J48">
            <v>168.19534840149</v>
          </cell>
        </row>
        <row r="49">
          <cell r="J49">
            <v>206.103008618787</v>
          </cell>
        </row>
        <row r="50">
          <cell r="J50">
            <v>156.624609554004</v>
          </cell>
        </row>
        <row r="51">
          <cell r="J51">
            <v>203.786001113705</v>
          </cell>
        </row>
      </sheetData>
      <sheetData sheetId="14">
        <row r="13">
          <cell r="J13">
            <v>1.90629012965064</v>
          </cell>
        </row>
        <row r="14">
          <cell r="J14">
            <v>26.3335076983093</v>
          </cell>
        </row>
        <row r="15">
          <cell r="J15">
            <v>21.4144536842459</v>
          </cell>
        </row>
        <row r="16">
          <cell r="J16">
            <v>29.1756172830084</v>
          </cell>
        </row>
        <row r="17">
          <cell r="J17">
            <v>27.2628226582196</v>
          </cell>
        </row>
        <row r="18">
          <cell r="J18">
            <v>45.4024404357619</v>
          </cell>
        </row>
        <row r="19">
          <cell r="J19">
            <v>51.626650965169</v>
          </cell>
        </row>
        <row r="20">
          <cell r="J20">
            <v>57.599787982246</v>
          </cell>
        </row>
        <row r="21">
          <cell r="J21">
            <v>54.2401571116514</v>
          </cell>
        </row>
        <row r="22">
          <cell r="J22">
            <v>40.5056199687159</v>
          </cell>
        </row>
        <row r="23">
          <cell r="J23">
            <v>32.4383903078195</v>
          </cell>
        </row>
        <row r="24">
          <cell r="J24">
            <v>62.5785650880319</v>
          </cell>
        </row>
        <row r="25">
          <cell r="J25">
            <v>33.6974240394568</v>
          </cell>
        </row>
        <row r="26">
          <cell r="J26">
            <v>54.5378264618797</v>
          </cell>
        </row>
        <row r="27">
          <cell r="J27">
            <v>91.1004214778888</v>
          </cell>
        </row>
        <row r="28">
          <cell r="J28">
            <v>51.684245313028</v>
          </cell>
        </row>
        <row r="29">
          <cell r="J29">
            <v>82.0274786050966</v>
          </cell>
        </row>
        <row r="30">
          <cell r="J30">
            <v>81.6246729607272</v>
          </cell>
        </row>
        <row r="31">
          <cell r="J31">
            <v>32.0580547375636</v>
          </cell>
        </row>
        <row r="32">
          <cell r="J32">
            <v>86.8490834556367</v>
          </cell>
        </row>
        <row r="33">
          <cell r="J33">
            <v>70.2548154593554</v>
          </cell>
        </row>
        <row r="34">
          <cell r="J34">
            <v>51.5185580823288</v>
          </cell>
        </row>
        <row r="35">
          <cell r="J35">
            <v>34.2173105963117</v>
          </cell>
        </row>
        <row r="36">
          <cell r="J36">
            <v>58.7810042993222</v>
          </cell>
        </row>
        <row r="37">
          <cell r="J37">
            <v>30.212552071567</v>
          </cell>
        </row>
        <row r="38">
          <cell r="J38">
            <v>52.5753611469456</v>
          </cell>
        </row>
        <row r="39">
          <cell r="J39">
            <v>22.1887251327739</v>
          </cell>
        </row>
        <row r="40">
          <cell r="J40">
            <v>4.31851171749629</v>
          </cell>
        </row>
        <row r="41">
          <cell r="J41">
            <v>29.2981383187003</v>
          </cell>
        </row>
        <row r="42">
          <cell r="J42">
            <v>8.62921804082687</v>
          </cell>
        </row>
        <row r="43">
          <cell r="J43">
            <v>105.387012862726</v>
          </cell>
        </row>
        <row r="44">
          <cell r="J44">
            <v>49.2352437617652</v>
          </cell>
        </row>
        <row r="45">
          <cell r="J45">
            <v>50.5972850436801</v>
          </cell>
        </row>
        <row r="46">
          <cell r="J46">
            <v>48.978020544941</v>
          </cell>
        </row>
        <row r="47">
          <cell r="J47">
            <v>61.9423071999792</v>
          </cell>
        </row>
        <row r="48">
          <cell r="J48">
            <v>31.9960846384298</v>
          </cell>
        </row>
        <row r="49">
          <cell r="J49">
            <v>39.2073227391542</v>
          </cell>
        </row>
        <row r="50">
          <cell r="J50">
            <v>29.794963483702</v>
          </cell>
        </row>
        <row r="51">
          <cell r="J51">
            <v>38.766554495888</v>
          </cell>
        </row>
      </sheetData>
      <sheetData sheetId="15">
        <row r="13">
          <cell r="J13">
            <v>23.4016880759496</v>
          </cell>
        </row>
        <row r="14">
          <cell r="J14">
            <v>323.271113623398</v>
          </cell>
        </row>
        <row r="15">
          <cell r="J15">
            <v>262.884624769806</v>
          </cell>
        </row>
        <row r="16">
          <cell r="J16">
            <v>358.160955911457</v>
          </cell>
        </row>
        <row r="17">
          <cell r="J17">
            <v>334.679418412827</v>
          </cell>
        </row>
        <row r="18">
          <cell r="J18">
            <v>557.362036574834</v>
          </cell>
        </row>
        <row r="19">
          <cell r="J19">
            <v>633.770675041068</v>
          </cell>
        </row>
        <row r="20">
          <cell r="J20">
            <v>707.097125791858</v>
          </cell>
        </row>
        <row r="21">
          <cell r="J21">
            <v>665.85417307385</v>
          </cell>
        </row>
        <row r="22">
          <cell r="J22">
            <v>497.248487566039</v>
          </cell>
        </row>
        <row r="23">
          <cell r="J23">
            <v>398.214878135377</v>
          </cell>
        </row>
        <row r="24">
          <cell r="J24">
            <v>768.21677752642</v>
          </cell>
        </row>
        <row r="25">
          <cell r="J25">
            <v>413.670822750835</v>
          </cell>
        </row>
        <row r="26">
          <cell r="J26">
            <v>669.508373017219</v>
          </cell>
        </row>
        <row r="27">
          <cell r="J27">
            <v>1118.3521405547</v>
          </cell>
        </row>
        <row r="28">
          <cell r="J28">
            <v>634.477705383706</v>
          </cell>
        </row>
        <row r="29">
          <cell r="J29">
            <v>1006.97235857005</v>
          </cell>
        </row>
        <row r="30">
          <cell r="J30">
            <v>1002.02750159463</v>
          </cell>
        </row>
        <row r="31">
          <cell r="J31">
            <v>393.545864620131</v>
          </cell>
        </row>
        <row r="32">
          <cell r="J32">
            <v>1066.16255789113</v>
          </cell>
        </row>
        <row r="33">
          <cell r="J33">
            <v>862.450710750177</v>
          </cell>
        </row>
        <row r="34">
          <cell r="J34">
            <v>632.443722816897</v>
          </cell>
        </row>
        <row r="35">
          <cell r="J35">
            <v>420.052969334486</v>
          </cell>
        </row>
        <row r="36">
          <cell r="J36">
            <v>721.597780950527</v>
          </cell>
        </row>
        <row r="37">
          <cell r="J37">
            <v>370.890405694317</v>
          </cell>
        </row>
        <row r="38">
          <cell r="J38">
            <v>645.417076290852</v>
          </cell>
        </row>
        <row r="39">
          <cell r="J39">
            <v>272.389609684084</v>
          </cell>
        </row>
        <row r="40">
          <cell r="J40">
            <v>53.01420942871</v>
          </cell>
        </row>
        <row r="41">
          <cell r="J41">
            <v>359.665028673209</v>
          </cell>
        </row>
        <row r="42">
          <cell r="J42">
            <v>105.932599550204</v>
          </cell>
        </row>
        <row r="43">
          <cell r="J43">
            <v>1293.73486433651</v>
          </cell>
        </row>
        <row r="44">
          <cell r="J44">
            <v>604.413671840883</v>
          </cell>
        </row>
        <row r="45">
          <cell r="J45">
            <v>621.134140950053</v>
          </cell>
        </row>
        <row r="46">
          <cell r="J46">
            <v>601.255990125815</v>
          </cell>
        </row>
        <row r="47">
          <cell r="J47">
            <v>760.406052180641</v>
          </cell>
        </row>
        <row r="48">
          <cell r="J48">
            <v>392.785117393144</v>
          </cell>
        </row>
        <row r="49">
          <cell r="J49">
            <v>481.310542799131</v>
          </cell>
        </row>
        <row r="50">
          <cell r="J50">
            <v>365.764072758268</v>
          </cell>
        </row>
        <row r="51">
          <cell r="J51">
            <v>475.899655556805</v>
          </cell>
        </row>
      </sheetData>
      <sheetData sheetId="16">
        <row r="13">
          <cell r="J13">
            <v>0.437404907502951</v>
          </cell>
        </row>
        <row r="14">
          <cell r="J14">
            <v>6.04231502846747</v>
          </cell>
        </row>
        <row r="15">
          <cell r="J15">
            <v>4.91362095794959</v>
          </cell>
        </row>
        <row r="16">
          <cell r="J16">
            <v>6.69444696823488</v>
          </cell>
        </row>
        <row r="17">
          <cell r="J17">
            <v>6.25554958167537</v>
          </cell>
        </row>
        <row r="18">
          <cell r="J18">
            <v>10.4177480386222</v>
          </cell>
        </row>
        <row r="19">
          <cell r="J19">
            <v>11.8459148158342</v>
          </cell>
        </row>
        <row r="20">
          <cell r="J20">
            <v>13.216471901463</v>
          </cell>
        </row>
        <row r="21">
          <cell r="J21">
            <v>12.4455929007593</v>
          </cell>
        </row>
        <row r="22">
          <cell r="J22">
            <v>9.29415553287942</v>
          </cell>
        </row>
        <row r="23">
          <cell r="J23">
            <v>7.44310159898734</v>
          </cell>
        </row>
        <row r="24">
          <cell r="J24">
            <v>14.3588696433184</v>
          </cell>
        </row>
        <row r="25">
          <cell r="J25">
            <v>7.73199127237133</v>
          </cell>
        </row>
        <row r="26">
          <cell r="J26">
            <v>12.5138941695839</v>
          </cell>
        </row>
        <row r="27">
          <cell r="J27">
            <v>20.9033088983777</v>
          </cell>
        </row>
        <row r="28">
          <cell r="J28">
            <v>11.8591300394804</v>
          </cell>
        </row>
        <row r="29">
          <cell r="J29">
            <v>18.8214905663589</v>
          </cell>
        </row>
        <row r="30">
          <cell r="J30">
            <v>18.7290654087837</v>
          </cell>
        </row>
        <row r="31">
          <cell r="J31">
            <v>7.35583227815296</v>
          </cell>
        </row>
        <row r="32">
          <cell r="J32">
            <v>19.9278245870113</v>
          </cell>
        </row>
        <row r="33">
          <cell r="J33">
            <v>16.1202120179199</v>
          </cell>
        </row>
        <row r="34">
          <cell r="J34">
            <v>11.8211125275124</v>
          </cell>
        </row>
        <row r="35">
          <cell r="J35">
            <v>7.8512810529646</v>
          </cell>
        </row>
        <row r="36">
          <cell r="J36">
            <v>13.487506098134</v>
          </cell>
        </row>
        <row r="37">
          <cell r="J37">
            <v>6.93237526583311</v>
          </cell>
        </row>
        <row r="38">
          <cell r="J38">
            <v>12.0635996702289</v>
          </cell>
        </row>
        <row r="39">
          <cell r="J39">
            <v>5.09128023764571</v>
          </cell>
        </row>
        <row r="40">
          <cell r="J40">
            <v>0.990897549623287</v>
          </cell>
        </row>
        <row r="41">
          <cell r="J41">
            <v>6.72255984646387</v>
          </cell>
        </row>
        <row r="42">
          <cell r="J42">
            <v>1.9800041243787</v>
          </cell>
        </row>
        <row r="43">
          <cell r="J43">
            <v>24.1814170341851</v>
          </cell>
        </row>
        <row r="44">
          <cell r="J44">
            <v>11.2971981066948</v>
          </cell>
        </row>
        <row r="45">
          <cell r="J45">
            <v>11.6097232211381</v>
          </cell>
        </row>
        <row r="46">
          <cell r="J46">
            <v>11.2381773440036</v>
          </cell>
        </row>
        <row r="47">
          <cell r="J47">
            <v>14.2128780556041</v>
          </cell>
        </row>
        <row r="48">
          <cell r="J48">
            <v>7.34161302314138</v>
          </cell>
        </row>
        <row r="49">
          <cell r="J49">
            <v>8.99625671319039</v>
          </cell>
        </row>
        <row r="50">
          <cell r="J50">
            <v>6.83655811040207</v>
          </cell>
        </row>
        <row r="51">
          <cell r="J51">
            <v>8.89512090512144</v>
          </cell>
        </row>
      </sheetData>
      <sheetData sheetId="17">
        <row r="13">
          <cell r="J13">
            <v>2.89118730705447</v>
          </cell>
        </row>
        <row r="14">
          <cell r="J14">
            <v>39.9388854945843</v>
          </cell>
        </row>
        <row r="15">
          <cell r="J15">
            <v>32.4783702734401</v>
          </cell>
        </row>
        <row r="16">
          <cell r="J16">
            <v>44.2493894565629</v>
          </cell>
        </row>
        <row r="17">
          <cell r="J17">
            <v>41.3483370647086</v>
          </cell>
        </row>
        <row r="18">
          <cell r="J18">
            <v>68.8599061892161</v>
          </cell>
        </row>
        <row r="19">
          <cell r="J19">
            <v>78.299895516735</v>
          </cell>
        </row>
        <row r="20">
          <cell r="J20">
            <v>87.3590925709815</v>
          </cell>
        </row>
        <row r="21">
          <cell r="J21">
            <v>82.2636865892951</v>
          </cell>
        </row>
        <row r="22">
          <cell r="J22">
            <v>61.4331116215694</v>
          </cell>
        </row>
        <row r="23">
          <cell r="J23">
            <v>49.1978953573214</v>
          </cell>
        </row>
        <row r="24">
          <cell r="J24">
            <v>94.9101872071057</v>
          </cell>
        </row>
        <row r="25">
          <cell r="J25">
            <v>51.1074170442065</v>
          </cell>
        </row>
        <row r="26">
          <cell r="J26">
            <v>82.7151487427696</v>
          </cell>
        </row>
        <row r="27">
          <cell r="J27">
            <v>138.1680459587</v>
          </cell>
        </row>
        <row r="28">
          <cell r="J28">
            <v>78.3872463585078</v>
          </cell>
        </row>
        <row r="29">
          <cell r="J29">
            <v>124.407508219224</v>
          </cell>
        </row>
        <row r="30">
          <cell r="J30">
            <v>123.796590422349</v>
          </cell>
        </row>
        <row r="31">
          <cell r="J31">
            <v>48.6210569443003</v>
          </cell>
        </row>
        <row r="32">
          <cell r="J32">
            <v>131.720226533549</v>
          </cell>
        </row>
        <row r="33">
          <cell r="J33">
            <v>106.552422192297</v>
          </cell>
        </row>
        <row r="34">
          <cell r="J34">
            <v>78.1359557438801</v>
          </cell>
        </row>
        <row r="35">
          <cell r="J35">
            <v>51.8959063674779</v>
          </cell>
        </row>
        <row r="36">
          <cell r="J36">
            <v>89.1505919706254</v>
          </cell>
        </row>
        <row r="37">
          <cell r="J37">
            <v>45.8220633388294</v>
          </cell>
        </row>
        <row r="38">
          <cell r="J38">
            <v>79.7387629760805</v>
          </cell>
        </row>
        <row r="39">
          <cell r="J39">
            <v>33.6526740949728</v>
          </cell>
        </row>
        <row r="40">
          <cell r="J40">
            <v>6.5496988463553</v>
          </cell>
        </row>
        <row r="41">
          <cell r="J41">
            <v>44.4352117811555</v>
          </cell>
        </row>
        <row r="42">
          <cell r="J42">
            <v>13.0875595909508</v>
          </cell>
        </row>
        <row r="43">
          <cell r="J43">
            <v>159.835897578161</v>
          </cell>
        </row>
        <row r="44">
          <cell r="J44">
            <v>74.6729522487935</v>
          </cell>
        </row>
        <row r="45">
          <cell r="J45">
            <v>76.7387010058719</v>
          </cell>
        </row>
        <row r="46">
          <cell r="J46">
            <v>74.2828329862559</v>
          </cell>
        </row>
        <row r="47">
          <cell r="J47">
            <v>93.945202548507</v>
          </cell>
        </row>
        <row r="48">
          <cell r="J48">
            <v>48.5270695909349</v>
          </cell>
        </row>
        <row r="49">
          <cell r="J49">
            <v>59.4640406955291</v>
          </cell>
        </row>
        <row r="50">
          <cell r="J50">
            <v>45.1887248946822</v>
          </cell>
        </row>
        <row r="51">
          <cell r="J51">
            <v>58.7955466764589</v>
          </cell>
        </row>
      </sheetData>
      <sheetData sheetId="18">
        <row r="13">
          <cell r="J13">
            <v>0.205227362639507</v>
          </cell>
        </row>
        <row r="14">
          <cell r="J14">
            <v>2.83501249359226</v>
          </cell>
        </row>
        <row r="15">
          <cell r="J15">
            <v>2.30543702851207</v>
          </cell>
        </row>
        <row r="16">
          <cell r="J16">
            <v>3.14098829723719</v>
          </cell>
        </row>
        <row r="17">
          <cell r="J17">
            <v>2.93506067372883</v>
          </cell>
        </row>
        <row r="18">
          <cell r="J18">
            <v>4.887935452793</v>
          </cell>
        </row>
        <row r="19">
          <cell r="J19">
            <v>5.55802144421414</v>
          </cell>
        </row>
        <row r="20">
          <cell r="J20">
            <v>6.20107736609723</v>
          </cell>
        </row>
        <row r="21">
          <cell r="J21">
            <v>5.83938626132255</v>
          </cell>
        </row>
        <row r="22">
          <cell r="J22">
            <v>4.36075360668274</v>
          </cell>
        </row>
        <row r="23">
          <cell r="J23">
            <v>3.49225188107374</v>
          </cell>
        </row>
        <row r="24">
          <cell r="J24">
            <v>6.73708249915515</v>
          </cell>
        </row>
        <row r="25">
          <cell r="J25">
            <v>3.62779692125367</v>
          </cell>
        </row>
        <row r="26">
          <cell r="J26">
            <v>5.87143274508479</v>
          </cell>
        </row>
        <row r="27">
          <cell r="J27">
            <v>9.8076882130639</v>
          </cell>
        </row>
        <row r="28">
          <cell r="J28">
            <v>5.56422193590751</v>
          </cell>
        </row>
        <row r="29">
          <cell r="J29">
            <v>8.83091342511318</v>
          </cell>
        </row>
        <row r="30">
          <cell r="J30">
            <v>8.78754817930697</v>
          </cell>
        </row>
        <row r="31">
          <cell r="J31">
            <v>3.45130571826906</v>
          </cell>
        </row>
        <row r="32">
          <cell r="J32">
            <v>9.34999770917625</v>
          </cell>
        </row>
        <row r="33">
          <cell r="J33">
            <v>7.56349218053768</v>
          </cell>
        </row>
        <row r="34">
          <cell r="J34">
            <v>5.54638438177524</v>
          </cell>
        </row>
        <row r="35">
          <cell r="J35">
            <v>3.68376686269937</v>
          </cell>
        </row>
        <row r="36">
          <cell r="J36">
            <v>6.32824473988241</v>
          </cell>
        </row>
        <row r="37">
          <cell r="J37">
            <v>3.25262261174946</v>
          </cell>
        </row>
        <row r="38">
          <cell r="J38">
            <v>5.66015767494149</v>
          </cell>
        </row>
        <row r="39">
          <cell r="J39">
            <v>2.38879353593814</v>
          </cell>
        </row>
        <row r="40">
          <cell r="J40">
            <v>0.464922288860614</v>
          </cell>
        </row>
        <row r="41">
          <cell r="J41">
            <v>3.15417866560338</v>
          </cell>
        </row>
        <row r="42">
          <cell r="J42">
            <v>0.929004264678594</v>
          </cell>
        </row>
        <row r="43">
          <cell r="J43">
            <v>11.3457539174463</v>
          </cell>
        </row>
        <row r="44">
          <cell r="J44">
            <v>5.30056735277339</v>
          </cell>
        </row>
        <row r="45">
          <cell r="J45">
            <v>5.44720197871291</v>
          </cell>
        </row>
        <row r="46">
          <cell r="J46">
            <v>5.27287521841388</v>
          </cell>
        </row>
        <row r="47">
          <cell r="J47">
            <v>6.66858425416473</v>
          </cell>
        </row>
        <row r="48">
          <cell r="J48">
            <v>3.44463414199119</v>
          </cell>
        </row>
        <row r="49">
          <cell r="J49">
            <v>4.22098153725805</v>
          </cell>
        </row>
        <row r="50">
          <cell r="J50">
            <v>3.20766586396857</v>
          </cell>
        </row>
        <row r="51">
          <cell r="J51">
            <v>4.17352931438086</v>
          </cell>
        </row>
      </sheetData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3">
          <cell r="F3">
            <v>0.2</v>
          </cell>
          <cell r="G3">
            <v>609.95</v>
          </cell>
        </row>
        <row r="4">
          <cell r="F4">
            <v>2.82</v>
          </cell>
          <cell r="G4">
            <v>8425.82</v>
          </cell>
        </row>
        <row r="5">
          <cell r="F5">
            <v>2.3</v>
          </cell>
          <cell r="G5">
            <v>6851.86</v>
          </cell>
        </row>
        <row r="6">
          <cell r="F6">
            <v>3.13</v>
          </cell>
          <cell r="G6">
            <v>9335.22</v>
          </cell>
        </row>
        <row r="7">
          <cell r="F7">
            <v>2.92</v>
          </cell>
          <cell r="G7">
            <v>8723.17</v>
          </cell>
        </row>
        <row r="8">
          <cell r="F8">
            <v>4.87</v>
          </cell>
          <cell r="G8">
            <v>14527.25</v>
          </cell>
        </row>
        <row r="9">
          <cell r="F9">
            <v>5.54</v>
          </cell>
          <cell r="G9">
            <v>16518.77</v>
          </cell>
        </row>
        <row r="10">
          <cell r="F10">
            <v>6.18</v>
          </cell>
          <cell r="G10">
            <v>18429.96</v>
          </cell>
        </row>
        <row r="11">
          <cell r="F11">
            <v>5.82</v>
          </cell>
          <cell r="G11">
            <v>17355</v>
          </cell>
        </row>
        <row r="12">
          <cell r="F12">
            <v>4.34</v>
          </cell>
          <cell r="G12">
            <v>12960.42</v>
          </cell>
        </row>
        <row r="13">
          <cell r="F13">
            <v>3.48</v>
          </cell>
          <cell r="G13">
            <v>10379.17</v>
          </cell>
        </row>
        <row r="14">
          <cell r="F14">
            <v>6.71</v>
          </cell>
          <cell r="G14">
            <v>20023.02</v>
          </cell>
        </row>
        <row r="15">
          <cell r="F15">
            <v>3.61</v>
          </cell>
          <cell r="G15">
            <v>10782.02</v>
          </cell>
        </row>
        <row r="16">
          <cell r="F16">
            <v>5.85</v>
          </cell>
          <cell r="G16">
            <v>17450.24</v>
          </cell>
        </row>
        <row r="17">
          <cell r="F17">
            <v>9.77</v>
          </cell>
          <cell r="G17">
            <v>29149.04</v>
          </cell>
        </row>
        <row r="18">
          <cell r="F18">
            <v>5.54</v>
          </cell>
          <cell r="G18">
            <v>16537.19</v>
          </cell>
        </row>
        <row r="19">
          <cell r="F19">
            <v>8.8</v>
          </cell>
          <cell r="G19">
            <v>26246.01</v>
          </cell>
        </row>
        <row r="20">
          <cell r="F20">
            <v>8.75</v>
          </cell>
          <cell r="G20">
            <v>26117.12</v>
          </cell>
        </row>
        <row r="21">
          <cell r="F21">
            <v>3.44</v>
          </cell>
          <cell r="G21">
            <v>10257.48</v>
          </cell>
        </row>
        <row r="22">
          <cell r="F22">
            <v>9.31</v>
          </cell>
          <cell r="G22">
            <v>27788.75</v>
          </cell>
        </row>
        <row r="23">
          <cell r="F23">
            <v>7.53</v>
          </cell>
          <cell r="G23">
            <v>22479.15</v>
          </cell>
        </row>
        <row r="24">
          <cell r="F24">
            <v>5.53</v>
          </cell>
          <cell r="G24">
            <v>16484.19</v>
          </cell>
        </row>
        <row r="25">
          <cell r="F25">
            <v>3.67</v>
          </cell>
          <cell r="G25">
            <v>10948.36</v>
          </cell>
        </row>
        <row r="26">
          <cell r="F26">
            <v>6.3</v>
          </cell>
          <cell r="G26">
            <v>18807.91</v>
          </cell>
        </row>
        <row r="27">
          <cell r="F27">
            <v>3.24</v>
          </cell>
          <cell r="G27">
            <v>9666.97</v>
          </cell>
        </row>
        <row r="28">
          <cell r="F28">
            <v>5.64</v>
          </cell>
          <cell r="G28">
            <v>16822.3</v>
          </cell>
        </row>
        <row r="29">
          <cell r="F29">
            <v>2.38</v>
          </cell>
          <cell r="G29">
            <v>7099.63</v>
          </cell>
        </row>
        <row r="30">
          <cell r="F30">
            <v>0.46</v>
          </cell>
          <cell r="G30">
            <v>1381.76</v>
          </cell>
        </row>
        <row r="31">
          <cell r="F31">
            <v>3.14</v>
          </cell>
          <cell r="G31">
            <v>9374.39</v>
          </cell>
        </row>
        <row r="32">
          <cell r="F32">
            <v>0.93</v>
          </cell>
          <cell r="G32">
            <v>2761.06</v>
          </cell>
        </row>
        <row r="33">
          <cell r="F33">
            <v>11.3</v>
          </cell>
          <cell r="G33">
            <v>33720.25</v>
          </cell>
        </row>
        <row r="34">
          <cell r="F34">
            <v>5.28</v>
          </cell>
          <cell r="G34">
            <v>15753.62</v>
          </cell>
        </row>
        <row r="35">
          <cell r="F35">
            <v>5.43</v>
          </cell>
          <cell r="G35">
            <v>16189.39</v>
          </cell>
        </row>
        <row r="36">
          <cell r="F36">
            <v>5.25</v>
          </cell>
          <cell r="G36">
            <v>15671.32</v>
          </cell>
        </row>
        <row r="37">
          <cell r="F37">
            <v>6.64</v>
          </cell>
          <cell r="G37">
            <v>19819.41</v>
          </cell>
        </row>
        <row r="38">
          <cell r="F38">
            <v>3.43</v>
          </cell>
          <cell r="G38">
            <v>10237.65</v>
          </cell>
        </row>
        <row r="39">
          <cell r="F39">
            <v>4.2</v>
          </cell>
          <cell r="G39">
            <v>12545.01</v>
          </cell>
        </row>
        <row r="40">
          <cell r="F40">
            <v>3.2</v>
          </cell>
          <cell r="G40">
            <v>9533.37</v>
          </cell>
        </row>
        <row r="41">
          <cell r="F41">
            <v>4.16</v>
          </cell>
          <cell r="G41">
            <v>12403.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4" t="s">
        <v>11</v>
      </c>
      <c r="K3" s="5" t="s">
        <v>12</v>
      </c>
      <c r="L3" s="4" t="s">
        <v>13</v>
      </c>
      <c r="M3" s="5" t="s">
        <v>14</v>
      </c>
      <c r="N3" s="8" t="s">
        <v>15</v>
      </c>
      <c r="O3" s="9" t="s">
        <v>16</v>
      </c>
    </row>
    <row r="4" customFormat="false" ht="15" hidden="false" customHeight="false" outlineLevel="0" collapsed="false">
      <c r="A4" s="10" t="s">
        <v>17</v>
      </c>
      <c r="B4" s="11" t="s">
        <v>18</v>
      </c>
      <c r="C4" s="12" t="n">
        <v>654.86</v>
      </c>
      <c r="D4" s="13" t="n">
        <v>630.32</v>
      </c>
      <c r="E4" s="14" t="n">
        <v>964.47</v>
      </c>
      <c r="F4" s="15" t="n">
        <v>1414.84</v>
      </c>
      <c r="G4" s="16" t="n">
        <v>1205.28</v>
      </c>
      <c r="H4" s="12" t="n">
        <v>1008.3</v>
      </c>
      <c r="I4" s="16" t="n">
        <v>1223.32</v>
      </c>
      <c r="J4" s="12" t="n">
        <v>1732.77</v>
      </c>
      <c r="K4" s="17" t="n">
        <v>1098.4</v>
      </c>
      <c r="L4" s="18" t="n">
        <f aca="false">'[1]TÜRVAK MÜZESİ'!J13+'[1]SAKIP SABANCI MÜZESİ'!J13+'[1]ÖZDİLEK BALMUMU MÜZESİ'!J13+'[1]MADAM TUSSAUDS MÜZESİ'!J13+'[1]OYUNCAK MÜZESİ'!J13+'[1]İST.MODERN MÜZESİ'!J13+'[1]SADBERK HN.MÜZESİ'!J13+'[1]REZZAN HAS MÜZESİ'!J13+'[1]RAHMİ KOÇ MÜZESİ'!J13+'[1]PERA MÜZE'!J13+'[1]MASUMİYET MÜZE'!J13+'[1]İST.LALE MÜZESİ'!J13+'[1]HİSART MÜZESİ'!J13+'[1]HAVA KUV.MÜZE'!J13+'[1]DENİZ MÜZESİ'!J13+'[1]ASKERİ MÜZE'!J13+'[1]KÜLTÜR BAKANLIĞI 1'!J13+'[1]KÜLTÜR BAKANLIĞI 2'!J13</f>
        <v>1007.1107467586</v>
      </c>
      <c r="M4" s="17" t="n">
        <v>658.41</v>
      </c>
      <c r="N4" s="12" t="n">
        <f aca="false">SUM([2]Sayfa1!F3:G3)</f>
        <v>610.15</v>
      </c>
      <c r="O4" s="19" t="n">
        <f aca="false">SUM(C4:N4)</f>
        <v>12208.2307467586</v>
      </c>
    </row>
    <row r="5" customFormat="false" ht="15" hidden="false" customHeight="false" outlineLevel="0" collapsed="false">
      <c r="A5" s="2" t="s">
        <v>19</v>
      </c>
      <c r="B5" s="11" t="s">
        <v>20</v>
      </c>
      <c r="C5" s="12" t="n">
        <v>9046.33</v>
      </c>
      <c r="D5" s="20" t="n">
        <v>8706.56</v>
      </c>
      <c r="E5" s="14" t="n">
        <v>13322.74</v>
      </c>
      <c r="F5" s="16" t="n">
        <v>19543.12</v>
      </c>
      <c r="G5" s="16" t="n">
        <v>16649.7</v>
      </c>
      <c r="H5" s="12" t="n">
        <v>13928.64</v>
      </c>
      <c r="I5" s="16" t="n">
        <v>16899.14</v>
      </c>
      <c r="J5" s="12" t="n">
        <v>23936.8</v>
      </c>
      <c r="K5" s="17" t="n">
        <v>15173.51</v>
      </c>
      <c r="L5" s="18" t="n">
        <f aca="false">'[1]TÜRVAK MÜZESİ'!J14+'[1]SAKIP SABANCI MÜZESİ'!J14+'[1]ÖZDİLEK BALMUMU MÜZESİ'!J14+'[1]MADAM TUSSAUDS MÜZESİ'!J14+'[1]OYUNCAK MÜZESİ'!J14+'[1]İST.MODERN MÜZESİ'!J14+'[1]SADBERK HN.MÜZESİ'!J14+'[1]REZZAN HAS MÜZESİ'!J14+'[1]RAHMİ KOÇ MÜZESİ'!J14+'[1]PERA MÜZE'!J14+'[1]MASUMİYET MÜZE'!J14+'[1]İST.LALE MÜZESİ'!J14+'[1]HİSART MÜZESİ'!J14+'[1]HAVA KUV.MÜZE'!J14+'[1]DENİZ MÜZESİ'!J14+'[1]ASKERİ MÜZE'!J14+'[1]KÜLTÜR BAKANLIĞI 1'!J14+'[1]KÜLTÜR BAKANLIĞI 2'!J14</f>
        <v>13912.236228007</v>
      </c>
      <c r="M5" s="17" t="n">
        <v>9095.52</v>
      </c>
      <c r="N5" s="12" t="n">
        <f aca="false">SUM([2]Sayfa1!F4:G4)</f>
        <v>8428.64</v>
      </c>
      <c r="O5" s="21" t="n">
        <f aca="false">SUM(C5:N5)</f>
        <v>168642.936228007</v>
      </c>
    </row>
    <row r="6" customFormat="false" ht="15" hidden="false" customHeight="false" outlineLevel="0" collapsed="false">
      <c r="A6" s="22" t="s">
        <v>21</v>
      </c>
      <c r="B6" s="23" t="s">
        <v>22</v>
      </c>
      <c r="C6" s="12" t="n">
        <v>7356.48</v>
      </c>
      <c r="D6" s="20" t="n">
        <v>7080.26</v>
      </c>
      <c r="E6" s="14" t="n">
        <v>10834.07</v>
      </c>
      <c r="F6" s="16" t="n">
        <v>15892.5</v>
      </c>
      <c r="G6" s="16" t="n">
        <v>13539.56</v>
      </c>
      <c r="H6" s="12" t="n">
        <v>11326.77</v>
      </c>
      <c r="I6" s="16" t="n">
        <v>13742.42</v>
      </c>
      <c r="J6" s="12" t="n">
        <v>19465.43</v>
      </c>
      <c r="K6" s="17" t="n">
        <v>12339.12</v>
      </c>
      <c r="L6" s="18" t="n">
        <f aca="false">'[1]TÜRVAK MÜZESİ'!J15+'[1]SAKIP SABANCI MÜZESİ'!J15+'[1]ÖZDİLEK BALMUMU MÜZESİ'!J15+'[1]MADAM TUSSAUDS MÜZESİ'!J15+'[1]OYUNCAK MÜZESİ'!J15+'[1]İST.MODERN MÜZESİ'!J15+'[1]SADBERK HN.MÜZESİ'!J15+'[1]REZZAN HAS MÜZESİ'!J15+'[1]RAHMİ KOÇ MÜZESİ'!J15+'[1]PERA MÜZE'!J15+'[1]MASUMİYET MÜZE'!J15+'[1]İST.LALE MÜZESİ'!J15+'[1]HİSART MÜZESİ'!J15+'[1]HAVA KUV.MÜZE'!J15+'[1]DENİZ MÜZESİ'!J15+'[1]ASKERİ MÜZE'!J15+'[1]KÜLTÜR BAKANLIĞI 1'!J15+'[1]KÜLTÜR BAKANLIĞI 2'!J15</f>
        <v>11313.4543928635</v>
      </c>
      <c r="M6" s="17" t="n">
        <v>7396.51</v>
      </c>
      <c r="N6" s="12" t="n">
        <f aca="false">SUM([2]Sayfa1!F5:G5)</f>
        <v>6854.16</v>
      </c>
      <c r="O6" s="21" t="n">
        <f aca="false">SUM(C6:N6)</f>
        <v>137140.734392864</v>
      </c>
    </row>
    <row r="7" customFormat="false" ht="15" hidden="false" customHeight="false" outlineLevel="0" collapsed="false">
      <c r="A7" s="2" t="s">
        <v>23</v>
      </c>
      <c r="B7" s="11" t="s">
        <v>24</v>
      </c>
      <c r="C7" s="12" t="n">
        <v>10022.7</v>
      </c>
      <c r="D7" s="20" t="n">
        <v>9646.3</v>
      </c>
      <c r="E7" s="14" t="n">
        <v>14760.64</v>
      </c>
      <c r="F7" s="16" t="n">
        <v>21652.37</v>
      </c>
      <c r="G7" s="16" t="n">
        <v>18446.66</v>
      </c>
      <c r="H7" s="12" t="n">
        <v>15431.9</v>
      </c>
      <c r="I7" s="16" t="n">
        <v>18723.02</v>
      </c>
      <c r="J7" s="12" t="n">
        <v>26520.22</v>
      </c>
      <c r="K7" s="17" t="n">
        <v>16811.13</v>
      </c>
      <c r="L7" s="18" t="n">
        <f aca="false">'[1]TÜRVAK MÜZESİ'!J16+'[1]SAKIP SABANCI MÜZESİ'!J16+'[1]ÖZDİLEK BALMUMU MÜZESİ'!J16+'[1]MADAM TUSSAUDS MÜZESİ'!J16+'[1]OYUNCAK MÜZESİ'!J16+'[1]İST.MODERN MÜZESİ'!J16+'[1]SADBERK HN.MÜZESİ'!J16+'[1]REZZAN HAS MÜZESİ'!J16+'[1]RAHMİ KOÇ MÜZESİ'!J16+'[1]PERA MÜZE'!J16+'[1]MASUMİYET MÜZE'!J16+'[1]İST.LALE MÜZESİ'!J16+'[1]HİSART MÜZESİ'!J16+'[1]HAVA KUV.MÜZE'!J16+'[1]DENİZ MÜZESİ'!J16+'[1]ASKERİ MÜZE'!J16+'[1]KÜLTÜR BAKANLIĞI 1'!J16+'[1]KÜLTÜR BAKANLIĞI 2'!J16</f>
        <v>15413.7490678917</v>
      </c>
      <c r="M7" s="17" t="n">
        <v>10077.19</v>
      </c>
      <c r="N7" s="12" t="n">
        <f aca="false">SUM([2]Sayfa1!F6:G6)</f>
        <v>9338.35</v>
      </c>
      <c r="O7" s="21" t="n">
        <f aca="false">SUM(C7:N7)</f>
        <v>186844.229067892</v>
      </c>
    </row>
    <row r="8" customFormat="false" ht="15" hidden="false" customHeight="false" outlineLevel="0" collapsed="false">
      <c r="A8" s="2" t="s">
        <v>25</v>
      </c>
      <c r="B8" s="11" t="s">
        <v>26</v>
      </c>
      <c r="C8" s="12" t="n">
        <v>9365.59</v>
      </c>
      <c r="D8" s="20" t="n">
        <v>9013.88</v>
      </c>
      <c r="E8" s="14" t="n">
        <v>13792.91</v>
      </c>
      <c r="F8" s="16" t="n">
        <v>20232.79</v>
      </c>
      <c r="G8" s="16" t="n">
        <v>17237.26</v>
      </c>
      <c r="H8" s="12" t="n">
        <v>14420.16</v>
      </c>
      <c r="I8" s="16" t="n">
        <v>17495.53</v>
      </c>
      <c r="J8" s="12" t="n">
        <v>24781.51</v>
      </c>
      <c r="K8" s="17" t="n">
        <v>15708.99</v>
      </c>
      <c r="L8" s="18" t="n">
        <f aca="false">'[1]TÜRVAK MÜZESİ'!J17+'[1]SAKIP SABANCI MÜZESİ'!J17+'[1]ÖZDİLEK BALMUMU MÜZESİ'!J17+'[1]MADAM TUSSAUDS MÜZESİ'!J17+'[1]OYUNCAK MÜZESİ'!J17+'[1]İST.MODERN MÜZESİ'!J17+'[1]SADBERK HN.MÜZESİ'!J17+'[1]REZZAN HAS MÜZESİ'!J17+'[1]RAHMİ KOÇ MÜZESİ'!J17+'[1]PERA MÜZE'!J17+'[1]MASUMİYET MÜZE'!J17+'[1]İST.LALE MÜZESİ'!J17+'[1]HİSART MÜZESİ'!J17+'[1]HAVA KUV.MÜZE'!J17+'[1]DENİZ MÜZESİ'!J17+'[1]ASKERİ MÜZE'!J17+'[1]KÜLTÜR BAKANLIĞI 1'!J17+'[1]KÜLTÜR BAKANLIĞI 2'!J17</f>
        <v>14403.2019360552</v>
      </c>
      <c r="M8" s="17" t="n">
        <v>9416.51</v>
      </c>
      <c r="N8" s="12" t="n">
        <f aca="false">SUM([2]Sayfa1!F7:G7)</f>
        <v>8726.09</v>
      </c>
      <c r="O8" s="21" t="n">
        <f aca="false">SUM(C8:N8)</f>
        <v>174594.421936055</v>
      </c>
    </row>
    <row r="9" customFormat="false" ht="14.25" hidden="false" customHeight="true" outlineLevel="0" collapsed="false">
      <c r="A9" s="2" t="s">
        <v>27</v>
      </c>
      <c r="B9" s="11" t="s">
        <v>28</v>
      </c>
      <c r="C9" s="12" t="n">
        <v>15597.09</v>
      </c>
      <c r="D9" s="20" t="n">
        <v>15011.36</v>
      </c>
      <c r="E9" s="14" t="n">
        <v>22970.21</v>
      </c>
      <c r="F9" s="16" t="n">
        <v>33694.91</v>
      </c>
      <c r="G9" s="16" t="n">
        <v>28706.28</v>
      </c>
      <c r="H9" s="12" t="n">
        <v>24014.78</v>
      </c>
      <c r="I9" s="16" t="n">
        <v>29136.36</v>
      </c>
      <c r="J9" s="12" t="n">
        <v>41270.17</v>
      </c>
      <c r="K9" s="17" t="n">
        <v>26161.15</v>
      </c>
      <c r="L9" s="18" t="n">
        <f aca="false">'[1]TÜRVAK MÜZESİ'!J18+'[1]SAKIP SABANCI MÜZESİ'!J18+'[1]ÖZDİLEK BALMUMU MÜZESİ'!J18+'[1]MADAM TUSSAUDS MÜZESİ'!J18+'[1]OYUNCAK MÜZESİ'!J18+'[1]İST.MODERN MÜZESİ'!J18+'[1]SADBERK HN.MÜZESİ'!J18+'[1]REZZAN HAS MÜZESİ'!J18+'[1]RAHMİ KOÇ MÜZESİ'!J18+'[1]PERA MÜZE'!J18+'[1]MASUMİYET MÜZE'!J18+'[1]İST.LALE MÜZESİ'!J18+'[1]HİSART MÜZESİ'!J18+'[1]HAVA KUV.MÜZE'!J18+'[1]DENİZ MÜZESİ'!J18+'[1]ASKERİ MÜZE'!J18+'[1]KÜLTÜR BAKANLIĞI 1'!J18+'[1]KÜLTÜR BAKANLIĞI 2'!J18</f>
        <v>23986.5301617562</v>
      </c>
      <c r="M9" s="17" t="n">
        <v>15681.89</v>
      </c>
      <c r="N9" s="12" t="n">
        <f aca="false">SUM([2]Sayfa1!F8:G8)</f>
        <v>14532.12</v>
      </c>
      <c r="O9" s="21" t="n">
        <f aca="false">SUM(C9:N9)</f>
        <v>290762.850161756</v>
      </c>
    </row>
    <row r="10" customFormat="false" ht="15" hidden="false" customHeight="false" outlineLevel="0" collapsed="false">
      <c r="A10" s="2" t="s">
        <v>29</v>
      </c>
      <c r="B10" s="11" t="s">
        <v>30</v>
      </c>
      <c r="C10" s="12" t="n">
        <v>17735.26</v>
      </c>
      <c r="D10" s="20" t="n">
        <v>17069.28</v>
      </c>
      <c r="E10" s="14" t="n">
        <v>26119.15</v>
      </c>
      <c r="F10" s="16" t="n">
        <v>38318.13</v>
      </c>
      <c r="G10" s="16" t="n">
        <v>32641.62</v>
      </c>
      <c r="H10" s="12" t="n">
        <v>27306.97</v>
      </c>
      <c r="I10" s="16" t="n">
        <v>33130.65</v>
      </c>
      <c r="J10" s="12" t="n">
        <v>46927.9</v>
      </c>
      <c r="K10" s="17" t="n">
        <v>29747.55</v>
      </c>
      <c r="L10" s="18" t="n">
        <f aca="false">'[1]TÜRVAK MÜZESİ'!J19+'[1]SAKIP SABANCI MÜZESİ'!J19+'[1]ÖZDİLEK BALMUMU MÜZESİ'!J19+'[1]MADAM TUSSAUDS MÜZESİ'!J19+'[1]OYUNCAK MÜZESİ'!J19+'[1]İST.MODERN MÜZESİ'!J19+'[1]SADBERK HN.MÜZESİ'!J19+'[1]REZZAN HAS MÜZESİ'!J19+'[1]RAHMİ KOÇ MÜZESİ'!J19+'[1]PERA MÜZE'!J19+'[1]MASUMİYET MÜZE'!J19+'[1]İST.LALE MÜZESİ'!J19+'[1]HİSART MÜZESİ'!J19+'[1]HAVA KUV.MÜZE'!J19+'[1]DENİZ MÜZESİ'!J19+'[1]ASKERİ MÜZE'!J19+'[1]KÜLTÜR BAKANLIĞI 1'!J19+'[1]KÜLTÜR BAKANLIĞI 2'!J19</f>
        <v>27274.8382827256</v>
      </c>
      <c r="M10" s="17" t="n">
        <v>17831.71</v>
      </c>
      <c r="N10" s="12" t="n">
        <f aca="false">SUM([2]Sayfa1!F9:G9)</f>
        <v>16524.31</v>
      </c>
      <c r="O10" s="21" t="n">
        <f aca="false">SUM(C10:N10)</f>
        <v>330627.368282726</v>
      </c>
    </row>
    <row r="11" customFormat="false" ht="15" hidden="false" customHeight="false" outlineLevel="0" collapsed="false">
      <c r="A11" s="2" t="s">
        <v>31</v>
      </c>
      <c r="B11" s="11" t="s">
        <v>32</v>
      </c>
      <c r="C11" s="12" t="n">
        <v>19787.24</v>
      </c>
      <c r="D11" s="20" t="n">
        <v>19044.16</v>
      </c>
      <c r="E11" s="14" t="n">
        <v>29141.12</v>
      </c>
      <c r="F11" s="16" t="n">
        <v>42747.05</v>
      </c>
      <c r="G11" s="16" t="n">
        <v>36418.19</v>
      </c>
      <c r="H11" s="12" t="n">
        <v>30466.34</v>
      </c>
      <c r="I11" s="16" t="n">
        <v>36963.82</v>
      </c>
      <c r="J11" s="12" t="n">
        <v>52357.38</v>
      </c>
      <c r="K11" s="17" t="n">
        <v>33189.3</v>
      </c>
      <c r="L11" s="18" t="n">
        <f aca="false">'[1]TÜRVAK MÜZESİ'!J20+'[1]SAKIP SABANCI MÜZESİ'!J20+'[1]ÖZDİLEK BALMUMU MÜZESİ'!J20+'[1]MADAM TUSSAUDS MÜZESİ'!J20+'[1]OYUNCAK MÜZESİ'!J20+'[1]İST.MODERN MÜZESİ'!J20+'[1]SADBERK HN.MÜZESİ'!J20+'[1]REZZAN HAS MÜZESİ'!J20+'[1]RAHMİ KOÇ MÜZESİ'!J20+'[1]PERA MÜZE'!J20+'[1]MASUMİYET MÜZE'!J20+'[1]İST.LALE MÜZESİ'!J20+'[1]HİSART MÜZESİ'!J20+'[1]HAVA KUV.MÜZE'!J20+'[1]DENİZ MÜZESİ'!J20+'[1]ASKERİ MÜZE'!J20+'[1]KÜLTÜR BAKANLIĞI 1'!J20+'[1]KÜLTÜR BAKANLIĞI 2'!J20</f>
        <v>30430.5019396855</v>
      </c>
      <c r="M11" s="17" t="n">
        <v>19894.8</v>
      </c>
      <c r="N11" s="12" t="n">
        <f aca="false">SUM([2]Sayfa1!F10:G10)</f>
        <v>18436.14</v>
      </c>
      <c r="O11" s="21" t="n">
        <f aca="false">SUM(C11:N11)</f>
        <v>368876.041939685</v>
      </c>
    </row>
    <row r="12" customFormat="false" ht="15" hidden="false" customHeight="false" outlineLevel="0" collapsed="false">
      <c r="A12" s="2" t="s">
        <v>33</v>
      </c>
      <c r="B12" s="11" t="s">
        <v>34</v>
      </c>
      <c r="C12" s="12" t="n">
        <v>18633.09</v>
      </c>
      <c r="D12" s="20" t="n">
        <v>17933.36</v>
      </c>
      <c r="E12" s="14" t="n">
        <v>27441.41</v>
      </c>
      <c r="F12" s="16" t="n">
        <v>40253.73</v>
      </c>
      <c r="G12" s="16" t="n">
        <v>34294.02</v>
      </c>
      <c r="H12" s="12" t="n">
        <v>28689.31</v>
      </c>
      <c r="I12" s="16" t="n">
        <v>34807.83</v>
      </c>
      <c r="J12" s="12" t="n">
        <v>49303.54</v>
      </c>
      <c r="K12" s="17" t="n">
        <v>31253.45</v>
      </c>
      <c r="L12" s="18" t="n">
        <f aca="false">'[1]TÜRVAK MÜZESİ'!J21+'[1]SAKIP SABANCI MÜZESİ'!J21+'[1]ÖZDİLEK BALMUMU MÜZESİ'!J21+'[1]MADAM TUSSAUDS MÜZESİ'!J21+'[1]OYUNCAK MÜZESİ'!J21+'[1]İST.MODERN MÜZESİ'!J21+'[1]SADBERK HN.MÜZESİ'!J21+'[1]REZZAN HAS MÜZESİ'!J21+'[1]RAHMİ KOÇ MÜZESİ'!J21+'[1]PERA MÜZE'!J21+'[1]MASUMİYET MÜZE'!J21+'[1]İST.LALE MÜZESİ'!J21+'[1]HİSART MÜZESİ'!J21+'[1]HAVA KUV.MÜZE'!J21+'[1]DENİZ MÜZESİ'!J21+'[1]ASKERİ MÜZE'!J21+'[1]KÜLTÜR BAKANLIĞI 1'!J21+'[1]KÜLTÜR BAKANLIĞI 2'!J21</f>
        <v>28655.577807052</v>
      </c>
      <c r="M12" s="17" t="n">
        <v>18734.4</v>
      </c>
      <c r="N12" s="12" t="n">
        <f aca="false">SUM([2]Sayfa1!F11:G11)</f>
        <v>17360.82</v>
      </c>
      <c r="O12" s="21" t="n">
        <f aca="false">SUM(C12:N12)</f>
        <v>347360.537807052</v>
      </c>
    </row>
    <row r="13" customFormat="false" ht="15" hidden="false" customHeight="false" outlineLevel="0" collapsed="false">
      <c r="A13" s="2" t="s">
        <v>35</v>
      </c>
      <c r="B13" s="11" t="s">
        <v>36</v>
      </c>
      <c r="C13" s="12" t="n">
        <v>13914.88</v>
      </c>
      <c r="D13" s="20" t="n">
        <v>13392.34</v>
      </c>
      <c r="E13" s="14" t="n">
        <v>20492.78</v>
      </c>
      <c r="F13" s="16" t="n">
        <v>30060.78</v>
      </c>
      <c r="G13" s="16" t="n">
        <v>25610.18</v>
      </c>
      <c r="H13" s="12" t="n">
        <v>21424.67</v>
      </c>
      <c r="I13" s="16" t="n">
        <v>25993.9</v>
      </c>
      <c r="J13" s="12" t="n">
        <v>36819</v>
      </c>
      <c r="K13" s="17" t="n">
        <v>23339.55</v>
      </c>
      <c r="L13" s="18" t="n">
        <f aca="false">'[1]TÜRVAK MÜZESİ'!J22+'[1]SAKIP SABANCI MÜZESİ'!J22+'[1]ÖZDİLEK BALMUMU MÜZESİ'!J22+'[1]MADAM TUSSAUDS MÜZESİ'!J22+'[1]OYUNCAK MÜZESİ'!J22+'[1]İST.MODERN MÜZESİ'!J22+'[1]SADBERK HN.MÜZESİ'!J22+'[1]REZZAN HAS MÜZESİ'!J22+'[1]RAHMİ KOÇ MÜZESİ'!J22+'[1]PERA MÜZE'!J22+'[1]MASUMİYET MÜZE'!J22+'[1]İST.LALE MÜZESİ'!J22+'[1]HİSART MÜZESİ'!J22+'[1]HAVA KUV.MÜZE'!J22+'[1]DENİZ MÜZESİ'!J22+'[1]ASKERİ MÜZE'!J22+'[1]KÜLTÜR BAKANLIĞI 1'!J22+'[1]KÜLTÜR BAKANLIĞI 2'!J22</f>
        <v>21399.4945156065</v>
      </c>
      <c r="M13" s="17" t="n">
        <v>13990.53</v>
      </c>
      <c r="N13" s="12" t="n">
        <f aca="false">SUM([2]Sayfa1!F12:G12)</f>
        <v>12964.76</v>
      </c>
      <c r="O13" s="21" t="n">
        <f aca="false">SUM(C13:N13)</f>
        <v>259402.864515607</v>
      </c>
    </row>
    <row r="14" customFormat="false" ht="15" hidden="false" customHeight="false" outlineLevel="0" collapsed="false">
      <c r="A14" s="2" t="s">
        <v>37</v>
      </c>
      <c r="B14" s="11" t="s">
        <v>38</v>
      </c>
      <c r="C14" s="12" t="n">
        <v>11143.54</v>
      </c>
      <c r="D14" s="20" t="n">
        <v>10725.06</v>
      </c>
      <c r="E14" s="14" t="n">
        <v>16411.37</v>
      </c>
      <c r="F14" s="16" t="n">
        <v>24073.81</v>
      </c>
      <c r="G14" s="16" t="n">
        <v>20509.59</v>
      </c>
      <c r="H14" s="12" t="n">
        <v>17157.7</v>
      </c>
      <c r="I14" s="16" t="n">
        <v>20816.87</v>
      </c>
      <c r="J14" s="12" t="n">
        <v>29486.03</v>
      </c>
      <c r="K14" s="17" t="n">
        <v>18691.17</v>
      </c>
      <c r="L14" s="18" t="n">
        <f aca="false">'[1]TÜRVAK MÜZESİ'!J23+'[1]SAKIP SABANCI MÜZESİ'!J23+'[1]ÖZDİLEK BALMUMU MÜZESİ'!J23+'[1]MADAM TUSSAUDS MÜZESİ'!J23+'[1]OYUNCAK MÜZESİ'!J23+'[1]İST.MODERN MÜZESİ'!J23+'[1]SADBERK HN.MÜZESİ'!J23+'[1]REZZAN HAS MÜZESİ'!J23+'[1]RAHMİ KOÇ MÜZESİ'!J23+'[1]PERA MÜZE'!J23+'[1]MASUMİYET MÜZE'!J23+'[1]İST.LALE MÜZESİ'!J23+'[1]HİSART MÜZESİ'!J23+'[1]HAVA KUV.MÜZE'!J23+'[1]DENİZ MÜZESİ'!J23+'[1]ASKERİ MÜZE'!J23+'[1]KÜLTÜR BAKANLIĞI 1'!J23+'[1]KÜLTÜR BAKANLIĞI 2'!J23</f>
        <v>17137.5023027278</v>
      </c>
      <c r="M14" s="17" t="n">
        <v>11204.11</v>
      </c>
      <c r="N14" s="12" t="n">
        <f aca="false">SUM([2]Sayfa1!F13:G13)</f>
        <v>10382.65</v>
      </c>
      <c r="O14" s="21" t="n">
        <f aca="false">SUM(C14:N14)</f>
        <v>207739.402302728</v>
      </c>
    </row>
    <row r="15" customFormat="false" ht="15" hidden="false" customHeight="false" outlineLevel="0" collapsed="false">
      <c r="A15" s="2" t="s">
        <v>39</v>
      </c>
      <c r="B15" s="11" t="s">
        <v>40</v>
      </c>
      <c r="C15" s="12" t="n">
        <v>21497.56</v>
      </c>
      <c r="D15" s="20" t="n">
        <v>20690.29</v>
      </c>
      <c r="E15" s="14" t="n">
        <v>31659.99</v>
      </c>
      <c r="F15" s="16" t="n">
        <v>46441.99</v>
      </c>
      <c r="G15" s="16" t="n">
        <v>39566.08</v>
      </c>
      <c r="H15" s="12" t="n">
        <v>33099.78</v>
      </c>
      <c r="I15" s="16" t="n">
        <v>40158.87</v>
      </c>
      <c r="J15" s="12" t="n">
        <v>56883.03</v>
      </c>
      <c r="K15" s="17" t="n">
        <v>36058.1</v>
      </c>
      <c r="L15" s="18" t="n">
        <f aca="false">'[1]TÜRVAK MÜZESİ'!J24+'[1]SAKIP SABANCI MÜZESİ'!J24+'[1]ÖZDİLEK BALMUMU MÜZESİ'!J24+'[1]MADAM TUSSAUDS MÜZESİ'!J24+'[1]OYUNCAK MÜZESİ'!J24+'[1]İST.MODERN MÜZESİ'!J24+'[1]SADBERK HN.MÜZESİ'!J24+'[1]REZZAN HAS MÜZESİ'!J24+'[1]RAHMİ KOÇ MÜZESİ'!J24+'[1]PERA MÜZE'!J24+'[1]MASUMİYET MÜZE'!J24+'[1]İST.LALE MÜZESİ'!J24+'[1]HİSART MÜZESİ'!J24+'[1]HAVA KUV.MÜZE'!J24+'[1]DENİZ MÜZESİ'!J24+'[1]ASKERİ MÜZE'!J24+'[1]KÜLTÜR BAKANLIĞI 1'!J24+'[1]KÜLTÜR BAKANLIĞI 2'!J24</f>
        <v>33060.8360378175</v>
      </c>
      <c r="M15" s="17" t="n">
        <v>21614.46</v>
      </c>
      <c r="N15" s="12" t="n">
        <f aca="false">SUM([2]Sayfa1!F14:G14)</f>
        <v>20029.73</v>
      </c>
      <c r="O15" s="24" t="n">
        <f aca="false">SUM(C15:N15)</f>
        <v>400760.716037818</v>
      </c>
    </row>
    <row r="16" customFormat="false" ht="15" hidden="false" customHeight="false" outlineLevel="0" collapsed="false">
      <c r="A16" s="25" t="s">
        <v>41</v>
      </c>
      <c r="B16" s="11" t="s">
        <v>42</v>
      </c>
      <c r="C16" s="12" t="n">
        <v>11576.07</v>
      </c>
      <c r="D16" s="20" t="n">
        <v>11141.35</v>
      </c>
      <c r="E16" s="14" t="n">
        <v>17048.35</v>
      </c>
      <c r="F16" s="16" t="n">
        <v>25008.19</v>
      </c>
      <c r="G16" s="16" t="n">
        <v>21305.6</v>
      </c>
      <c r="H16" s="12" t="n">
        <v>17823.62</v>
      </c>
      <c r="I16" s="16" t="n">
        <v>21624.84</v>
      </c>
      <c r="J16" s="12" t="n">
        <v>30630.46</v>
      </c>
      <c r="K16" s="17" t="n">
        <v>19416.63</v>
      </c>
      <c r="L16" s="18" t="n">
        <f aca="false">'[1]TÜRVAK MÜZESİ'!J25+'[1]SAKIP SABANCI MÜZESİ'!J25+'[1]ÖZDİLEK BALMUMU MÜZESİ'!J25+'[1]MADAM TUSSAUDS MÜZESİ'!J25+'[1]OYUNCAK MÜZESİ'!J25+'[1]İST.MODERN MÜZESİ'!J25+'[1]SADBERK HN.MÜZESİ'!J25+'[1]REZZAN HAS MÜZESİ'!J25+'[1]RAHMİ KOÇ MÜZESİ'!J25+'[1]PERA MÜZE'!J25+'[1]MASUMİYET MÜZE'!J25+'[1]İST.LALE MÜZESİ'!J25+'[1]HİSART MÜZESİ'!J25+'[1]HAVA KUV.MÜZE'!J25+'[1]DENİZ MÜZESİ'!J25+'[1]ASKERİ MÜZE'!J25+'[1]KÜLTÜR BAKANLIĞI 1'!J25+'[1]KÜLTÜR BAKANLIĞI 2'!J25</f>
        <v>17802.6614943645</v>
      </c>
      <c r="M16" s="17" t="n">
        <v>11638.98</v>
      </c>
      <c r="N16" s="12" t="n">
        <f aca="false">SUM([2]Sayfa1!F15:G15)</f>
        <v>10785.63</v>
      </c>
      <c r="O16" s="24" t="n">
        <f aca="false">SUM(C16:N16)</f>
        <v>215802.381494365</v>
      </c>
    </row>
    <row r="17" customFormat="false" ht="15" hidden="false" customHeight="false" outlineLevel="0" collapsed="false">
      <c r="A17" s="2" t="s">
        <v>43</v>
      </c>
      <c r="B17" s="11" t="s">
        <v>44</v>
      </c>
      <c r="C17" s="12" t="n">
        <v>18735.36</v>
      </c>
      <c r="D17" s="20" t="n">
        <v>18031.78</v>
      </c>
      <c r="E17" s="14" t="n">
        <v>27592</v>
      </c>
      <c r="F17" s="16" t="n">
        <v>40474.66</v>
      </c>
      <c r="G17" s="16" t="n">
        <v>34482.24</v>
      </c>
      <c r="H17" s="12" t="n">
        <v>28846.76</v>
      </c>
      <c r="I17" s="16" t="n">
        <v>34998.86</v>
      </c>
      <c r="J17" s="12" t="n">
        <v>49574.09</v>
      </c>
      <c r="K17" s="17" t="n">
        <v>31424.98</v>
      </c>
      <c r="L17" s="18" t="n">
        <f aca="false">'[1]TÜRVAK MÜZESİ'!J26+'[1]SAKIP SABANCI MÜZESİ'!J26+'[1]ÖZDİLEK BALMUMU MÜZESİ'!J26+'[1]MADAM TUSSAUDS MÜZESİ'!J26+'[1]OYUNCAK MÜZESİ'!J26+'[1]İST.MODERN MÜZESİ'!J26+'[1]SADBERK HN.MÜZESİ'!J26+'[1]REZZAN HAS MÜZESİ'!J26+'[1]RAHMİ KOÇ MÜZESİ'!J26+'[1]PERA MÜZE'!J26+'[1]MASUMİYET MÜZE'!J26+'[1]İST.LALE MÜZESİ'!J26+'[1]HİSART MÜZESİ'!J26+'[1]HAVA KUV.MÜZE'!J26+'[1]DENİZ MÜZESİ'!J26+'[1]ASKERİ MÜZE'!J26+'[1]KÜLTÜR BAKANLIĞI 1'!J26+'[1]KÜLTÜR BAKANLIĞI 2'!J26</f>
        <v>28812.8392841655</v>
      </c>
      <c r="M17" s="17" t="n">
        <v>18837.21</v>
      </c>
      <c r="N17" s="12" t="n">
        <f aca="false">SUM([2]Sayfa1!F16:G16)</f>
        <v>17456.09</v>
      </c>
      <c r="O17" s="21" t="n">
        <f aca="false">SUM(C17:N17)</f>
        <v>349266.869284165</v>
      </c>
    </row>
    <row r="18" customFormat="false" ht="15" hidden="false" customHeight="false" outlineLevel="0" collapsed="false">
      <c r="A18" s="2" t="s">
        <v>45</v>
      </c>
      <c r="B18" s="11" t="s">
        <v>46</v>
      </c>
      <c r="C18" s="12" t="n">
        <v>31295.71</v>
      </c>
      <c r="D18" s="20" t="n">
        <v>30120.44</v>
      </c>
      <c r="E18" s="14" t="n">
        <v>46089.91</v>
      </c>
      <c r="F18" s="16" t="n">
        <v>67609.12</v>
      </c>
      <c r="G18" s="16" t="n">
        <v>57599.38</v>
      </c>
      <c r="H18" s="12" t="n">
        <v>48185.89</v>
      </c>
      <c r="I18" s="16" t="n">
        <v>58462.34</v>
      </c>
      <c r="J18" s="12" t="n">
        <v>82808.96</v>
      </c>
      <c r="K18" s="17" t="n">
        <v>52492.53</v>
      </c>
      <c r="L18" s="18" t="n">
        <f aca="false">'[1]TÜRVAK MÜZESİ'!J27+'[1]SAKIP SABANCI MÜZESİ'!J27+'[1]ÖZDİLEK BALMUMU MÜZESİ'!J27+'[1]MADAM TUSSAUDS MÜZESİ'!J27+'[1]OYUNCAK MÜZESİ'!J27+'[1]İST.MODERN MÜZESİ'!J27+'[1]SADBERK HN.MÜZESİ'!J27+'[1]REZZAN HAS MÜZESİ'!J27+'[1]RAHMİ KOÇ MÜZESİ'!J27+'[1]PERA MÜZE'!J27+'[1]MASUMİYET MÜZE'!J27+'[1]İST.LALE MÜZESİ'!J27+'[1]HİSART MÜZESİ'!J27+'[1]HAVA KUV.MÜZE'!J27+'[1]DENİZ MÜZESİ'!J27+'[1]ASKERİ MÜZE'!J27+'[1]KÜLTÜR BAKANLIĞI 1'!J27+'[1]KÜLTÜR BAKANLIĞI 2'!J27</f>
        <v>48129.1971655094</v>
      </c>
      <c r="M18" s="17" t="n">
        <v>31465.84</v>
      </c>
      <c r="N18" s="12" t="n">
        <f aca="false">SUM([2]Sayfa1!F17:G17)</f>
        <v>29158.81</v>
      </c>
      <c r="O18" s="21" t="n">
        <f aca="false">SUM(C18:N18)</f>
        <v>583418.127165509</v>
      </c>
    </row>
    <row r="19" customFormat="false" ht="15" hidden="false" customHeight="false" outlineLevel="0" collapsed="false">
      <c r="A19" s="2" t="s">
        <v>47</v>
      </c>
      <c r="B19" s="11" t="s">
        <v>48</v>
      </c>
      <c r="C19" s="12" t="n">
        <v>17755.08</v>
      </c>
      <c r="D19" s="20" t="n">
        <v>17088.31</v>
      </c>
      <c r="E19" s="14" t="n">
        <v>26148.3</v>
      </c>
      <c r="F19" s="16" t="n">
        <v>38356.89</v>
      </c>
      <c r="G19" s="16" t="n">
        <v>32678</v>
      </c>
      <c r="H19" s="12" t="n">
        <v>27337.43</v>
      </c>
      <c r="I19" s="16" t="n">
        <v>33167.61</v>
      </c>
      <c r="J19" s="12" t="n">
        <v>46980.23</v>
      </c>
      <c r="K19" s="17" t="n">
        <v>29780.72</v>
      </c>
      <c r="L19" s="18" t="n">
        <f aca="false">'[1]TÜRVAK MÜZESİ'!J28+'[1]SAKIP SABANCI MÜZESİ'!J28+'[1]ÖZDİLEK BALMUMU MÜZESİ'!J28+'[1]MADAM TUSSAUDS MÜZESİ'!J28+'[1]OYUNCAK MÜZESİ'!J28+'[1]İST.MODERN MÜZESİ'!J28+'[1]SADBERK HN.MÜZESİ'!J28+'[1]REZZAN HAS MÜZESİ'!J28+'[1]RAHMİ KOÇ MÜZESİ'!J28+'[1]PERA MÜZE'!J28+'[1]MASUMİYET MÜZE'!J28+'[1]İST.LALE MÜZESİ'!J28+'[1]HİSART MÜZESİ'!J28+'[1]HAVA KUV.MÜZE'!J28+'[1]DENİZ MÜZESİ'!J28+'[1]ASKERİ MÜZE'!J28+'[1]KÜLTÜR BAKANLIĞI 1'!J28+'[1]KÜLTÜR BAKANLIĞI 2'!J28</f>
        <v>27305.2659105977</v>
      </c>
      <c r="M19" s="17" t="n">
        <v>17851.61</v>
      </c>
      <c r="N19" s="12" t="n">
        <f aca="false">SUM([2]Sayfa1!F18:G18)</f>
        <v>16542.73</v>
      </c>
      <c r="O19" s="21" t="n">
        <f aca="false">SUM(C19:N19)</f>
        <v>330992.175910598</v>
      </c>
    </row>
    <row r="20" customFormat="false" ht="15" hidden="false" customHeight="false" outlineLevel="0" collapsed="false">
      <c r="A20" s="2" t="s">
        <v>49</v>
      </c>
      <c r="B20" s="11" t="s">
        <v>50</v>
      </c>
      <c r="C20" s="12" t="n">
        <v>28178.84</v>
      </c>
      <c r="D20" s="20" t="n">
        <v>27120.68</v>
      </c>
      <c r="E20" s="14" t="n">
        <v>41499.66</v>
      </c>
      <c r="F20" s="16" t="n">
        <v>60875.79</v>
      </c>
      <c r="G20" s="16" t="n">
        <v>51862.92</v>
      </c>
      <c r="H20" s="12" t="n">
        <v>43386.92</v>
      </c>
      <c r="I20" s="16" t="n">
        <v>52639.94</v>
      </c>
      <c r="J20" s="12" t="n">
        <v>74561.78</v>
      </c>
      <c r="K20" s="17" t="n">
        <v>47264.69</v>
      </c>
      <c r="L20" s="18" t="n">
        <f aca="false">'[1]TÜRVAK MÜZESİ'!J29+'[1]SAKIP SABANCI MÜZESİ'!J29+'[1]ÖZDİLEK BALMUMU MÜZESİ'!J29+'[1]MADAM TUSSAUDS MÜZESİ'!J29+'[1]OYUNCAK MÜZESİ'!J29+'[1]İST.MODERN MÜZESİ'!J29+'[1]SADBERK HN.MÜZESİ'!J29+'[1]REZZAN HAS MÜZESİ'!J29+'[1]RAHMİ KOÇ MÜZESİ'!J29+'[1]PERA MÜZE'!J29+'[1]MASUMİYET MÜZE'!J29+'[1]İST.LALE MÜZESİ'!J29+'[1]HİSART MÜZESİ'!J29+'[1]HAVA KUV.MÜZE'!J29+'[1]DENİZ MÜZESİ'!J29+'[1]ASKERİ MÜZE'!J29+'[1]KÜLTÜR BAKANLIĞI 1'!J29+'[1]KÜLTÜR BAKANLIĞI 2'!J29</f>
        <v>43335.8773398486</v>
      </c>
      <c r="M20" s="17" t="n">
        <v>28332.08</v>
      </c>
      <c r="N20" s="12" t="n">
        <f aca="false">SUM([2]Sayfa1!F19:G19)</f>
        <v>26254.81</v>
      </c>
      <c r="O20" s="21" t="n">
        <f aca="false">SUM(C20:N20)</f>
        <v>525313.987339849</v>
      </c>
    </row>
    <row r="21" customFormat="false" ht="15" hidden="false" customHeight="false" outlineLevel="0" collapsed="false">
      <c r="A21" s="26" t="s">
        <v>51</v>
      </c>
      <c r="B21" s="11" t="s">
        <v>52</v>
      </c>
      <c r="C21" s="12" t="n">
        <v>28040.49</v>
      </c>
      <c r="D21" s="20" t="n">
        <v>26987.49</v>
      </c>
      <c r="E21" s="14" t="n">
        <v>41295.87</v>
      </c>
      <c r="F21" s="16" t="n">
        <v>60576.86</v>
      </c>
      <c r="G21" s="16" t="n">
        <v>51608.22</v>
      </c>
      <c r="H21" s="12" t="n">
        <v>43173.84</v>
      </c>
      <c r="I21" s="16" t="n">
        <v>52381.45</v>
      </c>
      <c r="J21" s="12" t="n">
        <v>74195.63</v>
      </c>
      <c r="K21" s="17" t="n">
        <v>47032.59</v>
      </c>
      <c r="L21" s="18" t="n">
        <f aca="false">'[1]TÜRVAK MÜZESİ'!J30+'[1]SAKIP SABANCI MÜZESİ'!J30+'[1]ÖZDİLEK BALMUMU MÜZESİ'!J30+'[1]MADAM TUSSAUDS MÜZESİ'!J30+'[1]OYUNCAK MÜZESİ'!J30+'[1]İST.MODERN MÜZESİ'!J30+'[1]SADBERK HN.MÜZESİ'!J30+'[1]REZZAN HAS MÜZESİ'!J30+'[1]RAHMİ KOÇ MÜZESİ'!J30+'[1]PERA MÜZE'!J30+'[1]MASUMİYET MÜZE'!J30+'[1]İST.LALE MÜZESİ'!J30+'[1]HİSART MÜZESİ'!J30+'[1]HAVA KUV.MÜZE'!J30+'[1]DENİZ MÜZESİ'!J30+'[1]ASKERİ MÜZE'!J30+'[1]KÜLTÜR BAKANLIĞI 1'!J30+'[1]KÜLTÜR BAKANLIĞI 2'!J30</f>
        <v>43123.0713839295</v>
      </c>
      <c r="M21" s="17" t="n">
        <v>28192.94</v>
      </c>
      <c r="N21" s="12" t="n">
        <f aca="false">SUM([2]Sayfa1!F20:G20)</f>
        <v>26125.87</v>
      </c>
      <c r="O21" s="24" t="n">
        <f aca="false">SUM(C21:N21)</f>
        <v>522734.321383929</v>
      </c>
    </row>
    <row r="22" customFormat="false" ht="15" hidden="false" customHeight="false" outlineLevel="0" collapsed="false">
      <c r="A22" s="2" t="s">
        <v>53</v>
      </c>
      <c r="B22" s="11" t="s">
        <v>54</v>
      </c>
      <c r="C22" s="12" t="n">
        <v>11012.9</v>
      </c>
      <c r="D22" s="20" t="n">
        <v>10599.32</v>
      </c>
      <c r="E22" s="14" t="n">
        <v>16218.93</v>
      </c>
      <c r="F22" s="16" t="n">
        <v>23791.53</v>
      </c>
      <c r="G22" s="16" t="n">
        <v>20269.1</v>
      </c>
      <c r="H22" s="12" t="n">
        <v>16956.5</v>
      </c>
      <c r="I22" s="16" t="n">
        <v>20572.78</v>
      </c>
      <c r="J22" s="12" t="n">
        <v>29140.32</v>
      </c>
      <c r="K22" s="17" t="n">
        <v>18472.03</v>
      </c>
      <c r="L22" s="18" t="n">
        <f aca="false">'[1]TÜRVAK MÜZESİ'!J31+'[1]SAKIP SABANCI MÜZESİ'!J31+'[1]ÖZDİLEK BALMUMU MÜZESİ'!J31+'[1]MADAM TUSSAUDS MÜZESİ'!J31+'[1]OYUNCAK MÜZESİ'!J31+'[1]İST.MODERN MÜZESİ'!J31+'[1]SADBERK HN.MÜZESİ'!J31+'[1]REZZAN HAS MÜZESİ'!J31+'[1]RAHMİ KOÇ MÜZESİ'!J31+'[1]PERA MÜZE'!J31+'[1]MASUMİYET MÜZE'!J31+'[1]İST.LALE MÜZESİ'!J31+'[1]HİSART MÜZESİ'!J31+'[1]HAVA KUV.MÜZE'!J31+'[1]DENİZ MÜZESİ'!J31+'[1]ASKERİ MÜZE'!J31+'[1]KÜLTÜR BAKANLIĞI 1'!J31+'[1]KÜLTÜR BAKANLIĞI 2'!J31</f>
        <v>16936.5674952599</v>
      </c>
      <c r="M22" s="17" t="n">
        <v>11072.78</v>
      </c>
      <c r="N22" s="12" t="n">
        <f aca="false">SUM([2]Sayfa1!F21:G21)</f>
        <v>10260.92</v>
      </c>
      <c r="O22" s="21" t="n">
        <f aca="false">SUM(C22:N22)</f>
        <v>205303.67749526</v>
      </c>
    </row>
    <row r="23" customFormat="false" ht="15" hidden="false" customHeight="false" outlineLevel="0" collapsed="false">
      <c r="A23" s="2" t="s">
        <v>55</v>
      </c>
      <c r="B23" s="11" t="s">
        <v>56</v>
      </c>
      <c r="C23" s="12" t="n">
        <v>29835.19</v>
      </c>
      <c r="D23" s="20" t="n">
        <v>28714.83</v>
      </c>
      <c r="E23" s="14" t="n">
        <v>43939.04</v>
      </c>
      <c r="F23" s="16" t="n">
        <v>64454.05</v>
      </c>
      <c r="G23" s="16" t="n">
        <v>54911.42</v>
      </c>
      <c r="H23" s="12" t="n">
        <v>45937.22</v>
      </c>
      <c r="I23" s="16" t="n">
        <v>55734.15</v>
      </c>
      <c r="J23" s="12" t="n">
        <v>78944.55</v>
      </c>
      <c r="K23" s="17" t="n">
        <v>50042.91</v>
      </c>
      <c r="L23" s="18" t="n">
        <f aca="false">'[1]TÜRVAK MÜZESİ'!J32+'[1]SAKIP SABANCI MÜZESİ'!J32+'[1]ÖZDİLEK BALMUMU MÜZESİ'!J32+'[1]MADAM TUSSAUDS MÜZESİ'!J32+'[1]OYUNCAK MÜZESİ'!J32+'[1]İST.MODERN MÜZESİ'!J32+'[1]SADBERK HN.MÜZESİ'!J32+'[1]REZZAN HAS MÜZESİ'!J32+'[1]RAHMİ KOÇ MÜZESİ'!J32+'[1]PERA MÜZE'!J32+'[1]MASUMİYET MÜZE'!J32+'[1]İST.LALE MÜZESİ'!J32+'[1]HİSART MÜZESİ'!J32+'[1]HAVA KUV.MÜZE'!J32+'[1]DENİZ MÜZESİ'!J32+'[1]ASKERİ MÜZE'!J32+'[1]KÜLTÜR BAKANLIĞI 1'!J32+'[1]KÜLTÜR BAKANLIĞI 2'!J32</f>
        <v>45883.1758785512</v>
      </c>
      <c r="M23" s="17" t="n">
        <v>29997.44</v>
      </c>
      <c r="N23" s="12" t="n">
        <f aca="false">SUM([2]Sayfa1!F22:G22)</f>
        <v>27798.06</v>
      </c>
      <c r="O23" s="21" t="n">
        <f aca="false">SUM(C23:N23)</f>
        <v>556192.035878551</v>
      </c>
    </row>
    <row r="24" customFormat="false" ht="15" hidden="false" customHeight="false" outlineLevel="0" collapsed="false">
      <c r="A24" s="2" t="s">
        <v>57</v>
      </c>
      <c r="B24" s="11" t="s">
        <v>58</v>
      </c>
      <c r="C24" s="12" t="n">
        <v>24134.6</v>
      </c>
      <c r="D24" s="20" t="n">
        <v>23228.28</v>
      </c>
      <c r="E24" s="14" t="n">
        <v>35543.59</v>
      </c>
      <c r="F24" s="16" t="n">
        <v>52138.85</v>
      </c>
      <c r="G24" s="16" t="n">
        <v>44419.48</v>
      </c>
      <c r="H24" s="12" t="n">
        <v>37159.99</v>
      </c>
      <c r="I24" s="16" t="n">
        <v>45084.99</v>
      </c>
      <c r="J24" s="12" t="n">
        <v>63860.61</v>
      </c>
      <c r="K24" s="17" t="n">
        <v>40481.18</v>
      </c>
      <c r="L24" s="18" t="n">
        <f aca="false">'[1]TÜRVAK MÜZESİ'!J33+'[1]SAKIP SABANCI MÜZESİ'!J33+'[1]ÖZDİLEK BALMUMU MÜZESİ'!J33+'[1]MADAM TUSSAUDS MÜZESİ'!J33+'[1]OYUNCAK MÜZESİ'!J33+'[1]İST.MODERN MÜZESİ'!J33+'[1]SADBERK HN.MÜZESİ'!J33+'[1]REZZAN HAS MÜZESİ'!J33+'[1]RAHMİ KOÇ MÜZESİ'!J33+'[1]PERA MÜZE'!J33+'[1]MASUMİYET MÜZE'!J33+'[1]İST.LALE MÜZESİ'!J33+'[1]HİSART MÜZESİ'!J33+'[1]HAVA KUV.MÜZE'!J33+'[1]DENİZ MÜZESİ'!J33+'[1]ASKERİ MÜZE'!J33+'[1]KÜLTÜR BAKANLIĞI 1'!J33+'[1]KÜLTÜR BAKANLIĞI 2'!J33</f>
        <v>37116.2702676461</v>
      </c>
      <c r="M24" s="17" t="n">
        <v>24265.81</v>
      </c>
      <c r="N24" s="12" t="n">
        <f aca="false">SUM([2]Sayfa1!F23:G23)</f>
        <v>22486.68</v>
      </c>
      <c r="O24" s="21" t="n">
        <f aca="false">SUM(C24:N24)</f>
        <v>449920.330267646</v>
      </c>
    </row>
    <row r="25" customFormat="false" ht="15" hidden="false" customHeight="false" outlineLevel="0" collapsed="false">
      <c r="A25" s="2" t="s">
        <v>59</v>
      </c>
      <c r="B25" s="11" t="s">
        <v>60</v>
      </c>
      <c r="C25" s="12" t="n">
        <v>17698.13</v>
      </c>
      <c r="D25" s="20" t="n">
        <v>17033.54</v>
      </c>
      <c r="E25" s="14" t="n">
        <v>26064.48</v>
      </c>
      <c r="F25" s="16" t="n">
        <v>38233.93</v>
      </c>
      <c r="G25" s="16" t="n">
        <v>32573.25</v>
      </c>
      <c r="H25" s="12" t="n">
        <v>27249.79</v>
      </c>
      <c r="I25" s="16" t="n">
        <v>33061.27</v>
      </c>
      <c r="J25" s="12" t="n">
        <v>46829.63</v>
      </c>
      <c r="K25" s="17" t="n">
        <v>29685.28</v>
      </c>
      <c r="L25" s="18" t="n">
        <f aca="false">'[1]TÜRVAK MÜZESİ'!J34+'[1]SAKIP SABANCI MÜZESİ'!J34+'[1]ÖZDİLEK BALMUMU MÜZESİ'!J34+'[1]MADAM TUSSAUDS MÜZESİ'!J34+'[1]OYUNCAK MÜZESİ'!J34+'[1]İST.MODERN MÜZESİ'!J34+'[1]SADBERK HN.MÜZESİ'!J34+'[1]REZZAN HAS MÜZESİ'!J34+'[1]RAHMİ KOÇ MÜZESİ'!J34+'[1]PERA MÜZE'!J34+'[1]MASUMİYET MÜZE'!J34+'[1]İST.LALE MÜZESİ'!J34+'[1]HİSART MÜZESİ'!J34+'[1]HAVA KUV.MÜZE'!J34+'[1]DENİZ MÜZESİ'!J34+'[1]ASKERİ MÜZE'!J34+'[1]KÜLTÜR BAKANLIĞI 1'!J34+'[1]KÜLTÜR BAKANLIĞI 2'!J34</f>
        <v>27217.7318107026</v>
      </c>
      <c r="M25" s="17" t="n">
        <v>17794.38</v>
      </c>
      <c r="N25" s="12" t="n">
        <f aca="false">SUM([2]Sayfa1!F24:G24)</f>
        <v>16489.72</v>
      </c>
      <c r="O25" s="21" t="n">
        <f aca="false">SUM(C25:N25)</f>
        <v>329931.131810703</v>
      </c>
    </row>
    <row r="26" customFormat="false" ht="15" hidden="false" customHeight="false" outlineLevel="0" collapsed="false">
      <c r="A26" s="2" t="s">
        <v>61</v>
      </c>
      <c r="B26" s="11" t="s">
        <v>62</v>
      </c>
      <c r="C26" s="12" t="n">
        <v>11754.66</v>
      </c>
      <c r="D26" s="20" t="n">
        <v>11313.23</v>
      </c>
      <c r="E26" s="14" t="n">
        <v>17311.37</v>
      </c>
      <c r="F26" s="16" t="n">
        <v>25393.98</v>
      </c>
      <c r="G26" s="16" t="n">
        <v>21634.33</v>
      </c>
      <c r="H26" s="12" t="n">
        <v>18098.63</v>
      </c>
      <c r="I26" s="16" t="n">
        <v>21958.46</v>
      </c>
      <c r="J26" s="12" t="n">
        <v>31103.06</v>
      </c>
      <c r="K26" s="17" t="n">
        <v>19716.18</v>
      </c>
      <c r="L26" s="18" t="n">
        <f aca="false">'[1]TÜRVAK MÜZESİ'!J35+'[1]SAKIP SABANCI MÜZESİ'!J35+'[1]ÖZDİLEK BALMUMU MÜZESİ'!J35+'[1]MADAM TUSSAUDS MÜZESİ'!J35+'[1]OYUNCAK MÜZESİ'!J35+'[1]İST.MODERN MÜZESİ'!J35+'[1]SADBERK HN.MÜZESİ'!J35+'[1]REZZAN HAS MÜZESİ'!J35+'[1]RAHMİ KOÇ MÜZESİ'!J35+'[1]PERA MÜZE'!J35+'[1]MASUMİYET MÜZE'!J35+'[1]İST.LALE MÜZESİ'!J35+'[1]HİSART MÜZESİ'!J35+'[1]HAVA KUV.MÜZE'!J35+'[1]DENİZ MÜZESİ'!J35+'[1]ASKERİ MÜZE'!J35+'[1]KÜLTÜR BAKANLIĞI 1'!J35+'[1]KÜLTÜR BAKANLIĞI 2'!J35</f>
        <v>18077.322381687</v>
      </c>
      <c r="M26" s="17" t="n">
        <v>11818.57</v>
      </c>
      <c r="N26" s="12" t="n">
        <f aca="false">SUM([2]Sayfa1!F25:G25)</f>
        <v>10952.03</v>
      </c>
      <c r="O26" s="21" t="n">
        <f aca="false">SUM(C26:N26)</f>
        <v>219131.822381687</v>
      </c>
    </row>
    <row r="27" customFormat="false" ht="15" hidden="false" customHeight="false" outlineLevel="0" collapsed="false">
      <c r="A27" s="2" t="s">
        <v>63</v>
      </c>
      <c r="B27" s="11" t="s">
        <v>64</v>
      </c>
      <c r="C27" s="12" t="n">
        <v>20193.02</v>
      </c>
      <c r="D27" s="20" t="n">
        <v>19434.71</v>
      </c>
      <c r="E27" s="14" t="n">
        <v>29738.73</v>
      </c>
      <c r="F27" s="16" t="n">
        <v>43623.66</v>
      </c>
      <c r="G27" s="16" t="n">
        <v>37165.02</v>
      </c>
      <c r="H27" s="12" t="n">
        <v>31091.12</v>
      </c>
      <c r="I27" s="16" t="n">
        <v>37721.85</v>
      </c>
      <c r="J27" s="12" t="n">
        <v>53431.1</v>
      </c>
      <c r="K27" s="17" t="n">
        <v>33869.92</v>
      </c>
      <c r="L27" s="18" t="n">
        <f aca="false">'[1]TÜRVAK MÜZESİ'!J36+'[1]SAKIP SABANCI MÜZESİ'!J36+'[1]ÖZDİLEK BALMUMU MÜZESİ'!J36+'[1]MADAM TUSSAUDS MÜZESİ'!J36+'[1]OYUNCAK MÜZESİ'!J36+'[1]İST.MODERN MÜZESİ'!J36+'[1]SADBERK HN.MÜZESİ'!J36+'[1]REZZAN HAS MÜZESİ'!J36+'[1]RAHMİ KOÇ MÜZESİ'!J36+'[1]PERA MÜZE'!J36+'[1]MASUMİYET MÜZE'!J36+'[1]İST.LALE MÜZESİ'!J36+'[1]HİSART MÜZESİ'!J36+'[1]HAVA KUV.MÜZE'!J36+'[1]DENİZ MÜZESİ'!J36+'[1]ASKERİ MÜZE'!J36+'[1]KÜLTÜR BAKANLIĞI 1'!J36+'[1]KÜLTÜR BAKANLIĞI 2'!J36</f>
        <v>31054.549469844</v>
      </c>
      <c r="M27" s="17" t="n">
        <v>20302.79</v>
      </c>
      <c r="N27" s="12" t="n">
        <f aca="false">SUM([2]Sayfa1!F26:G26)</f>
        <v>18814.21</v>
      </c>
      <c r="O27" s="21" t="n">
        <f aca="false">SUM(C27:N27)</f>
        <v>376440.679469844</v>
      </c>
    </row>
    <row r="28" customFormat="false" ht="15" hidden="false" customHeight="false" outlineLevel="0" collapsed="false">
      <c r="A28" s="2" t="s">
        <v>65</v>
      </c>
      <c r="B28" s="11" t="s">
        <v>66</v>
      </c>
      <c r="C28" s="12" t="n">
        <v>10378.9</v>
      </c>
      <c r="D28" s="20" t="n">
        <v>9989.17</v>
      </c>
      <c r="E28" s="14" t="n">
        <v>15285.27</v>
      </c>
      <c r="F28" s="16" t="n">
        <v>22421.91</v>
      </c>
      <c r="G28" s="16" t="n">
        <v>19102.28</v>
      </c>
      <c r="H28" s="12" t="n">
        <v>15980.35</v>
      </c>
      <c r="I28" s="16" t="n">
        <v>19388.45</v>
      </c>
      <c r="J28" s="12" t="n">
        <v>27462.76</v>
      </c>
      <c r="K28" s="17" t="n">
        <v>17408.63</v>
      </c>
      <c r="L28" s="18" t="n">
        <f aca="false">'[1]TÜRVAK MÜZESİ'!J37+'[1]SAKIP SABANCI MÜZESİ'!J37+'[1]ÖZDİLEK BALMUMU MÜZESİ'!J37+'[1]MADAM TUSSAUDS MÜZESİ'!J37+'[1]OYUNCAK MÜZESİ'!J37+'[1]İST.MODERN MÜZESİ'!J37+'[1]SADBERK HN.MÜZESİ'!J37+'[1]REZZAN HAS MÜZESİ'!J37+'[1]RAHMİ KOÇ MÜZESİ'!J37+'[1]PERA MÜZE'!J37+'[1]MASUMİYET MÜZE'!J37+'[1]İST.LALE MÜZESİ'!J37+'[1]HİSART MÜZESİ'!J37+'[1]HAVA KUV.MÜZE'!J37+'[1]DENİZ MÜZESİ'!J37+'[1]ASKERİ MÜZE'!J37+'[1]KÜLTÜR BAKANLIĞI 1'!J37+'[1]KÜLTÜR BAKANLIĞI 2'!J37</f>
        <v>15961.5713290481</v>
      </c>
      <c r="M28" s="17" t="n">
        <v>10435.35</v>
      </c>
      <c r="N28" s="12" t="n">
        <f aca="false">SUM([2]Sayfa1!F27:G27)</f>
        <v>9670.21</v>
      </c>
      <c r="O28" s="24" t="n">
        <f aca="false">SUM(C28:N28)</f>
        <v>193484.851329048</v>
      </c>
    </row>
    <row r="29" customFormat="false" ht="15" hidden="false" customHeight="false" outlineLevel="0" collapsed="false">
      <c r="A29" s="2" t="s">
        <v>67</v>
      </c>
      <c r="B29" s="11" t="s">
        <v>68</v>
      </c>
      <c r="C29" s="12" t="n">
        <v>18061.18</v>
      </c>
      <c r="D29" s="20" t="n">
        <v>17382.95</v>
      </c>
      <c r="E29" s="14" t="n">
        <v>26599.12</v>
      </c>
      <c r="F29" s="16" t="n">
        <v>39018.23</v>
      </c>
      <c r="G29" s="16" t="n">
        <v>33241.43</v>
      </c>
      <c r="H29" s="12" t="n">
        <v>27808.75</v>
      </c>
      <c r="I29" s="16" t="n">
        <v>33739.47</v>
      </c>
      <c r="J29" s="12" t="n">
        <v>47790.24</v>
      </c>
      <c r="K29" s="17" t="n">
        <v>30294.18</v>
      </c>
      <c r="L29" s="18" t="n">
        <f aca="false">'[1]TÜRVAK MÜZESİ'!J38+'[1]SAKIP SABANCI MÜZESİ'!J38+'[1]ÖZDİLEK BALMUMU MÜZESİ'!J38+'[1]MADAM TUSSAUDS MÜZESİ'!J38+'[1]OYUNCAK MÜZESİ'!J38+'[1]İST.MODERN MÜZESİ'!J38+'[1]SADBERK HN.MÜZESİ'!J38+'[1]REZZAN HAS MÜZESİ'!J38+'[1]RAHMİ KOÇ MÜZESİ'!J38+'[1]PERA MÜZE'!J38+'[1]MASUMİYET MÜZE'!J38+'[1]İST.LALE MÜZESİ'!J38+'[1]HİSART MÜZESİ'!J38+'[1]HAVA KUV.MÜZE'!J38+'[1]DENİZ MÜZESİ'!J38+'[1]ASKERİ MÜZE'!J38+'[1]KÜLTÜR BAKANLIĞI 1'!J38+'[1]KÜLTÜR BAKANLIĞI 2'!J38</f>
        <v>27776.050666279</v>
      </c>
      <c r="M29" s="17" t="n">
        <v>18159.39</v>
      </c>
      <c r="N29" s="12" t="n">
        <f aca="false">SUM([2]Sayfa1!F28:G28)</f>
        <v>16827.94</v>
      </c>
      <c r="O29" s="21" t="n">
        <f aca="false">SUM(C29:N29)</f>
        <v>336698.930666279</v>
      </c>
    </row>
    <row r="30" customFormat="false" ht="15" hidden="false" customHeight="false" outlineLevel="0" collapsed="false">
      <c r="A30" s="2" t="s">
        <v>69</v>
      </c>
      <c r="B30" s="11" t="s">
        <v>70</v>
      </c>
      <c r="C30" s="12" t="n">
        <v>7622.48</v>
      </c>
      <c r="D30" s="20" t="n">
        <v>7336.25</v>
      </c>
      <c r="E30" s="14" t="n">
        <v>11225.81</v>
      </c>
      <c r="F30" s="16" t="n">
        <v>16467.09</v>
      </c>
      <c r="G30" s="16" t="n">
        <v>14029.1</v>
      </c>
      <c r="H30" s="12" t="n">
        <v>11736.31</v>
      </c>
      <c r="I30" s="16" t="n">
        <v>14239.3</v>
      </c>
      <c r="J30" s="12" t="n">
        <v>20169.21</v>
      </c>
      <c r="K30" s="17" t="n">
        <v>12785.24</v>
      </c>
      <c r="L30" s="18" t="n">
        <f aca="false">'[1]TÜRVAK MÜZESİ'!J39+'[1]SAKIP SABANCI MÜZESİ'!J39+'[1]ÖZDİLEK BALMUMU MÜZESİ'!J39+'[1]MADAM TUSSAUDS MÜZESİ'!J39+'[1]OYUNCAK MÜZESİ'!J39+'[1]İST.MODERN MÜZESİ'!J39+'[1]SADBERK HN.MÜZESİ'!J39+'[1]REZZAN HAS MÜZESİ'!J39+'[1]RAHMİ KOÇ MÜZESİ'!J39+'[1]PERA MÜZE'!J39+'[1]MASUMİYET MÜZE'!J39+'[1]İST.LALE MÜZESİ'!J39+'[1]HİSART MÜZESİ'!J39+'[1]HAVA KUV.MÜZE'!J39+'[1]DENİZ MÜZESİ'!J39+'[1]ASKERİ MÜZE'!J39+'[1]KÜLTÜR BAKANLIĞI 1'!J39+'[1]KÜLTÜR BAKANLIĞI 2'!J39</f>
        <v>11722.5091765988</v>
      </c>
      <c r="M30" s="17" t="n">
        <v>7663.93</v>
      </c>
      <c r="N30" s="12" t="n">
        <f aca="false">SUM([2]Sayfa1!F29:G29)</f>
        <v>7102.01</v>
      </c>
      <c r="O30" s="21" t="n">
        <f aca="false">SUM(C30:N30)</f>
        <v>142099.239176599</v>
      </c>
    </row>
    <row r="31" customFormat="false" ht="15" hidden="false" customHeight="false" outlineLevel="0" collapsed="false">
      <c r="A31" s="2" t="s">
        <v>71</v>
      </c>
      <c r="B31" s="11" t="s">
        <v>72</v>
      </c>
      <c r="C31" s="12" t="n">
        <v>1483.5</v>
      </c>
      <c r="D31" s="20" t="n">
        <v>1427.83</v>
      </c>
      <c r="E31" s="14" t="n">
        <v>2184.85</v>
      </c>
      <c r="F31" s="16" t="n">
        <v>3204.95</v>
      </c>
      <c r="G31" s="16" t="n">
        <v>2730.43</v>
      </c>
      <c r="H31" s="12" t="n">
        <v>2284.19</v>
      </c>
      <c r="I31" s="16" t="n">
        <v>2771.35</v>
      </c>
      <c r="J31" s="12" t="n">
        <v>3925.46</v>
      </c>
      <c r="K31" s="17" t="n">
        <v>2488.35</v>
      </c>
      <c r="L31" s="18" t="n">
        <f aca="false">'[1]TÜRVAK MÜZESİ'!J40+'[1]SAKIP SABANCI MÜZESİ'!J40+'[1]ÖZDİLEK BALMUMU MÜZESİ'!J40+'[1]MADAM TUSSAUDS MÜZESİ'!J40+'[1]OYUNCAK MÜZESİ'!J40+'[1]İST.MODERN MÜZESİ'!J40+'[1]SADBERK HN.MÜZESİ'!J40+'[1]REZZAN HAS MÜZESİ'!J40+'[1]RAHMİ KOÇ MÜZESİ'!J40+'[1]PERA MÜZE'!J40+'[1]MASUMİYET MÜZE'!J40+'[1]İST.LALE MÜZESİ'!J40+'[1]HİSART MÜZESİ'!J40+'[1]HAVA KUV.MÜZE'!J40+'[1]DENİZ MÜZESİ'!J40+'[1]ASKERİ MÜZE'!J40+'[1]KÜLTÜR BAKANLIĞI 1'!J40+'[1]KÜLTÜR BAKANLIĞI 2'!J40</f>
        <v>2281.50977285421</v>
      </c>
      <c r="M31" s="17" t="n">
        <v>1491.58</v>
      </c>
      <c r="N31" s="12" t="n">
        <f aca="false">SUM([2]Sayfa1!F30:G30)</f>
        <v>1382.22</v>
      </c>
      <c r="O31" s="21" t="n">
        <f aca="false">SUM(C31:N31)</f>
        <v>27656.2197728542</v>
      </c>
    </row>
    <row r="32" customFormat="false" ht="15" hidden="false" customHeight="false" outlineLevel="0" collapsed="false">
      <c r="A32" s="2" t="s">
        <v>73</v>
      </c>
      <c r="B32" s="11" t="s">
        <v>74</v>
      </c>
      <c r="C32" s="12" t="n">
        <v>10064.78</v>
      </c>
      <c r="D32" s="20" t="n">
        <v>9686.8</v>
      </c>
      <c r="E32" s="14" t="n">
        <v>14822.63</v>
      </c>
      <c r="F32" s="16" t="n">
        <v>21743.27</v>
      </c>
      <c r="G32" s="16" t="n">
        <v>18524.12</v>
      </c>
      <c r="H32" s="12" t="n">
        <v>15496.7</v>
      </c>
      <c r="I32" s="16" t="n">
        <v>18801.67</v>
      </c>
      <c r="J32" s="12" t="n">
        <v>26631.6</v>
      </c>
      <c r="K32" s="17" t="n">
        <v>16881.74</v>
      </c>
      <c r="L32" s="18" t="n">
        <f aca="false">'[1]TÜRVAK MÜZESİ'!J41+'[1]SAKIP SABANCI MÜZESİ'!J41+'[1]ÖZDİLEK BALMUMU MÜZESİ'!J41+'[1]MADAM TUSSAUDS MÜZESİ'!J41+'[1]OYUNCAK MÜZESİ'!J41+'[1]İST.MODERN MÜZESİ'!J41+'[1]SADBERK HN.MÜZESİ'!J41+'[1]REZZAN HAS MÜZESİ'!J41+'[1]RAHMİ KOÇ MÜZESİ'!J41+'[1]PERA MÜZE'!J41+'[1]MASUMİYET MÜZE'!J41+'[1]İST.LALE MÜZESİ'!J41+'[1]HİSART MÜZESİ'!J41+'[1]HAVA KUV.MÜZE'!J41+'[1]DENİZ MÜZESİ'!J41+'[1]ASKERİ MÜZE'!J41+'[1]KÜLTÜR BAKANLIĞI 1'!J41+'[1]KÜLTÜR BAKANLIĞI 2'!J41</f>
        <v>15478.4780668149</v>
      </c>
      <c r="M32" s="17" t="n">
        <v>10119.5</v>
      </c>
      <c r="N32" s="12" t="n">
        <f aca="false">SUM([2]Sayfa1!F31:G31)</f>
        <v>9377.53</v>
      </c>
      <c r="O32" s="21" t="n">
        <f aca="false">SUM(C32:N32)</f>
        <v>187628.818066815</v>
      </c>
    </row>
    <row r="33" customFormat="false" ht="15" hidden="false" customHeight="false" outlineLevel="0" collapsed="false">
      <c r="A33" s="2" t="s">
        <v>75</v>
      </c>
      <c r="B33" s="11" t="s">
        <v>76</v>
      </c>
      <c r="C33" s="12" t="n">
        <v>2964.38</v>
      </c>
      <c r="D33" s="20" t="n">
        <v>2853.08</v>
      </c>
      <c r="E33" s="14" t="n">
        <v>4365.73</v>
      </c>
      <c r="F33" s="16" t="n">
        <v>6404.07</v>
      </c>
      <c r="G33" s="16" t="n">
        <v>5455.93</v>
      </c>
      <c r="H33" s="12" t="n">
        <v>4564.28</v>
      </c>
      <c r="I33" s="16" t="n">
        <v>5537.67</v>
      </c>
      <c r="J33" s="12" t="n">
        <v>7843.83</v>
      </c>
      <c r="K33" s="17" t="n">
        <v>4972.19</v>
      </c>
      <c r="L33" s="18" t="n">
        <f aca="false">'[1]TÜRVAK MÜZESİ'!J42+'[1]SAKIP SABANCI MÜZESİ'!J42+'[1]ÖZDİLEK BALMUMU MÜZESİ'!J42+'[1]MADAM TUSSAUDS MÜZESİ'!J42+'[1]OYUNCAK MÜZESİ'!J42+'[1]İST.MODERN MÜZESİ'!J42+'[1]SADBERK HN.MÜZESİ'!J42+'[1]REZZAN HAS MÜZESİ'!J42+'[1]RAHMİ KOÇ MÜZESİ'!J42+'[1]PERA MÜZE'!J42+'[1]MASUMİYET MÜZE'!J42+'[1]İST.LALE MÜZESİ'!J42+'[1]HİSART MÜZESİ'!J42+'[1]HAVA KUV.MÜZE'!J42+'[1]DENİZ MÜZESİ'!J42+'[1]ASKERİ MÜZE'!J42+'[1]KÜLTÜR BAKANLIĞI 1'!J42+'[1]KÜLTÜR BAKANLIĞI 2'!J42</f>
        <v>4558.89588361487</v>
      </c>
      <c r="M33" s="17" t="n">
        <v>2980.49</v>
      </c>
      <c r="N33" s="12" t="n">
        <f aca="false">SUM([2]Sayfa1!F32:G32)</f>
        <v>2761.99</v>
      </c>
      <c r="O33" s="21" t="n">
        <f aca="false">SUM(C33:N33)</f>
        <v>55262.5358836149</v>
      </c>
    </row>
    <row r="34" customFormat="false" ht="15" hidden="false" customHeight="false" outlineLevel="0" collapsed="false">
      <c r="A34" s="2" t="s">
        <v>77</v>
      </c>
      <c r="B34" s="11" t="s">
        <v>78</v>
      </c>
      <c r="C34" s="12" t="n">
        <v>36203.52</v>
      </c>
      <c r="D34" s="20" t="n">
        <v>34843.93</v>
      </c>
      <c r="E34" s="14" t="n">
        <v>53317.84</v>
      </c>
      <c r="F34" s="16" t="n">
        <v>78211.72</v>
      </c>
      <c r="G34" s="16" t="n">
        <v>66632.26</v>
      </c>
      <c r="H34" s="12" t="n">
        <v>55742.53</v>
      </c>
      <c r="I34" s="16" t="n">
        <v>67630.61</v>
      </c>
      <c r="J34" s="12" t="n">
        <v>95795.27</v>
      </c>
      <c r="K34" s="17" t="n">
        <v>60724.54</v>
      </c>
      <c r="L34" s="18" t="n">
        <f aca="false">'[1]TÜRVAK MÜZESİ'!J43+'[1]SAKIP SABANCI MÜZESİ'!J43+'[1]ÖZDİLEK BALMUMU MÜZESİ'!J43+'[1]MADAM TUSSAUDS MÜZESİ'!J43+'[1]OYUNCAK MÜZESİ'!J43+'[1]İST.MODERN MÜZESİ'!J43+'[1]SADBERK HN.MÜZESİ'!J43+'[1]REZZAN HAS MÜZESİ'!J43+'[1]RAHMİ KOÇ MÜZESİ'!J43+'[1]PERA MÜZE'!J43+'[1]MASUMİYET MÜZE'!J43+'[1]İST.LALE MÜZESİ'!J43+'[1]HİSART MÜZESİ'!J43+'[1]HAVA KUV.MÜZE'!J43+'[1]DENİZ MÜZESİ'!J43+'[1]ASKERİ MÜZE'!J43+'[1]KÜLTÜR BAKANLIĞI 1'!J43+'[1]KÜLTÜR BAKANLIĞI 2'!J43</f>
        <v>55676.9358304811</v>
      </c>
      <c r="M34" s="17" t="n">
        <v>36400.38</v>
      </c>
      <c r="N34" s="12" t="n">
        <f aca="false">SUM([2]Sayfa1!F33:G33)</f>
        <v>33731.55</v>
      </c>
      <c r="O34" s="21" t="n">
        <f aca="false">SUM(C34:N34)</f>
        <v>674911.085830481</v>
      </c>
    </row>
    <row r="35" customFormat="false" ht="15" hidden="false" customHeight="false" outlineLevel="0" collapsed="false">
      <c r="A35" s="2" t="s">
        <v>79</v>
      </c>
      <c r="B35" s="11" t="s">
        <v>80</v>
      </c>
      <c r="C35" s="12" t="n">
        <v>16913.76</v>
      </c>
      <c r="D35" s="20" t="n">
        <v>16278.62</v>
      </c>
      <c r="E35" s="14" t="n">
        <v>24909.27</v>
      </c>
      <c r="F35" s="16" t="n">
        <v>36539.39</v>
      </c>
      <c r="G35" s="16" t="n">
        <v>31129.6</v>
      </c>
      <c r="H35" s="12" t="n">
        <v>26042.07</v>
      </c>
      <c r="I35" s="16" t="n">
        <v>31596</v>
      </c>
      <c r="J35" s="12" t="n">
        <v>44754.13</v>
      </c>
      <c r="K35" s="17" t="n">
        <v>28369.61</v>
      </c>
      <c r="L35" s="18" t="n">
        <f aca="false">'[1]TÜRVAK MÜZESİ'!J44+'[1]SAKIP SABANCI MÜZESİ'!J44+'[1]ÖZDİLEK BALMUMU MÜZESİ'!J44+'[1]MADAM TUSSAUDS MÜZESİ'!J44+'[1]OYUNCAK MÜZESİ'!J44+'[1]İST.MODERN MÜZESİ'!J44+'[1]SADBERK HN.MÜZESİ'!J44+'[1]REZZAN HAS MÜZESİ'!J44+'[1]RAHMİ KOÇ MÜZESİ'!J44+'[1]PERA MÜZE'!J44+'[1]MASUMİYET MÜZE'!J44+'[1]İST.LALE MÜZESİ'!J44+'[1]HİSART MÜZESİ'!J44+'[1]HAVA KUV.MÜZE'!J44+'[1]DENİZ MÜZESİ'!J44+'[1]ASKERİ MÜZE'!J44+'[1]KÜLTÜR BAKANLIĞI 1'!J44+'[1]KÜLTÜR BAKANLIĞI 2'!J44</f>
        <v>26011.4356888794</v>
      </c>
      <c r="M35" s="17" t="n">
        <v>17005.71</v>
      </c>
      <c r="N35" s="12" t="n">
        <f aca="false">SUM([2]Sayfa1!F34:G34)</f>
        <v>15758.9</v>
      </c>
      <c r="O35" s="21" t="n">
        <f aca="false">SUM(C35:N35)</f>
        <v>315308.495688879</v>
      </c>
    </row>
    <row r="36" customFormat="false" ht="15" hidden="false" customHeight="false" outlineLevel="0" collapsed="false">
      <c r="A36" s="2" t="s">
        <v>81</v>
      </c>
      <c r="B36" s="11" t="s">
        <v>82</v>
      </c>
      <c r="C36" s="12" t="n">
        <v>17381.67</v>
      </c>
      <c r="D36" s="20" t="n">
        <v>16728.94</v>
      </c>
      <c r="E36" s="14" t="n">
        <v>25598.36</v>
      </c>
      <c r="F36" s="16" t="n">
        <v>37550.21</v>
      </c>
      <c r="G36" s="16" t="n">
        <v>31990.75</v>
      </c>
      <c r="H36" s="12" t="n">
        <v>26762.5</v>
      </c>
      <c r="I36" s="16" t="n">
        <v>32470.08</v>
      </c>
      <c r="J36" s="12" t="n">
        <v>45992.19</v>
      </c>
      <c r="K36" s="17" t="n">
        <v>29154.41</v>
      </c>
      <c r="L36" s="18" t="n">
        <f aca="false">'[1]TÜRVAK MÜZESİ'!J45+'[1]SAKIP SABANCI MÜZESİ'!J45+'[1]ÖZDİLEK BALMUMU MÜZESİ'!J45+'[1]MADAM TUSSAUDS MÜZESİ'!J45+'[1]OYUNCAK MÜZESİ'!J45+'[1]İST.MODERN MÜZESİ'!J45+'[1]SADBERK HN.MÜZESİ'!J45+'[1]REZZAN HAS MÜZESİ'!J45+'[1]RAHMİ KOÇ MÜZESİ'!J45+'[1]PERA MÜZE'!J45+'[1]MASUMİYET MÜZE'!J45+'[1]İST.LALE MÜZESİ'!J45+'[1]HİSART MÜZESİ'!J45+'[1]HAVA KUV.MÜZE'!J45+'[1]DENİZ MÜZESİ'!J45+'[1]ASKERİ MÜZE'!J45+'[1]KÜLTÜR BAKANLIĞI 1'!J45+'[1]KÜLTÜR BAKANLIĞI 2'!J45</f>
        <v>26731.0147242054</v>
      </c>
      <c r="M36" s="17" t="n">
        <v>17476.16</v>
      </c>
      <c r="N36" s="12" t="n">
        <f aca="false">SUM([2]Sayfa1!F35:G35)</f>
        <v>16194.82</v>
      </c>
      <c r="O36" s="21" t="n">
        <f aca="false">SUM(C36:N36)</f>
        <v>324031.104724205</v>
      </c>
    </row>
    <row r="37" customFormat="false" ht="15" hidden="false" customHeight="false" outlineLevel="0" collapsed="false">
      <c r="A37" s="27" t="s">
        <v>83</v>
      </c>
      <c r="B37" s="28" t="s">
        <v>84</v>
      </c>
      <c r="C37" s="12" t="n">
        <v>16825.38</v>
      </c>
      <c r="D37" s="20" t="n">
        <v>16193.55</v>
      </c>
      <c r="E37" s="14" t="n">
        <v>24779.16</v>
      </c>
      <c r="F37" s="16" t="n">
        <v>36348.51</v>
      </c>
      <c r="G37" s="16" t="n">
        <v>30966.99</v>
      </c>
      <c r="H37" s="12" t="n">
        <v>25906.02</v>
      </c>
      <c r="I37" s="16" t="n">
        <v>31430.92</v>
      </c>
      <c r="J37" s="12" t="n">
        <v>44520.31</v>
      </c>
      <c r="K37" s="17" t="n">
        <v>28221.4</v>
      </c>
      <c r="L37" s="18" t="n">
        <f aca="false">'[1]TÜRVAK MÜZESİ'!J46+'[1]SAKIP SABANCI MÜZESİ'!J46+'[1]ÖZDİLEK BALMUMU MÜZESİ'!J46+'[1]MADAM TUSSAUDS MÜZESİ'!J46+'[1]OYUNCAK MÜZESİ'!J46+'[1]İST.MODERN MÜZESİ'!J46+'[1]SADBERK HN.MÜZESİ'!J46+'[1]REZZAN HAS MÜZESİ'!J46+'[1]RAHMİ KOÇ MÜZESİ'!J46+'[1]PERA MÜZE'!J46+'[1]MASUMİYET MÜZE'!J46+'[1]İST.LALE MÜZESİ'!J46+'[1]HİSART MÜZESİ'!J46+'[1]HAVA KUV.MÜZE'!J46+'[1]DENİZ MÜZESİ'!J46+'[1]ASKERİ MÜZE'!J46+'[1]KÜLTÜR BAKANLIĞI 1'!J46+'[1]KÜLTÜR BAKANLIĞI 2'!J46</f>
        <v>25875.5422789781</v>
      </c>
      <c r="M37" s="17" t="n">
        <v>16916.89</v>
      </c>
      <c r="N37" s="12" t="n">
        <f aca="false">SUM([2]Sayfa1!F36:G36)</f>
        <v>15676.57</v>
      </c>
      <c r="O37" s="21" t="n">
        <f aca="false">SUM(C37:N37)</f>
        <v>313661.242278978</v>
      </c>
    </row>
    <row r="38" customFormat="false" ht="15" hidden="false" customHeight="false" outlineLevel="0" collapsed="false">
      <c r="A38" s="2" t="s">
        <v>85</v>
      </c>
      <c r="B38" s="11" t="s">
        <v>86</v>
      </c>
      <c r="C38" s="12" t="n">
        <v>21279.04</v>
      </c>
      <c r="D38" s="20" t="n">
        <v>20479.92</v>
      </c>
      <c r="E38" s="14" t="n">
        <v>31338.12</v>
      </c>
      <c r="F38" s="16" t="n">
        <v>45969.8</v>
      </c>
      <c r="G38" s="16" t="n">
        <v>39163.82</v>
      </c>
      <c r="H38" s="12" t="n">
        <v>32763.25</v>
      </c>
      <c r="I38" s="16" t="n">
        <v>39750.59</v>
      </c>
      <c r="J38" s="12" t="n">
        <v>56304.68</v>
      </c>
      <c r="K38" s="17" t="n">
        <v>35691.48</v>
      </c>
      <c r="L38" s="18" t="n">
        <f aca="false">'[1]TÜRVAK MÜZESİ'!J47+'[1]SAKIP SABANCI MÜZESİ'!J47+'[1]ÖZDİLEK BALMUMU MÜZESİ'!J47+'[1]MADAM TUSSAUDS MÜZESİ'!J47+'[1]OYUNCAK MÜZESİ'!J47+'[1]İST.MODERN MÜZESİ'!J47+'[1]SADBERK HN.MÜZESİ'!J47+'[1]REZZAN HAS MÜZESİ'!J47+'[1]RAHMİ KOÇ MÜZESİ'!J47+'[1]PERA MÜZE'!J47+'[1]MASUMİYET MÜZE'!J47+'[1]İST.LALE MÜZESİ'!J47+'[1]HİSART MÜZESİ'!J47+'[1]HAVA KUV.MÜZE'!J47+'[1]DENİZ MÜZESİ'!J47+'[1]ASKERİ MÜZE'!J47+'[1]KÜLTÜR BAKANLIĞI 1'!J47+'[1]KÜLTÜR BAKANLIĞI 2'!J47</f>
        <v>32724.6950974638</v>
      </c>
      <c r="M38" s="17" t="n">
        <v>21394.7</v>
      </c>
      <c r="N38" s="12" t="n">
        <f aca="false">SUM([2]Sayfa1!F37:G37)</f>
        <v>19826.05</v>
      </c>
      <c r="O38" s="21" t="n">
        <f aca="false">SUM(C38:N38)</f>
        <v>396686.145097464</v>
      </c>
    </row>
    <row r="39" customFormat="false" ht="15" hidden="false" customHeight="false" outlineLevel="0" collapsed="false">
      <c r="A39" s="2" t="s">
        <v>87</v>
      </c>
      <c r="B39" s="11" t="s">
        <v>88</v>
      </c>
      <c r="C39" s="12" t="n">
        <v>10991.61</v>
      </c>
      <c r="D39" s="20" t="n">
        <v>10578.83</v>
      </c>
      <c r="E39" s="14" t="n">
        <v>16187.61</v>
      </c>
      <c r="F39" s="16" t="n">
        <v>23745.52</v>
      </c>
      <c r="G39" s="16" t="n">
        <v>20229.93</v>
      </c>
      <c r="H39" s="12" t="n">
        <v>16923.73</v>
      </c>
      <c r="I39" s="16" t="n">
        <v>20533.01</v>
      </c>
      <c r="J39" s="12" t="n">
        <v>29083.98</v>
      </c>
      <c r="K39" s="17" t="n">
        <v>18436.33</v>
      </c>
      <c r="L39" s="18" t="n">
        <f aca="false">'[1]TÜRVAK MÜZESİ'!J48+'[1]SAKIP SABANCI MÜZESİ'!J48+'[1]ÖZDİLEK BALMUMU MÜZESİ'!J48+'[1]MADAM TUSSAUDS MÜZESİ'!J48+'[1]OYUNCAK MÜZESİ'!J48+'[1]İST.MODERN MÜZESİ'!J48+'[1]SADBERK HN.MÜZESİ'!J48+'[1]REZZAN HAS MÜZESİ'!J48+'[1]RAHMİ KOÇ MÜZESİ'!J48+'[1]PERA MÜZE'!J48+'[1]MASUMİYET MÜZE'!J48+'[1]İST.LALE MÜZESİ'!J48+'[1]HİSART MÜZESİ'!J48+'[1]HAVA KUV.MÜZE'!J48+'[1]DENİZ MÜZESİ'!J48+'[1]ASKERİ MÜZE'!J48+'[1]KÜLTÜR BAKANLIĞI 1'!J48+'[1]KÜLTÜR BAKANLIĞI 2'!J48</f>
        <v>16903.8281174262</v>
      </c>
      <c r="M39" s="17" t="n">
        <v>11051.38</v>
      </c>
      <c r="N39" s="12" t="n">
        <f aca="false">SUM([2]Sayfa1!F38:G38)</f>
        <v>10241.08</v>
      </c>
      <c r="O39" s="21" t="n">
        <f aca="false">SUM(C39:N39)</f>
        <v>204906.838117426</v>
      </c>
    </row>
    <row r="40" customFormat="false" ht="15" hidden="false" customHeight="false" outlineLevel="0" collapsed="false">
      <c r="A40" s="2" t="s">
        <v>89</v>
      </c>
      <c r="B40" s="11" t="s">
        <v>90</v>
      </c>
      <c r="C40" s="12" t="n">
        <v>13468.88</v>
      </c>
      <c r="D40" s="20" t="n">
        <v>12963.11</v>
      </c>
      <c r="E40" s="14" t="n">
        <v>19835.93</v>
      </c>
      <c r="F40" s="16" t="n">
        <v>29097.28</v>
      </c>
      <c r="G40" s="16" t="n">
        <v>24789.32</v>
      </c>
      <c r="H40" s="12" t="n">
        <v>20737.97</v>
      </c>
      <c r="I40" s="16" t="n">
        <v>25160.72</v>
      </c>
      <c r="J40" s="12" t="n">
        <v>35638.9</v>
      </c>
      <c r="K40" s="17" t="n">
        <v>22591.48</v>
      </c>
      <c r="L40" s="18" t="n">
        <f aca="false">'[1]TÜRVAK MÜZESİ'!J49+'[1]SAKIP SABANCI MÜZESİ'!J49+'[1]ÖZDİLEK BALMUMU MÜZESİ'!J49+'[1]MADAM TUSSAUDS MÜZESİ'!J49+'[1]OYUNCAK MÜZESİ'!J49+'[1]İST.MODERN MÜZESİ'!J49+'[1]SADBERK HN.MÜZESİ'!J49+'[1]REZZAN HAS MÜZESİ'!J49+'[1]RAHMİ KOÇ MÜZESİ'!J49+'[1]PERA MÜZE'!J49+'[1]MASUMİYET MÜZE'!J49+'[1]İST.LALE MÜZESİ'!J49+'[1]HİSART MÜZESİ'!J49+'[1]HAVA KUV.MÜZE'!J49+'[1]DENİZ MÜZESİ'!J49+'[1]ASKERİ MÜZE'!J49+'[1]KÜLTÜR BAKANLIĞI 1'!J49+'[1]KÜLTÜR BAKANLIĞI 2'!J49</f>
        <v>20713.5920540446</v>
      </c>
      <c r="M40" s="17" t="n">
        <v>13542.1</v>
      </c>
      <c r="N40" s="12" t="n">
        <f aca="false">SUM([2]Sayfa1!F39:G39)</f>
        <v>12549.21</v>
      </c>
      <c r="O40" s="21" t="n">
        <f aca="false">SUM(C40:N40)</f>
        <v>251088.492054045</v>
      </c>
    </row>
    <row r="41" customFormat="false" ht="15" hidden="false" customHeight="false" outlineLevel="0" collapsed="false">
      <c r="A41" s="2" t="s">
        <v>91</v>
      </c>
      <c r="B41" s="11" t="s">
        <v>92</v>
      </c>
      <c r="C41" s="12" t="n">
        <v>10235.45</v>
      </c>
      <c r="D41" s="20" t="n">
        <v>9851.06</v>
      </c>
      <c r="E41" s="14" t="n">
        <v>46089.91</v>
      </c>
      <c r="F41" s="16" t="n">
        <v>22112</v>
      </c>
      <c r="G41" s="16" t="n">
        <v>18838.24</v>
      </c>
      <c r="H41" s="12" t="n">
        <v>15759.5</v>
      </c>
      <c r="I41" s="16" t="n">
        <v>19120.48</v>
      </c>
      <c r="J41" s="12" t="n">
        <v>27083.19</v>
      </c>
      <c r="K41" s="17" t="n">
        <v>17168.02</v>
      </c>
      <c r="L41" s="18" t="n">
        <f aca="false">'[1]TÜRVAK MÜZESİ'!J50+'[1]SAKIP SABANCI MÜZESİ'!J50+'[1]ÖZDİLEK BALMUMU MÜZESİ'!J50+'[1]MADAM TUSSAUDS MÜZESİ'!J50+'[1]OYUNCAK MÜZESİ'!J50+'[1]İST.MODERN MÜZESİ'!J50+'[1]SADBERK HN.MÜZESİ'!J50+'[1]REZZAN HAS MÜZESİ'!J50+'[1]RAHMİ KOÇ MÜZESİ'!J50+'[1]PERA MÜZE'!J50+'[1]MASUMİYET MÜZE'!J50+'[1]İST.LALE MÜZESİ'!J50+'[1]HİSART MÜZESİ'!J50+'[1]HAVA KUV.MÜZE'!J50+'[1]DENİZ MÜZESİ'!J50+'[1]ASKERİ MÜZE'!J50+'[1]KÜLTÜR BAKANLIĞI 1'!J50+'[1]KÜLTÜR BAKANLIĞI 2'!J50</f>
        <v>15740.9554070427</v>
      </c>
      <c r="M41" s="17" t="n">
        <v>10291.09</v>
      </c>
      <c r="N41" s="12" t="n">
        <f aca="false">SUM([2]Sayfa1!F40:G40)</f>
        <v>9536.57</v>
      </c>
      <c r="O41" s="21" t="n">
        <f aca="false">SUM(C41:N41)</f>
        <v>221826.465407043</v>
      </c>
    </row>
    <row r="42" customFormat="false" ht="15.75" hidden="false" customHeight="false" outlineLevel="0" collapsed="false">
      <c r="A42" s="2" t="s">
        <v>93</v>
      </c>
      <c r="B42" s="11" t="s">
        <v>94</v>
      </c>
      <c r="C42" s="29" t="n">
        <v>13317.45</v>
      </c>
      <c r="D42" s="30" t="n">
        <v>12817.29</v>
      </c>
      <c r="E42" s="31" t="n">
        <v>19612.77</v>
      </c>
      <c r="F42" s="32" t="n">
        <v>28770.18</v>
      </c>
      <c r="G42" s="32" t="n">
        <v>24510.57</v>
      </c>
      <c r="H42" s="29" t="n">
        <v>20504.88</v>
      </c>
      <c r="I42" s="32" t="n">
        <v>24877.78</v>
      </c>
      <c r="J42" s="29" t="n">
        <v>35238.31</v>
      </c>
      <c r="K42" s="33" t="n">
        <v>22337.49</v>
      </c>
      <c r="L42" s="34" t="n">
        <f aca="false">'[1]TÜRVAK MÜZESİ'!J51+'[1]SAKIP SABANCI MÜZESİ'!J51+'[1]ÖZDİLEK BALMUMU MÜZESİ'!J51+'[1]MADAM TUSSAUDS MÜZESİ'!J51+'[1]OYUNCAK MÜZESİ'!J51+'[1]İST.MODERN MÜZESİ'!J51+'[1]SADBERK HN.MÜZESİ'!J51+'[1]REZZAN HAS MÜZESİ'!J51+'[1]RAHMİ KOÇ MÜZESİ'!J51+'[1]PERA MÜZE'!J51+'[1]MASUMİYET MÜZE'!J51+'[1]İST.LALE MÜZESİ'!J51+'[1]HİSART MÜZESİ'!J51+'[1]HAVA KUV.MÜZE'!J51+'[1]DENİZ MÜZESİ'!J51+'[1]ASKERİ MÜZE'!J51+'[1]KÜLTÜR BAKANLIĞI 1'!J51+'[1]KÜLTÜR BAKANLIĞI 2'!J51</f>
        <v>20480.730105216</v>
      </c>
      <c r="M42" s="33" t="n">
        <v>13389.86</v>
      </c>
      <c r="N42" s="29" t="n">
        <f aca="false">SUM([2]Sayfa1!F41:G41)</f>
        <v>12408.13</v>
      </c>
      <c r="O42" s="35" t="n">
        <f aca="false">SUM(C42:N42)</f>
        <v>248265.440105216</v>
      </c>
    </row>
    <row r="43" customFormat="false" ht="15" hidden="false" customHeight="false" outlineLevel="0" collapsed="false">
      <c r="A43" s="36"/>
      <c r="B43" s="1"/>
      <c r="C43" s="37"/>
      <c r="D43" s="37"/>
      <c r="E43" s="37"/>
      <c r="F43" s="38"/>
      <c r="G43" s="39"/>
      <c r="H43" s="37"/>
      <c r="I43" s="37"/>
      <c r="J43" s="37"/>
      <c r="K43" s="37"/>
      <c r="L43" s="37"/>
      <c r="M43" s="37"/>
      <c r="N43" s="39"/>
      <c r="O43" s="39"/>
    </row>
    <row r="44" customFormat="false" ht="12.75" hidden="false" customHeight="false" outlineLevel="0" collapsed="false">
      <c r="A44" s="3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</row>
    <row r="45" customFormat="false" ht="12.75" hidden="false" customHeight="false" outlineLevel="0" collapsed="false">
      <c r="A45" s="36"/>
      <c r="B45" s="41"/>
      <c r="C45" s="37"/>
      <c r="D45" s="37"/>
      <c r="E45" s="37"/>
      <c r="F45" s="37"/>
      <c r="G45" s="39"/>
      <c r="H45" s="37"/>
      <c r="I45" s="37"/>
      <c r="J45" s="37"/>
      <c r="K45" s="37"/>
      <c r="L45" s="37"/>
      <c r="M45" s="37"/>
      <c r="N45" s="39"/>
      <c r="O45" s="39"/>
    </row>
    <row r="46" customFormat="false" ht="12.75" hidden="false" customHeight="false" outlineLevel="0" collapsed="false">
      <c r="A46" s="36"/>
      <c r="B46" s="1"/>
      <c r="C46" s="37"/>
      <c r="D46" s="37"/>
      <c r="E46" s="37"/>
      <c r="F46" s="37"/>
      <c r="G46" s="39"/>
      <c r="H46" s="37"/>
      <c r="I46" s="37"/>
      <c r="J46" s="37"/>
      <c r="K46" s="37"/>
      <c r="L46" s="37"/>
      <c r="M46" s="37"/>
      <c r="N46" s="39"/>
      <c r="O46" s="39"/>
    </row>
    <row r="47" customFormat="false" ht="12.75" hidden="false" customHeight="false" outlineLevel="0" collapsed="false">
      <c r="A47" s="36"/>
      <c r="B47" s="1"/>
      <c r="C47" s="37"/>
      <c r="D47" s="37"/>
      <c r="E47" s="37"/>
      <c r="F47" s="37"/>
      <c r="G47" s="39"/>
      <c r="H47" s="37"/>
      <c r="I47" s="37"/>
      <c r="J47" s="37"/>
      <c r="K47" s="37"/>
      <c r="L47" s="37"/>
      <c r="M47" s="37"/>
      <c r="N47" s="39"/>
      <c r="O47" s="39"/>
    </row>
    <row r="48" customFormat="false" ht="12.75" hidden="false" customHeight="false" outlineLevel="0" collapsed="false">
      <c r="A48" s="36"/>
      <c r="B48" s="1"/>
      <c r="C48" s="37"/>
      <c r="D48" s="37"/>
      <c r="E48" s="37"/>
      <c r="F48" s="37"/>
      <c r="G48" s="39"/>
      <c r="H48" s="37"/>
      <c r="I48" s="37"/>
      <c r="J48" s="37"/>
      <c r="K48" s="37"/>
      <c r="L48" s="37"/>
      <c r="M48" s="37"/>
      <c r="N48" s="39"/>
      <c r="O48" s="39"/>
    </row>
    <row r="49" customFormat="false" ht="12.75" hidden="false" customHeight="false" outlineLevel="0" collapsed="false">
      <c r="A49" s="36"/>
      <c r="B49" s="1"/>
      <c r="C49" s="37"/>
      <c r="D49" s="37"/>
      <c r="E49" s="37"/>
      <c r="F49" s="37"/>
      <c r="G49" s="39"/>
      <c r="H49" s="37"/>
      <c r="I49" s="37"/>
      <c r="J49" s="37"/>
      <c r="K49" s="37"/>
      <c r="L49" s="37"/>
      <c r="M49" s="37"/>
      <c r="N49" s="39"/>
      <c r="O49" s="39"/>
    </row>
    <row r="50" customFormat="false" ht="12.75" hidden="false" customHeight="false" outlineLevel="0" collapsed="false">
      <c r="A50" s="36"/>
      <c r="B50" s="1"/>
      <c r="C50" s="37"/>
      <c r="D50" s="37"/>
      <c r="E50" s="37"/>
      <c r="F50" s="37"/>
      <c r="G50" s="39"/>
      <c r="H50" s="37"/>
      <c r="I50" s="37"/>
      <c r="J50" s="37"/>
      <c r="K50" s="37"/>
      <c r="L50" s="37"/>
      <c r="M50" s="37"/>
      <c r="N50" s="39"/>
      <c r="O50" s="39"/>
    </row>
    <row r="51" customFormat="false" ht="12.75" hidden="false" customHeight="false" outlineLevel="0" collapsed="false">
      <c r="A51" s="36"/>
      <c r="B51" s="1"/>
      <c r="C51" s="37"/>
      <c r="D51" s="37"/>
      <c r="E51" s="37"/>
      <c r="F51" s="37"/>
      <c r="G51" s="39"/>
      <c r="H51" s="37"/>
      <c r="I51" s="37"/>
      <c r="J51" s="37"/>
      <c r="K51" s="37"/>
      <c r="L51" s="37"/>
      <c r="M51" s="37"/>
      <c r="N51" s="39"/>
      <c r="O51" s="39"/>
    </row>
    <row r="52" customFormat="false" ht="12.75" hidden="false" customHeight="false" outlineLevel="0" collapsed="false">
      <c r="A52" s="36"/>
      <c r="B52" s="1"/>
      <c r="C52" s="37"/>
      <c r="D52" s="37"/>
      <c r="E52" s="37"/>
      <c r="F52" s="37"/>
      <c r="G52" s="39"/>
      <c r="H52" s="37"/>
      <c r="I52" s="37"/>
      <c r="J52" s="37"/>
      <c r="K52" s="37"/>
      <c r="L52" s="37"/>
      <c r="M52" s="37"/>
      <c r="N52" s="39"/>
      <c r="O52" s="39"/>
    </row>
    <row r="53" customFormat="false" ht="12.75" hidden="false" customHeight="false" outlineLevel="0" collapsed="false">
      <c r="A53" s="36"/>
      <c r="B53" s="1"/>
      <c r="C53" s="37"/>
      <c r="D53" s="37"/>
      <c r="E53" s="37"/>
      <c r="F53" s="37"/>
      <c r="G53" s="39"/>
      <c r="H53" s="37"/>
      <c r="I53" s="37"/>
      <c r="J53" s="37"/>
      <c r="K53" s="37"/>
      <c r="L53" s="37"/>
      <c r="M53" s="37"/>
      <c r="N53" s="39"/>
      <c r="O53" s="39"/>
    </row>
    <row r="54" customFormat="false" ht="12.75" hidden="false" customHeight="false" outlineLevel="0" collapsed="false">
      <c r="A54" s="36"/>
      <c r="B54" s="1"/>
      <c r="C54" s="37"/>
      <c r="D54" s="37"/>
      <c r="E54" s="37"/>
      <c r="F54" s="37"/>
      <c r="G54" s="39"/>
      <c r="H54" s="37"/>
      <c r="I54" s="37"/>
      <c r="J54" s="37"/>
      <c r="K54" s="37"/>
      <c r="L54" s="37"/>
      <c r="M54" s="37"/>
      <c r="N54" s="39"/>
      <c r="O54" s="39"/>
    </row>
    <row r="55" customFormat="false" ht="12.75" hidden="false" customHeight="false" outlineLevel="0" collapsed="false">
      <c r="A55" s="36"/>
      <c r="B55" s="1"/>
      <c r="C55" s="37"/>
      <c r="D55" s="37"/>
      <c r="E55" s="37"/>
      <c r="F55" s="37"/>
      <c r="G55" s="39"/>
      <c r="H55" s="37"/>
      <c r="I55" s="37"/>
      <c r="J55" s="37"/>
      <c r="K55" s="37"/>
      <c r="L55" s="37"/>
      <c r="M55" s="37"/>
      <c r="N55" s="39"/>
      <c r="O55" s="39"/>
    </row>
    <row r="56" customFormat="false" ht="12.75" hidden="false" customHeight="false" outlineLevel="0" collapsed="false">
      <c r="A56" s="36"/>
      <c r="B56" s="1"/>
      <c r="C56" s="37"/>
      <c r="D56" s="37"/>
      <c r="E56" s="37"/>
      <c r="F56" s="37"/>
      <c r="G56" s="39"/>
      <c r="H56" s="37"/>
      <c r="I56" s="37"/>
      <c r="J56" s="37"/>
      <c r="K56" s="37"/>
      <c r="L56" s="37"/>
      <c r="M56" s="37"/>
      <c r="N56" s="39"/>
      <c r="O56" s="39"/>
    </row>
    <row r="57" customFormat="false" ht="12.75" hidden="false" customHeight="false" outlineLevel="0" collapsed="false">
      <c r="A57" s="36"/>
      <c r="B57" s="1"/>
      <c r="C57" s="37"/>
      <c r="D57" s="37"/>
      <c r="E57" s="37"/>
      <c r="F57" s="37"/>
      <c r="G57" s="39"/>
      <c r="H57" s="37"/>
      <c r="I57" s="37"/>
      <c r="J57" s="37"/>
      <c r="K57" s="37"/>
      <c r="L57" s="37"/>
      <c r="M57" s="37"/>
      <c r="N57" s="39"/>
      <c r="O57" s="39"/>
    </row>
    <row r="58" customFormat="false" ht="12.75" hidden="false" customHeight="false" outlineLevel="0" collapsed="false">
      <c r="A58" s="36"/>
      <c r="B58" s="1"/>
      <c r="C58" s="37"/>
      <c r="D58" s="37"/>
      <c r="E58" s="37"/>
      <c r="F58" s="37"/>
      <c r="G58" s="39"/>
      <c r="H58" s="37"/>
      <c r="I58" s="37"/>
      <c r="J58" s="37"/>
      <c r="K58" s="37"/>
      <c r="L58" s="37"/>
      <c r="M58" s="37"/>
      <c r="N58" s="39"/>
      <c r="O58" s="39"/>
    </row>
    <row r="59" customFormat="false" ht="12.75" hidden="false" customHeight="false" outlineLevel="0" collapsed="false">
      <c r="A59" s="36"/>
      <c r="B59" s="1"/>
      <c r="C59" s="37"/>
      <c r="D59" s="37"/>
      <c r="E59" s="37"/>
      <c r="F59" s="37"/>
      <c r="G59" s="39"/>
      <c r="H59" s="37"/>
      <c r="I59" s="37"/>
      <c r="J59" s="37"/>
      <c r="K59" s="37"/>
      <c r="L59" s="37"/>
      <c r="M59" s="37"/>
      <c r="N59" s="39"/>
      <c r="O59" s="39"/>
    </row>
    <row r="60" customFormat="false" ht="12.75" hidden="false" customHeight="false" outlineLevel="0" collapsed="false">
      <c r="A60" s="36"/>
      <c r="B60" s="1"/>
      <c r="C60" s="37"/>
      <c r="D60" s="37"/>
      <c r="E60" s="37"/>
      <c r="F60" s="37"/>
      <c r="G60" s="39"/>
      <c r="H60" s="37"/>
      <c r="I60" s="37"/>
      <c r="J60" s="37"/>
      <c r="K60" s="37"/>
      <c r="L60" s="37"/>
      <c r="M60" s="37"/>
      <c r="N60" s="39"/>
      <c r="O60" s="39"/>
    </row>
    <row r="61" customFormat="false" ht="12.75" hidden="false" customHeight="false" outlineLevel="0" collapsed="false">
      <c r="A61" s="36"/>
      <c r="B61" s="1"/>
      <c r="C61" s="37"/>
      <c r="D61" s="37"/>
      <c r="E61" s="37"/>
      <c r="F61" s="37"/>
      <c r="G61" s="39"/>
      <c r="H61" s="37"/>
      <c r="I61" s="37"/>
      <c r="J61" s="37"/>
      <c r="K61" s="37"/>
      <c r="L61" s="37"/>
      <c r="M61" s="37"/>
      <c r="N61" s="39"/>
      <c r="O61" s="39"/>
    </row>
    <row r="62" customFormat="false" ht="12.75" hidden="false" customHeight="false" outlineLevel="0" collapsed="false">
      <c r="A62" s="36"/>
      <c r="B62" s="1"/>
      <c r="C62" s="37"/>
      <c r="D62" s="37"/>
      <c r="E62" s="37"/>
      <c r="F62" s="37"/>
      <c r="G62" s="39"/>
      <c r="H62" s="37"/>
      <c r="I62" s="37"/>
      <c r="J62" s="37"/>
      <c r="K62" s="37"/>
      <c r="L62" s="37"/>
      <c r="M62" s="37"/>
      <c r="N62" s="39"/>
      <c r="O62" s="39"/>
    </row>
    <row r="63" customFormat="false" ht="12.75" hidden="false" customHeight="false" outlineLevel="0" collapsed="false">
      <c r="A63" s="36"/>
      <c r="B63" s="1"/>
      <c r="C63" s="37"/>
      <c r="D63" s="37"/>
      <c r="E63" s="37"/>
      <c r="F63" s="37"/>
      <c r="G63" s="39"/>
      <c r="H63" s="37"/>
      <c r="I63" s="37"/>
      <c r="J63" s="37"/>
      <c r="K63" s="37"/>
      <c r="L63" s="37"/>
      <c r="M63" s="37"/>
      <c r="N63" s="39"/>
      <c r="O63" s="39"/>
    </row>
    <row r="64" customFormat="false" ht="12.75" hidden="false" customHeight="false" outlineLevel="0" collapsed="false">
      <c r="A64" s="36"/>
      <c r="B64" s="1"/>
      <c r="C64" s="37"/>
      <c r="D64" s="37"/>
      <c r="E64" s="37"/>
      <c r="F64" s="37"/>
      <c r="G64" s="39"/>
      <c r="H64" s="37"/>
      <c r="I64" s="37"/>
      <c r="J64" s="37"/>
      <c r="K64" s="37"/>
      <c r="L64" s="37"/>
      <c r="M64" s="37"/>
      <c r="N64" s="39"/>
      <c r="O64" s="39"/>
    </row>
    <row r="65" customFormat="false" ht="12.75" hidden="false" customHeight="false" outlineLevel="0" collapsed="false">
      <c r="A65" s="36"/>
      <c r="B65" s="1"/>
      <c r="C65" s="37"/>
      <c r="D65" s="37"/>
      <c r="E65" s="37"/>
      <c r="F65" s="37"/>
      <c r="G65" s="39"/>
      <c r="H65" s="37"/>
      <c r="I65" s="37"/>
      <c r="J65" s="37"/>
      <c r="K65" s="37"/>
      <c r="L65" s="37"/>
      <c r="M65" s="37"/>
      <c r="N65" s="39"/>
      <c r="O65" s="39"/>
    </row>
    <row r="66" customFormat="false" ht="12.75" hidden="false" customHeight="false" outlineLevel="0" collapsed="false">
      <c r="A66" s="36"/>
      <c r="B66" s="1"/>
      <c r="C66" s="37"/>
      <c r="D66" s="37"/>
      <c r="E66" s="37"/>
      <c r="F66" s="37"/>
      <c r="G66" s="39"/>
      <c r="H66" s="37"/>
      <c r="I66" s="37"/>
      <c r="J66" s="37"/>
      <c r="K66" s="37"/>
      <c r="L66" s="37"/>
      <c r="M66" s="37"/>
      <c r="N66" s="39"/>
      <c r="O66" s="39"/>
    </row>
    <row r="67" customFormat="false" ht="12.75" hidden="false" customHeight="false" outlineLevel="0" collapsed="false">
      <c r="A67" s="36"/>
      <c r="B67" s="1"/>
      <c r="C67" s="37"/>
      <c r="D67" s="37"/>
      <c r="E67" s="37"/>
      <c r="F67" s="37"/>
      <c r="G67" s="39"/>
      <c r="H67" s="37"/>
      <c r="I67" s="37"/>
      <c r="J67" s="37"/>
      <c r="K67" s="37"/>
      <c r="L67" s="37"/>
      <c r="M67" s="37"/>
      <c r="N67" s="39"/>
      <c r="O67" s="39"/>
    </row>
    <row r="68" customFormat="false" ht="12.75" hidden="false" customHeight="false" outlineLevel="0" collapsed="false">
      <c r="A68" s="36"/>
      <c r="B68" s="1"/>
      <c r="C68" s="37"/>
      <c r="D68" s="37"/>
      <c r="E68" s="37"/>
      <c r="F68" s="37"/>
      <c r="G68" s="39"/>
      <c r="H68" s="37"/>
      <c r="I68" s="37"/>
      <c r="J68" s="37"/>
      <c r="K68" s="37"/>
      <c r="L68" s="37"/>
      <c r="M68" s="37"/>
      <c r="N68" s="39"/>
      <c r="O68" s="39"/>
    </row>
    <row r="69" customFormat="false" ht="12.75" hidden="false" customHeight="false" outlineLevel="0" collapsed="false">
      <c r="A69" s="36"/>
      <c r="B69" s="1"/>
      <c r="C69" s="37"/>
      <c r="D69" s="37"/>
      <c r="E69" s="37"/>
      <c r="F69" s="37"/>
      <c r="G69" s="39"/>
      <c r="H69" s="37"/>
      <c r="I69" s="37"/>
      <c r="J69" s="37"/>
      <c r="K69" s="37"/>
      <c r="L69" s="37"/>
      <c r="M69" s="37"/>
      <c r="N69" s="39"/>
      <c r="O69" s="39"/>
    </row>
    <row r="70" customFormat="false" ht="12.75" hidden="false" customHeight="false" outlineLevel="0" collapsed="false">
      <c r="A70" s="36"/>
      <c r="B70" s="1"/>
      <c r="C70" s="37"/>
      <c r="D70" s="37"/>
      <c r="E70" s="37"/>
      <c r="F70" s="37"/>
      <c r="G70" s="39"/>
      <c r="H70" s="37"/>
      <c r="I70" s="37"/>
      <c r="J70" s="37"/>
      <c r="K70" s="37"/>
      <c r="L70" s="37"/>
      <c r="M70" s="37"/>
      <c r="N70" s="39"/>
      <c r="O70" s="39"/>
    </row>
    <row r="71" customFormat="false" ht="12.75" hidden="false" customHeight="false" outlineLevel="0" collapsed="false">
      <c r="A71" s="36"/>
      <c r="B71" s="1"/>
      <c r="C71" s="37"/>
      <c r="D71" s="37"/>
      <c r="E71" s="37"/>
      <c r="F71" s="37"/>
      <c r="G71" s="39"/>
      <c r="H71" s="37"/>
      <c r="I71" s="37"/>
      <c r="J71" s="37"/>
      <c r="K71" s="37"/>
      <c r="L71" s="37"/>
      <c r="M71" s="37"/>
      <c r="N71" s="39"/>
      <c r="O71" s="39"/>
    </row>
    <row r="72" customFormat="false" ht="12.75" hidden="false" customHeight="false" outlineLevel="0" collapsed="false">
      <c r="A72" s="36"/>
      <c r="B72" s="1"/>
      <c r="C72" s="37"/>
      <c r="D72" s="37"/>
      <c r="E72" s="37"/>
      <c r="F72" s="37"/>
      <c r="G72" s="39"/>
      <c r="H72" s="37"/>
      <c r="I72" s="37"/>
      <c r="J72" s="37"/>
      <c r="K72" s="37"/>
      <c r="L72" s="37"/>
      <c r="M72" s="37"/>
      <c r="N72" s="39"/>
      <c r="O72" s="39"/>
    </row>
    <row r="73" customFormat="false" ht="12.75" hidden="false" customHeight="false" outlineLevel="0" collapsed="false">
      <c r="A73" s="42"/>
      <c r="B73" s="1"/>
      <c r="C73" s="37"/>
      <c r="D73" s="37"/>
      <c r="E73" s="37"/>
      <c r="F73" s="37"/>
      <c r="G73" s="39"/>
      <c r="H73" s="37"/>
      <c r="I73" s="37"/>
      <c r="J73" s="37"/>
      <c r="K73" s="37"/>
      <c r="L73" s="37"/>
      <c r="M73" s="37"/>
      <c r="N73" s="39"/>
      <c r="O73" s="39"/>
    </row>
    <row r="74" customFormat="false" ht="12.75" hidden="false" customHeight="false" outlineLevel="0" collapsed="false">
      <c r="A74" s="36"/>
      <c r="B74" s="1"/>
      <c r="C74" s="37"/>
      <c r="D74" s="37"/>
      <c r="E74" s="37"/>
      <c r="F74" s="37"/>
      <c r="G74" s="39"/>
      <c r="H74" s="37"/>
      <c r="I74" s="37"/>
      <c r="J74" s="37"/>
      <c r="K74" s="37"/>
      <c r="L74" s="37"/>
      <c r="M74" s="37"/>
      <c r="N74" s="39"/>
      <c r="O74" s="39"/>
    </row>
    <row r="75" customFormat="false" ht="12.75" hidden="false" customHeight="false" outlineLevel="0" collapsed="false">
      <c r="A75" s="36"/>
      <c r="B75" s="1"/>
      <c r="C75" s="37"/>
      <c r="D75" s="37"/>
      <c r="E75" s="37"/>
      <c r="F75" s="37"/>
      <c r="G75" s="39"/>
      <c r="H75" s="37"/>
      <c r="I75" s="37"/>
      <c r="J75" s="37"/>
      <c r="K75" s="37"/>
      <c r="L75" s="37"/>
      <c r="M75" s="37"/>
      <c r="N75" s="39"/>
      <c r="O75" s="39"/>
    </row>
    <row r="76" customFormat="false" ht="12.75" hidden="false" customHeight="false" outlineLevel="0" collapsed="false">
      <c r="A76" s="36"/>
      <c r="B76" s="1"/>
      <c r="C76" s="37"/>
      <c r="D76" s="37"/>
      <c r="E76" s="37"/>
      <c r="F76" s="37"/>
      <c r="G76" s="39"/>
      <c r="H76" s="37"/>
      <c r="I76" s="37"/>
      <c r="J76" s="37"/>
      <c r="K76" s="37"/>
      <c r="L76" s="37"/>
      <c r="M76" s="37"/>
      <c r="N76" s="39"/>
      <c r="O76" s="39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</sheetData>
  <mergeCells count="2">
    <mergeCell ref="B1:L1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ırat SİPER</cp:lastModifiedBy>
  <cp:lastPrinted>2011-03-21T07:16:37Z</cp:lastPrinted>
  <dcterms:modified xsi:type="dcterms:W3CDTF">2020-03-09T12:38:38Z</dcterms:modified>
  <cp:revision>0</cp:revision>
  <dc:subject/>
  <dc:title/>
</cp:coreProperties>
</file>