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BELEDİYELERİ PAYLARI</t>
  </si>
  <si>
    <t xml:space="preserve">2017 YILI KÜLTÜR BAKANLIĞI ve  İST.İÇİ ÖZEL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 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sz val="11"/>
      <name val="Calibri"/>
      <family val="2"/>
      <charset val="162"/>
    </font>
    <font>
      <sz val="11"/>
      <name val="Arial"/>
      <family val="2"/>
      <charset val="16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3 4" xfId="24"/>
    <cellStyle name="Normal 4" xfId="25"/>
    <cellStyle name="Normal_Sayf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tap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>
        <row r="3">
          <cell r="D3">
            <v>351.263165251475</v>
          </cell>
          <cell r="E3">
            <v>0.14</v>
          </cell>
          <cell r="F3">
            <v>0.0326324560682988</v>
          </cell>
          <cell r="G3">
            <v>0.906322641959844</v>
          </cell>
          <cell r="H3">
            <v>0.568145069587404</v>
          </cell>
          <cell r="I3">
            <v>4.7287942204722</v>
          </cell>
          <cell r="J3">
            <v>0.0222097273487995</v>
          </cell>
          <cell r="K3">
            <v>0.101058660307714</v>
          </cell>
          <cell r="L3">
            <v>3.48789538531041</v>
          </cell>
          <cell r="M3">
            <v>0.717121876780755</v>
          </cell>
          <cell r="N3">
            <v>0.948387630845368</v>
          </cell>
          <cell r="O3">
            <v>0.0726143661668147</v>
          </cell>
        </row>
        <row r="4">
          <cell r="D4">
            <v>5396.7346794476</v>
          </cell>
          <cell r="E4">
            <v>2.22</v>
          </cell>
          <cell r="F4">
            <v>0.501358311262895</v>
          </cell>
          <cell r="G4">
            <v>13.9245537719037</v>
          </cell>
          <cell r="H4">
            <v>8.7288634372022</v>
          </cell>
          <cell r="I4">
            <v>72.6522171583903</v>
          </cell>
          <cell r="J4">
            <v>0.34122566116072</v>
          </cell>
          <cell r="K4">
            <v>1.55264437234888</v>
          </cell>
          <cell r="L4">
            <v>53.5873038971054</v>
          </cell>
          <cell r="M4">
            <v>11.0177123156155</v>
          </cell>
          <cell r="N4">
            <v>14.5708315680585</v>
          </cell>
          <cell r="O4">
            <v>1.11563211541979</v>
          </cell>
        </row>
        <row r="5">
          <cell r="D5">
            <v>4594.12818893205</v>
          </cell>
          <cell r="E5">
            <v>1.89</v>
          </cell>
          <cell r="F5">
            <v>0.426795921485619</v>
          </cell>
          <cell r="G5">
            <v>11.853683533012</v>
          </cell>
          <cell r="H5">
            <v>7.43070022080346</v>
          </cell>
          <cell r="I5">
            <v>61.8473241063499</v>
          </cell>
          <cell r="J5">
            <v>0.290478321029098</v>
          </cell>
          <cell r="K5">
            <v>1.32173391913438</v>
          </cell>
          <cell r="L5">
            <v>45.6177592610055</v>
          </cell>
          <cell r="M5">
            <v>9.37914975132592</v>
          </cell>
          <cell r="N5">
            <v>12.403846403257</v>
          </cell>
          <cell r="O5">
            <v>0.949714457789982</v>
          </cell>
        </row>
        <row r="6">
          <cell r="D6">
            <v>6075.41160454633</v>
          </cell>
          <cell r="E6">
            <v>2.5</v>
          </cell>
          <cell r="F6">
            <v>0.564407606303544</v>
          </cell>
          <cell r="G6">
            <v>15.6756632665537</v>
          </cell>
          <cell r="H6">
            <v>9.82657873155007</v>
          </cell>
          <cell r="I6">
            <v>81.7887388277692</v>
          </cell>
          <cell r="J6">
            <v>0.384137161583981</v>
          </cell>
          <cell r="K6">
            <v>1.74790020221403</v>
          </cell>
          <cell r="L6">
            <v>60.3262801102072</v>
          </cell>
          <cell r="M6">
            <v>12.4032662774326</v>
          </cell>
          <cell r="N6">
            <v>16.4032149910201</v>
          </cell>
          <cell r="O6">
            <v>1.25593061416163</v>
          </cell>
        </row>
        <row r="7">
          <cell r="D7">
            <v>5792.80949452774</v>
          </cell>
          <cell r="E7">
            <v>2.38</v>
          </cell>
          <cell r="F7">
            <v>0.538153783380244</v>
          </cell>
          <cell r="G7">
            <v>14.9464985937019</v>
          </cell>
          <cell r="H7">
            <v>9.3694884034278</v>
          </cell>
          <cell r="I7">
            <v>77.9842772253338</v>
          </cell>
          <cell r="J7">
            <v>0.36626874715113</v>
          </cell>
          <cell r="K7">
            <v>1.66659537590762</v>
          </cell>
          <cell r="L7">
            <v>57.5201601041224</v>
          </cell>
          <cell r="M7">
            <v>11.8263194877695</v>
          </cell>
          <cell r="N7">
            <v>15.6402077300664</v>
          </cell>
          <cell r="O7">
            <v>1.19751010462226</v>
          </cell>
        </row>
        <row r="8">
          <cell r="D8">
            <v>9162.49028575904</v>
          </cell>
          <cell r="E8">
            <v>3.77</v>
          </cell>
          <cell r="F8">
            <v>0.851198165091384</v>
          </cell>
          <cell r="G8">
            <v>23.6408858776167</v>
          </cell>
          <cell r="H8">
            <v>14.8197254820889</v>
          </cell>
          <cell r="I8">
            <v>123.347778516461</v>
          </cell>
          <cell r="J8">
            <v>0.57932749919009</v>
          </cell>
          <cell r="K8">
            <v>2.63605491540326</v>
          </cell>
          <cell r="L8">
            <v>90.9796720722804</v>
          </cell>
          <cell r="M8">
            <v>18.705696696108</v>
          </cell>
          <cell r="N8">
            <v>24.7381260387314</v>
          </cell>
          <cell r="O8">
            <v>1.89410245772189</v>
          </cell>
        </row>
        <row r="9">
          <cell r="D9">
            <v>10124.108986874</v>
          </cell>
          <cell r="E9">
            <v>4.16</v>
          </cell>
          <cell r="F9">
            <v>0.940532838130963</v>
          </cell>
          <cell r="G9">
            <v>26.1220364449657</v>
          </cell>
          <cell r="H9">
            <v>16.3750804919726</v>
          </cell>
          <cell r="I9">
            <v>136.293334458471</v>
          </cell>
          <cell r="J9">
            <v>0.640128890505857</v>
          </cell>
          <cell r="K9">
            <v>2.91271329372183</v>
          </cell>
          <cell r="L9">
            <v>100.528141031859</v>
          </cell>
          <cell r="M9">
            <v>20.6688908932489</v>
          </cell>
          <cell r="N9">
            <v>27.3344337986814</v>
          </cell>
          <cell r="O9">
            <v>2.09289168296168</v>
          </cell>
        </row>
        <row r="10">
          <cell r="D10">
            <v>12125.2512118434</v>
          </cell>
          <cell r="E10">
            <v>4.99</v>
          </cell>
          <cell r="F10">
            <v>1.12643956619902</v>
          </cell>
          <cell r="G10">
            <v>31.2853461446128</v>
          </cell>
          <cell r="H10">
            <v>19.611796439247</v>
          </cell>
          <cell r="I10">
            <v>163.233220913697</v>
          </cell>
          <cell r="J10">
            <v>0.766657452562517</v>
          </cell>
          <cell r="K10">
            <v>3.48844332278942</v>
          </cell>
          <cell r="L10">
            <v>120.398641050908</v>
          </cell>
          <cell r="M10">
            <v>24.7543260029846</v>
          </cell>
          <cell r="N10">
            <v>32.7373872577059</v>
          </cell>
          <cell r="O10">
            <v>2.50657489444152</v>
          </cell>
        </row>
        <row r="11">
          <cell r="D11">
            <v>10973.6864324888</v>
          </cell>
          <cell r="E11">
            <v>4.51</v>
          </cell>
          <cell r="F11">
            <v>1.01945884408093</v>
          </cell>
          <cell r="G11">
            <v>28.3141002627242</v>
          </cell>
          <cell r="H11">
            <v>17.7492161392818</v>
          </cell>
          <cell r="I11">
            <v>147.730562474652</v>
          </cell>
          <cell r="J11">
            <v>0.693846118201181</v>
          </cell>
          <cell r="K11">
            <v>3.15713732383616</v>
          </cell>
          <cell r="L11">
            <v>108.964087482157</v>
          </cell>
          <cell r="M11">
            <v>22.4033470860401</v>
          </cell>
          <cell r="N11">
            <v>29.6282374780095</v>
          </cell>
          <cell r="O11">
            <v>2.26851934286384</v>
          </cell>
        </row>
        <row r="12">
          <cell r="D12">
            <v>8315.82426298099</v>
          </cell>
          <cell r="E12">
            <v>3.42</v>
          </cell>
          <cell r="F12">
            <v>0.772542631218237</v>
          </cell>
          <cell r="G12">
            <v>21.4563340585483</v>
          </cell>
          <cell r="H12">
            <v>13.4502988697535</v>
          </cell>
          <cell r="I12">
            <v>111.949744816239</v>
          </cell>
          <cell r="J12">
            <v>0.525794355434664</v>
          </cell>
          <cell r="K12">
            <v>2.39246850369181</v>
          </cell>
          <cell r="L12">
            <v>82.5726348253418</v>
          </cell>
          <cell r="M12">
            <v>16.9771843232652</v>
          </cell>
          <cell r="N12">
            <v>22.4521830111301</v>
          </cell>
          <cell r="O12">
            <v>1.71907665746472</v>
          </cell>
        </row>
        <row r="13">
          <cell r="D13">
            <v>6618.70736773712</v>
          </cell>
          <cell r="E13">
            <v>2.72</v>
          </cell>
          <cell r="F13">
            <v>0.614879949772077</v>
          </cell>
          <cell r="G13">
            <v>17.0774648221143</v>
          </cell>
          <cell r="H13">
            <v>10.7053238996168</v>
          </cell>
          <cell r="I13">
            <v>89.1027248050474</v>
          </cell>
          <cell r="J13">
            <v>0.418488758801944</v>
          </cell>
          <cell r="K13">
            <v>1.90420677634517</v>
          </cell>
          <cell r="L13">
            <v>65.7209783670974</v>
          </cell>
          <cell r="M13">
            <v>13.5124326116467</v>
          </cell>
          <cell r="N13">
            <v>17.8700781086827</v>
          </cell>
          <cell r="O13">
            <v>1.3682426394119</v>
          </cell>
        </row>
        <row r="14">
          <cell r="D14">
            <v>12993.1220976156</v>
          </cell>
          <cell r="E14">
            <v>5.34</v>
          </cell>
          <cell r="F14">
            <v>1.20706503836501</v>
          </cell>
          <cell r="G14">
            <v>33.5246103541407</v>
          </cell>
          <cell r="H14">
            <v>21.0155205229748</v>
          </cell>
          <cell r="I14">
            <v>174.916719881822</v>
          </cell>
          <cell r="J14">
            <v>0.82153134101354</v>
          </cell>
          <cell r="K14">
            <v>3.73813038853519</v>
          </cell>
          <cell r="L14">
            <v>129.016233662314</v>
          </cell>
          <cell r="M14">
            <v>26.5261291977853</v>
          </cell>
          <cell r="N14">
            <v>35.0805820320511</v>
          </cell>
          <cell r="O14">
            <v>2.68598423911296</v>
          </cell>
        </row>
        <row r="15">
          <cell r="D15">
            <v>6984.91583688381</v>
          </cell>
          <cell r="E15">
            <v>2.87</v>
          </cell>
          <cell r="F15">
            <v>0.64890082916805</v>
          </cell>
          <cell r="G15">
            <v>18.02234905735</v>
          </cell>
          <cell r="H15">
            <v>11.297642015403</v>
          </cell>
          <cell r="I15">
            <v>94.03271651411</v>
          </cell>
          <cell r="J15">
            <v>0.441643450375558</v>
          </cell>
          <cell r="K15">
            <v>2.00956521112102</v>
          </cell>
          <cell r="L15">
            <v>69.3572743296526</v>
          </cell>
          <cell r="M15">
            <v>14.2600660974961</v>
          </cell>
          <cell r="N15">
            <v>18.8588170850593</v>
          </cell>
          <cell r="O15">
            <v>1.44394655175628</v>
          </cell>
        </row>
        <row r="16">
          <cell r="D16">
            <v>11143.4223838701</v>
          </cell>
          <cell r="E16">
            <v>4.58</v>
          </cell>
          <cell r="F16">
            <v>1.03522736615952</v>
          </cell>
          <cell r="G16">
            <v>28.7520497863567</v>
          </cell>
          <cell r="H16">
            <v>18.0237528782536</v>
          </cell>
          <cell r="I16">
            <v>150.015591095071</v>
          </cell>
          <cell r="J16">
            <v>0.704578211897286</v>
          </cell>
          <cell r="K16">
            <v>3.20597047672418</v>
          </cell>
          <cell r="L16">
            <v>110.649494038009</v>
          </cell>
          <cell r="M16">
            <v>22.7498717890349</v>
          </cell>
          <cell r="N16">
            <v>30.0865134736853</v>
          </cell>
          <cell r="O16">
            <v>2.30360776016616</v>
          </cell>
        </row>
        <row r="17">
          <cell r="D17">
            <v>18599.3579120229</v>
          </cell>
          <cell r="E17">
            <v>7.65</v>
          </cell>
          <cell r="F17">
            <v>1.72788606948905</v>
          </cell>
          <cell r="G17">
            <v>47.9897150317858</v>
          </cell>
          <cell r="H17">
            <v>30.0832382684991</v>
          </cell>
          <cell r="I17">
            <v>250.389294692773</v>
          </cell>
          <cell r="J17">
            <v>1.17600337568282</v>
          </cell>
          <cell r="K17">
            <v>5.35104838512479</v>
          </cell>
          <cell r="L17">
            <v>184.683795651155</v>
          </cell>
          <cell r="M17">
            <v>37.9715488905248</v>
          </cell>
          <cell r="N17">
            <v>50.2170529972881</v>
          </cell>
          <cell r="O17">
            <v>3.84492517148609</v>
          </cell>
        </row>
        <row r="18">
          <cell r="D18">
            <v>10667.5745830636</v>
          </cell>
          <cell r="E18">
            <v>4.39</v>
          </cell>
          <cell r="F18">
            <v>0.99102095913731</v>
          </cell>
          <cell r="G18">
            <v>27.5242762004499</v>
          </cell>
          <cell r="H18">
            <v>17.2541003537462</v>
          </cell>
          <cell r="I18">
            <v>143.609606770847</v>
          </cell>
          <cell r="J18">
            <v>0.674491225953647</v>
          </cell>
          <cell r="K18">
            <v>3.06906872892647</v>
          </cell>
          <cell r="L18">
            <v>105.924525658945</v>
          </cell>
          <cell r="M18">
            <v>21.7784039502933</v>
          </cell>
          <cell r="N18">
            <v>28.8017554543615</v>
          </cell>
          <cell r="O18">
            <v>2.20523881669125</v>
          </cell>
        </row>
        <row r="19">
          <cell r="D19">
            <v>16781.4654927687</v>
          </cell>
          <cell r="E19">
            <v>6.9</v>
          </cell>
          <cell r="F19">
            <v>1.55900330472282</v>
          </cell>
          <cell r="G19">
            <v>43.2992230496911</v>
          </cell>
          <cell r="H19">
            <v>27.1429168308665</v>
          </cell>
          <cell r="I19">
            <v>225.916363807876</v>
          </cell>
          <cell r="J19">
            <v>1.06106136360996</v>
          </cell>
          <cell r="K19">
            <v>4.82803945436526</v>
          </cell>
          <cell r="L19">
            <v>166.632889073552</v>
          </cell>
          <cell r="M19">
            <v>34.2602277147112</v>
          </cell>
          <cell r="N19">
            <v>45.3088620590382</v>
          </cell>
          <cell r="O19">
            <v>3.4691240091607</v>
          </cell>
        </row>
        <row r="20">
          <cell r="D20">
            <v>16841.5621124902</v>
          </cell>
          <cell r="E20">
            <v>6.93</v>
          </cell>
          <cell r="F20">
            <v>1.56458629917518</v>
          </cell>
          <cell r="G20">
            <v>43.4542832226524</v>
          </cell>
          <cell r="H20">
            <v>27.2401191611171</v>
          </cell>
          <cell r="I20">
            <v>226.725399813133</v>
          </cell>
          <cell r="J20">
            <v>1.06486116293604</v>
          </cell>
          <cell r="K20">
            <v>4.84532929423142</v>
          </cell>
          <cell r="L20">
            <v>167.229623212896</v>
          </cell>
          <cell r="M20">
            <v>34.3829180648139</v>
          </cell>
          <cell r="N20">
            <v>45.4711190117667</v>
          </cell>
          <cell r="O20">
            <v>3.48154739533249</v>
          </cell>
        </row>
        <row r="21">
          <cell r="D21">
            <v>6627.07770839272</v>
          </cell>
          <cell r="E21">
            <v>2.73</v>
          </cell>
          <cell r="F21">
            <v>0.615657556992934</v>
          </cell>
          <cell r="G21">
            <v>17.0990618183484</v>
          </cell>
          <cell r="H21">
            <v>10.7188623751665</v>
          </cell>
          <cell r="I21">
            <v>89.21540846343</v>
          </cell>
          <cell r="J21">
            <v>0.419018000129153</v>
          </cell>
          <cell r="K21">
            <v>1.90661492925346</v>
          </cell>
          <cell r="L21">
            <v>65.8040923267556</v>
          </cell>
          <cell r="M21">
            <v>13.5295210939985</v>
          </cell>
          <cell r="N21">
            <v>17.8926774823975</v>
          </cell>
          <cell r="O21">
            <v>1.36997298589122</v>
          </cell>
        </row>
        <row r="22">
          <cell r="D22">
            <v>18233.0281335914</v>
          </cell>
          <cell r="E22">
            <v>7.5</v>
          </cell>
          <cell r="F22">
            <v>1.69385392042321</v>
          </cell>
          <cell r="G22">
            <v>47.0445177966047</v>
          </cell>
          <cell r="H22">
            <v>29.4907239429224</v>
          </cell>
          <cell r="I22">
            <v>245.457669887212</v>
          </cell>
          <cell r="J22">
            <v>1.15284101394504</v>
          </cell>
          <cell r="K22">
            <v>5.24565504958216</v>
          </cell>
          <cell r="L22">
            <v>181.04629513846</v>
          </cell>
          <cell r="M22">
            <v>37.2236677455108</v>
          </cell>
          <cell r="N22">
            <v>49.2279864937562</v>
          </cell>
          <cell r="O22">
            <v>3.76919618165651</v>
          </cell>
        </row>
        <row r="23">
          <cell r="D23">
            <v>14510.9438698309</v>
          </cell>
          <cell r="E23">
            <v>5.97</v>
          </cell>
          <cell r="F23">
            <v>1.34807114774702</v>
          </cell>
          <cell r="G23">
            <v>37.4408656712431</v>
          </cell>
          <cell r="H23">
            <v>23.4704974226425</v>
          </cell>
          <cell r="I23">
            <v>195.350023268529</v>
          </cell>
          <cell r="J23">
            <v>0.917500435014154</v>
          </cell>
          <cell r="K23">
            <v>4.17480878257101</v>
          </cell>
          <cell r="L23">
            <v>144.087565013676</v>
          </cell>
          <cell r="M23">
            <v>29.624840664245</v>
          </cell>
          <cell r="N23">
            <v>39.1786017989862</v>
          </cell>
          <cell r="O23">
            <v>2.9997537340291</v>
          </cell>
        </row>
        <row r="24">
          <cell r="D24">
            <v>10451.2801281515</v>
          </cell>
          <cell r="E24">
            <v>4.3</v>
          </cell>
          <cell r="F24">
            <v>0.970927137763579</v>
          </cell>
          <cell r="G24">
            <v>26.966197297765</v>
          </cell>
          <cell r="H24">
            <v>16.904258297152</v>
          </cell>
          <cell r="I24">
            <v>140.697795714381</v>
          </cell>
          <cell r="J24">
            <v>0.660815323251993</v>
          </cell>
          <cell r="K24">
            <v>3.00684066174569</v>
          </cell>
          <cell r="L24">
            <v>103.77681275937</v>
          </cell>
          <cell r="M24">
            <v>21.3368276599562</v>
          </cell>
          <cell r="N24">
            <v>28.217774536487</v>
          </cell>
          <cell r="O24">
            <v>2.16052566056629</v>
          </cell>
        </row>
        <row r="25">
          <cell r="D25">
            <v>7242.38266307863</v>
          </cell>
          <cell r="E25">
            <v>2.98</v>
          </cell>
          <cell r="F25">
            <v>0.672819576494807</v>
          </cell>
          <cell r="G25">
            <v>18.6866601415106</v>
          </cell>
          <cell r="H25">
            <v>11.7140776749182</v>
          </cell>
          <cell r="I25">
            <v>97.498800522098</v>
          </cell>
          <cell r="J25">
            <v>0.457922606793948</v>
          </cell>
          <cell r="K25">
            <v>2.08363859854921</v>
          </cell>
          <cell r="L25">
            <v>71.9138115467347</v>
          </cell>
          <cell r="M25">
            <v>14.7856979082709</v>
          </cell>
          <cell r="N25">
            <v>19.5539607194378</v>
          </cell>
          <cell r="O25">
            <v>1.49717100636066</v>
          </cell>
        </row>
        <row r="26">
          <cell r="D26">
            <v>11891.9734570504</v>
          </cell>
          <cell r="E26">
            <v>4.89</v>
          </cell>
          <cell r="F26">
            <v>1.10476799104384</v>
          </cell>
          <cell r="G26">
            <v>30.683447249569</v>
          </cell>
          <cell r="H26">
            <v>19.2344850119723</v>
          </cell>
          <cell r="I26">
            <v>160.09277634747</v>
          </cell>
          <cell r="J26">
            <v>0.75190772687812</v>
          </cell>
          <cell r="K26">
            <v>3.4213291482585</v>
          </cell>
          <cell r="L26">
            <v>118.082291131737</v>
          </cell>
          <cell r="M26">
            <v>24.2780774296149</v>
          </cell>
          <cell r="N26">
            <v>32.1075525380914</v>
          </cell>
          <cell r="O26">
            <v>2.45835089038751</v>
          </cell>
        </row>
        <row r="27">
          <cell r="D27">
            <v>5876.99813822318</v>
          </cell>
          <cell r="E27">
            <v>2.42</v>
          </cell>
          <cell r="F27">
            <v>0.545974934268281</v>
          </cell>
          <cell r="G27">
            <v>15.1637205558238</v>
          </cell>
          <cell r="H27">
            <v>9.50565799808648</v>
          </cell>
          <cell r="I27">
            <v>79.1176461951527</v>
          </cell>
          <cell r="J27">
            <v>0.371591841079873</v>
          </cell>
          <cell r="K27">
            <v>1.69081650805762</v>
          </cell>
          <cell r="L27">
            <v>58.3561179012648</v>
          </cell>
          <cell r="M27">
            <v>11.9981949479456</v>
          </cell>
          <cell r="N27">
            <v>15.8675115758347</v>
          </cell>
          <cell r="O27">
            <v>1.21491387935625</v>
          </cell>
        </row>
        <row r="28">
          <cell r="D28">
            <v>11093.2731255075</v>
          </cell>
          <cell r="E28">
            <v>4.56</v>
          </cell>
          <cell r="F28">
            <v>1.0305684846363</v>
          </cell>
          <cell r="G28">
            <v>28.6226556089198</v>
          </cell>
          <cell r="H28">
            <v>17.9426397508301</v>
          </cell>
          <cell r="I28">
            <v>149.340469002675</v>
          </cell>
          <cell r="J28">
            <v>0.701407366032528</v>
          </cell>
          <cell r="K28">
            <v>3.19154249973453</v>
          </cell>
          <cell r="L28">
            <v>110.151533010144</v>
          </cell>
          <cell r="M28">
            <v>22.6474894904228</v>
          </cell>
          <cell r="N28">
            <v>29.9511137476902</v>
          </cell>
          <cell r="O28">
            <v>2.29324072778138</v>
          </cell>
        </row>
        <row r="29">
          <cell r="D29">
            <v>4137.20463656425</v>
          </cell>
          <cell r="E29">
            <v>1.7</v>
          </cell>
          <cell r="F29">
            <v>0.384347582962738</v>
          </cell>
          <cell r="G29">
            <v>10.6747379385909</v>
          </cell>
          <cell r="H29">
            <v>6.6916564236257</v>
          </cell>
          <cell r="I29">
            <v>55.69610283586</v>
          </cell>
          <cell r="J29">
            <v>0.261587880694801</v>
          </cell>
          <cell r="K29">
            <v>1.19027669095541</v>
          </cell>
          <cell r="L29">
            <v>41.0807007037773</v>
          </cell>
          <cell r="M29">
            <v>8.44631674224925</v>
          </cell>
          <cell r="N29">
            <v>11.1701826201578</v>
          </cell>
          <cell r="O29">
            <v>0.855257602007442</v>
          </cell>
        </row>
        <row r="30">
          <cell r="D30">
            <v>830.750244603933</v>
          </cell>
          <cell r="E30">
            <v>0.34</v>
          </cell>
          <cell r="F30">
            <v>0.0771769531865327</v>
          </cell>
          <cell r="G30">
            <v>2.14348622622925</v>
          </cell>
          <cell r="H30">
            <v>1.34368388781201</v>
          </cell>
          <cell r="I30">
            <v>11.1837714396456</v>
          </cell>
          <cell r="J30">
            <v>0.052526818217312</v>
          </cell>
          <cell r="K30">
            <v>0.239007431109024</v>
          </cell>
          <cell r="L30">
            <v>8.24900026857396</v>
          </cell>
          <cell r="M30">
            <v>1.69601949045792</v>
          </cell>
          <cell r="N30">
            <v>2.24297146482776</v>
          </cell>
          <cell r="O30">
            <v>0.171735634197949</v>
          </cell>
        </row>
        <row r="31">
          <cell r="D31">
            <v>5754.54854608171</v>
          </cell>
          <cell r="E31">
            <v>2.37</v>
          </cell>
          <cell r="F31">
            <v>0.534599329504038</v>
          </cell>
          <cell r="G31">
            <v>14.8477784109163</v>
          </cell>
          <cell r="H31">
            <v>9.30760383548062</v>
          </cell>
          <cell r="I31">
            <v>77.4691985897706</v>
          </cell>
          <cell r="J31">
            <v>0.363849577374292</v>
          </cell>
          <cell r="K31">
            <v>1.65558767406308</v>
          </cell>
          <cell r="L31">
            <v>57.1402449899744</v>
          </cell>
          <cell r="M31">
            <v>11.7482077872802</v>
          </cell>
          <cell r="N31">
            <v>15.5369056652893</v>
          </cell>
          <cell r="O31">
            <v>1.18960066578781</v>
          </cell>
        </row>
        <row r="32">
          <cell r="D32">
            <v>1672.49111041652</v>
          </cell>
          <cell r="E32">
            <v>0.69</v>
          </cell>
          <cell r="F32">
            <v>0.15537493846306</v>
          </cell>
          <cell r="G32">
            <v>4.3153302475136</v>
          </cell>
          <cell r="H32">
            <v>2.70514438265007</v>
          </cell>
          <cell r="I32">
            <v>22.5155014220369</v>
          </cell>
          <cell r="J32">
            <v>0.105748553307742</v>
          </cell>
          <cell r="K32">
            <v>0.481176871688928</v>
          </cell>
          <cell r="L32">
            <v>16.6071327798296</v>
          </cell>
          <cell r="M32">
            <v>3.41447690122126</v>
          </cell>
          <cell r="N32">
            <v>4.5156168899244</v>
          </cell>
          <cell r="O32">
            <v>0.345743288555696</v>
          </cell>
        </row>
        <row r="33">
          <cell r="D33">
            <v>19288.418911906</v>
          </cell>
          <cell r="E33">
            <v>7.93</v>
          </cell>
          <cell r="F33">
            <v>1.79190004827036</v>
          </cell>
          <cell r="G33">
            <v>49.7676173217638</v>
          </cell>
          <cell r="H33">
            <v>31.1977491209202</v>
          </cell>
          <cell r="I33">
            <v>259.665609422407</v>
          </cell>
          <cell r="J33">
            <v>1.21957144215838</v>
          </cell>
          <cell r="K33">
            <v>5.54929172062689</v>
          </cell>
          <cell r="L33">
            <v>191.525881356239</v>
          </cell>
          <cell r="M33">
            <v>39.3783024768247</v>
          </cell>
          <cell r="N33">
            <v>52.0774727447421</v>
          </cell>
          <cell r="O33">
            <v>3.98737030296169</v>
          </cell>
        </row>
        <row r="34">
          <cell r="D34">
            <v>10250.9499751275</v>
          </cell>
          <cell r="E34">
            <v>4.22</v>
          </cell>
          <cell r="F34">
            <v>0.952316404944409</v>
          </cell>
          <cell r="G34">
            <v>26.4493091878975</v>
          </cell>
          <cell r="H34">
            <v>16.5802374489973</v>
          </cell>
          <cell r="I34">
            <v>138.000900157091</v>
          </cell>
          <cell r="J34">
            <v>0.648148814154118</v>
          </cell>
          <cell r="K34">
            <v>2.94920553547405</v>
          </cell>
          <cell r="L34">
            <v>101.787618658216</v>
          </cell>
          <cell r="M34">
            <v>20.9278433156698</v>
          </cell>
          <cell r="N34">
            <v>27.6768961922482</v>
          </cell>
          <cell r="O34">
            <v>2.11911270149464</v>
          </cell>
        </row>
        <row r="35">
          <cell r="D35">
            <v>8972.27732709268</v>
          </cell>
          <cell r="E35">
            <v>3.69</v>
          </cell>
          <cell r="F35">
            <v>0.833527322739163</v>
          </cell>
          <cell r="G35">
            <v>23.1501019631973</v>
          </cell>
          <cell r="H35">
            <v>14.5120685304681</v>
          </cell>
          <cell r="I35">
            <v>120.78708320713</v>
          </cell>
          <cell r="J35">
            <v>0.567300681783364</v>
          </cell>
          <cell r="K35">
            <v>2.58133051308163</v>
          </cell>
          <cell r="L35">
            <v>89.0909374528003</v>
          </cell>
          <cell r="M35">
            <v>18.3173671261425</v>
          </cell>
          <cell r="N35">
            <v>24.2245634592434</v>
          </cell>
          <cell r="O35">
            <v>1.85478096091655</v>
          </cell>
        </row>
        <row r="36">
          <cell r="D36">
            <v>9147.86038600448</v>
          </cell>
          <cell r="E36">
            <v>3.76</v>
          </cell>
          <cell r="F36">
            <v>0.849839042905365</v>
          </cell>
          <cell r="G36">
            <v>23.603138084199</v>
          </cell>
          <cell r="H36">
            <v>14.7960625813456</v>
          </cell>
          <cell r="I36">
            <v>123.150827078766</v>
          </cell>
          <cell r="J36">
            <v>0.578402477392098</v>
          </cell>
          <cell r="K36">
            <v>2.63184588292877</v>
          </cell>
          <cell r="L36">
            <v>90.8344033253995</v>
          </cell>
          <cell r="M36">
            <v>18.6758290008671</v>
          </cell>
          <cell r="N36">
            <v>24.6986262638039</v>
          </cell>
          <cell r="O36">
            <v>1.89107811300587</v>
          </cell>
        </row>
        <row r="37">
          <cell r="D37">
            <v>12739.6584778213</v>
          </cell>
          <cell r="E37">
            <v>5.24</v>
          </cell>
          <cell r="F37">
            <v>1.18351819014388</v>
          </cell>
          <cell r="G37">
            <v>32.8706282681789</v>
          </cell>
          <cell r="H37">
            <v>20.6055597865486</v>
          </cell>
          <cell r="I37">
            <v>171.504528058278</v>
          </cell>
          <cell r="J37">
            <v>0.80550530001251</v>
          </cell>
          <cell r="K37">
            <v>3.66520872641095</v>
          </cell>
          <cell r="L37">
            <v>126.499446599851</v>
          </cell>
          <cell r="M37">
            <v>26.0086701394396</v>
          </cell>
          <cell r="N37">
            <v>34.3962467937971</v>
          </cell>
          <cell r="O37">
            <v>2.63358734152043</v>
          </cell>
        </row>
        <row r="38">
          <cell r="D38">
            <v>6004.97943375444</v>
          </cell>
          <cell r="E38">
            <v>2.47</v>
          </cell>
          <cell r="F38">
            <v>0.557864435978481</v>
          </cell>
          <cell r="G38">
            <v>15.4939354982425</v>
          </cell>
          <cell r="H38">
            <v>9.71265932714253</v>
          </cell>
          <cell r="I38">
            <v>80.8405630008573</v>
          </cell>
          <cell r="J38">
            <v>0.379683864271261</v>
          </cell>
          <cell r="K38">
            <v>1.72763681701765</v>
          </cell>
          <cell r="L38">
            <v>59.6269182989379</v>
          </cell>
          <cell r="M38">
            <v>12.2594753665129</v>
          </cell>
          <cell r="N38">
            <v>16.2130527246612</v>
          </cell>
          <cell r="O38">
            <v>1.24137062625016</v>
          </cell>
        </row>
        <row r="39">
          <cell r="D39">
            <v>7215.96150083531</v>
          </cell>
          <cell r="E39">
            <v>2.97</v>
          </cell>
          <cell r="F39">
            <v>0.670365042397668</v>
          </cell>
          <cell r="G39">
            <v>18.618488753398</v>
          </cell>
          <cell r="H39">
            <v>11.6713431825311</v>
          </cell>
          <cell r="I39">
            <v>97.1431121047687</v>
          </cell>
          <cell r="J39">
            <v>0.456252045039366</v>
          </cell>
          <cell r="K39">
            <v>2.07603721154306</v>
          </cell>
          <cell r="L39">
            <v>71.6514605262482</v>
          </cell>
          <cell r="M39">
            <v>14.7317577422387</v>
          </cell>
          <cell r="N39">
            <v>19.4826253050165</v>
          </cell>
          <cell r="O39">
            <v>1.49170913008247</v>
          </cell>
        </row>
        <row r="40">
          <cell r="D40">
            <v>5813.4078110976</v>
          </cell>
          <cell r="E40">
            <v>2.39</v>
          </cell>
          <cell r="F40">
            <v>0.540067373323743</v>
          </cell>
          <cell r="G40">
            <v>14.9996459844343</v>
          </cell>
          <cell r="H40">
            <v>9.40280482586735</v>
          </cell>
          <cell r="I40">
            <v>78.2615770107448</v>
          </cell>
          <cell r="J40">
            <v>0.367571141025915</v>
          </cell>
          <cell r="K40">
            <v>1.67252152610801</v>
          </cell>
          <cell r="L40">
            <v>57.7246927178901</v>
          </cell>
          <cell r="M40">
            <v>11.8683720139048</v>
          </cell>
          <cell r="N40">
            <v>15.6958218410339</v>
          </cell>
          <cell r="O40">
            <v>1.20176826161049</v>
          </cell>
        </row>
        <row r="41">
          <cell r="D41">
            <v>7878.04331576468</v>
          </cell>
          <cell r="E41">
            <v>3.24</v>
          </cell>
          <cell r="F41">
            <v>0.731872646600446</v>
          </cell>
          <cell r="G41">
            <v>20.3267798555145</v>
          </cell>
          <cell r="H41">
            <v>12.7422169775284</v>
          </cell>
          <cell r="I41">
            <v>106.05622617318</v>
          </cell>
          <cell r="J41">
            <v>0.498114267005203</v>
          </cell>
          <cell r="K41">
            <v>2.26651861651179</v>
          </cell>
          <cell r="L41">
            <v>78.2256542802015</v>
          </cell>
          <cell r="M41">
            <v>16.0834319303496</v>
          </cell>
          <cell r="N41">
            <v>21.270203013135</v>
          </cell>
          <cell r="O41">
            <v>1.628577028847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10" min="9" style="0" width="10.28"/>
    <col collapsed="false" customWidth="true" hidden="false" outlineLevel="0" max="11" min="11" style="0" width="9.99"/>
    <col collapsed="false" customWidth="true" hidden="false" outlineLevel="0" max="14" min="12" style="0" width="10.13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2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7" t="s">
        <v>12</v>
      </c>
      <c r="L3" s="8" t="s">
        <v>13</v>
      </c>
      <c r="M3" s="8" t="s">
        <v>14</v>
      </c>
      <c r="N3" s="9" t="s">
        <v>15</v>
      </c>
      <c r="O3" s="10" t="s">
        <v>16</v>
      </c>
    </row>
    <row r="4" customFormat="false" ht="15" hidden="false" customHeight="false" outlineLevel="0" collapsed="false">
      <c r="A4" s="11" t="s">
        <v>17</v>
      </c>
      <c r="B4" s="12" t="s">
        <v>18</v>
      </c>
      <c r="C4" s="13" t="n">
        <v>112.889322908913</v>
      </c>
      <c r="D4" s="14" t="n">
        <v>107.134657921824</v>
      </c>
      <c r="E4" s="15" t="n">
        <v>150.267157145351</v>
      </c>
      <c r="F4" s="13" t="n">
        <v>216.814673701557</v>
      </c>
      <c r="G4" s="13" t="n">
        <v>216.475197872335</v>
      </c>
      <c r="H4" s="13" t="n">
        <v>189.580626331555</v>
      </c>
      <c r="I4" s="16" t="n">
        <v>324.48</v>
      </c>
      <c r="J4" s="17" t="n">
        <f aca="false">SUM([1]Sayfa1!D3:O3)</f>
        <v>362.988347286322</v>
      </c>
      <c r="K4" s="18" t="n">
        <v>362</v>
      </c>
      <c r="L4" s="19" t="n">
        <v>387.06</v>
      </c>
      <c r="M4" s="19" t="n">
        <v>369.5</v>
      </c>
      <c r="N4" s="20" t="n">
        <v>276.56</v>
      </c>
      <c r="O4" s="21" t="n">
        <f aca="false">SUM(C4:N4)</f>
        <v>3075.74998316786</v>
      </c>
    </row>
    <row r="5" customFormat="false" ht="15" hidden="false" customHeight="false" outlineLevel="0" collapsed="false">
      <c r="A5" s="2" t="s">
        <v>19</v>
      </c>
      <c r="B5" s="12" t="s">
        <v>20</v>
      </c>
      <c r="C5" s="13" t="n">
        <v>1734.40822764814</v>
      </c>
      <c r="D5" s="13" t="n">
        <v>1645.9553939879</v>
      </c>
      <c r="E5" s="15" t="n">
        <v>2308.67354841417</v>
      </c>
      <c r="F5" s="13" t="n">
        <v>3331.09584018188</v>
      </c>
      <c r="G5" s="13" t="n">
        <v>3325.88020369724</v>
      </c>
      <c r="H5" s="13" t="n">
        <v>2912.67756453324</v>
      </c>
      <c r="I5" s="16" t="n">
        <v>4984.63</v>
      </c>
      <c r="J5" s="17" t="n">
        <f aca="false">SUM([1]Sayfa1!D4:O4)</f>
        <v>5576.94702205606</v>
      </c>
      <c r="K5" s="18" t="n">
        <v>5560.26</v>
      </c>
      <c r="L5" s="19" t="n">
        <v>5946.76</v>
      </c>
      <c r="M5" s="19" t="n">
        <v>5675.44</v>
      </c>
      <c r="N5" s="20" t="n">
        <v>4248.91</v>
      </c>
      <c r="O5" s="22" t="n">
        <f aca="false">SUM(C5:N5)</f>
        <v>47251.6378005186</v>
      </c>
    </row>
    <row r="6" customFormat="false" ht="15" hidden="false" customHeight="false" outlineLevel="0" collapsed="false">
      <c r="A6" s="23" t="s">
        <v>21</v>
      </c>
      <c r="B6" s="24" t="s">
        <v>22</v>
      </c>
      <c r="C6" s="13" t="n">
        <v>1476.46571548142</v>
      </c>
      <c r="D6" s="13" t="n">
        <v>1401.1721401744</v>
      </c>
      <c r="E6" s="15" t="n">
        <v>1965.32586050663</v>
      </c>
      <c r="F6" s="13" t="n">
        <v>2835.69273058655</v>
      </c>
      <c r="G6" s="13" t="n">
        <v>2831.252767531</v>
      </c>
      <c r="H6" s="13" t="n">
        <v>2479.5019394694</v>
      </c>
      <c r="I6" s="16" t="n">
        <v>4243.31</v>
      </c>
      <c r="J6" s="17" t="n">
        <f aca="false">SUM([1]Sayfa1!D5:O5)</f>
        <v>4747.53937482724</v>
      </c>
      <c r="K6" s="18" t="n">
        <v>4733.34</v>
      </c>
      <c r="L6" s="19" t="n">
        <v>5062.36</v>
      </c>
      <c r="M6" s="19" t="n">
        <v>4831.38</v>
      </c>
      <c r="N6" s="20" t="n">
        <v>3617.03</v>
      </c>
      <c r="O6" s="22" t="n">
        <f aca="false">SUM(C6:N6)</f>
        <v>40224.3705285767</v>
      </c>
    </row>
    <row r="7" customFormat="false" ht="15" hidden="false" customHeight="false" outlineLevel="0" collapsed="false">
      <c r="A7" s="2" t="s">
        <v>23</v>
      </c>
      <c r="B7" s="12" t="s">
        <v>24</v>
      </c>
      <c r="C7" s="13" t="n">
        <v>1952.52212664876</v>
      </c>
      <c r="D7" s="13" t="n">
        <v>1852.94396534079</v>
      </c>
      <c r="E7" s="15" t="n">
        <v>2599.00530603448</v>
      </c>
      <c r="F7" s="13" t="n">
        <v>3750.00431286137</v>
      </c>
      <c r="G7" s="13" t="n">
        <v>3744.13277380932</v>
      </c>
      <c r="H7" s="13" t="n">
        <v>3278.96702857334</v>
      </c>
      <c r="I7" s="16" t="n">
        <v>5611.48</v>
      </c>
      <c r="J7" s="17" t="n">
        <f aca="false">SUM([1]Sayfa1!D6:O6)</f>
        <v>6278.28772233513</v>
      </c>
      <c r="K7" s="18" t="n">
        <v>6259.51</v>
      </c>
      <c r="L7" s="19" t="n">
        <v>6694.62</v>
      </c>
      <c r="M7" s="19" t="n">
        <v>6389.16</v>
      </c>
      <c r="N7" s="20" t="n">
        <v>4783.25</v>
      </c>
      <c r="O7" s="22" t="n">
        <f aca="false">SUM(C7:N7)</f>
        <v>53193.8832356032</v>
      </c>
    </row>
    <row r="8" customFormat="false" ht="15" hidden="false" customHeight="false" outlineLevel="0" collapsed="false">
      <c r="A8" s="2" t="s">
        <v>25</v>
      </c>
      <c r="B8" s="12" t="s">
        <v>26</v>
      </c>
      <c r="C8" s="13" t="n">
        <v>1861.69916538043</v>
      </c>
      <c r="D8" s="13" t="n">
        <v>1766.75613031707</v>
      </c>
      <c r="E8" s="15" t="n">
        <v>2478.1107179402</v>
      </c>
      <c r="F8" s="13" t="n">
        <v>3575.57018388805</v>
      </c>
      <c r="G8" s="13" t="n">
        <v>3569.97176366863</v>
      </c>
      <c r="H8" s="13" t="n">
        <v>3126.44353530701</v>
      </c>
      <c r="I8" s="16" t="n">
        <v>5350.47</v>
      </c>
      <c r="J8" s="17" t="n">
        <f aca="false">SUM([1]Sayfa1!D7:O7)</f>
        <v>5986.24497408322</v>
      </c>
      <c r="K8" s="18" t="n">
        <v>5968.35</v>
      </c>
      <c r="L8" s="19" t="n">
        <v>6383.2</v>
      </c>
      <c r="M8" s="19" t="n">
        <v>6091.98</v>
      </c>
      <c r="N8" s="20" t="n">
        <v>4560.76</v>
      </c>
      <c r="O8" s="22" t="n">
        <f aca="false">SUM(C8:N8)</f>
        <v>50719.5564705846</v>
      </c>
    </row>
    <row r="9" customFormat="false" ht="14.25" hidden="false" customHeight="true" outlineLevel="0" collapsed="false">
      <c r="A9" s="2" t="s">
        <v>27</v>
      </c>
      <c r="B9" s="12" t="s">
        <v>28</v>
      </c>
      <c r="C9" s="13" t="n">
        <v>2944.65069737193</v>
      </c>
      <c r="D9" s="13" t="n">
        <v>2794.47355740964</v>
      </c>
      <c r="E9" s="15" t="n">
        <v>3919.62922336937</v>
      </c>
      <c r="F9" s="13" t="n">
        <v>5655.48152530688</v>
      </c>
      <c r="G9" s="13" t="n">
        <v>5646.62650065529</v>
      </c>
      <c r="H9" s="13" t="n">
        <v>4945.09763324436</v>
      </c>
      <c r="I9" s="16" t="n">
        <v>8462.83</v>
      </c>
      <c r="J9" s="17" t="n">
        <f aca="false">SUM([1]Sayfa1!D8:O8)</f>
        <v>9468.45285347974</v>
      </c>
      <c r="K9" s="18" t="n">
        <v>9440.13</v>
      </c>
      <c r="L9" s="19" t="n">
        <v>10096.33</v>
      </c>
      <c r="M9" s="19" t="n">
        <v>9635.68</v>
      </c>
      <c r="N9" s="20" t="n">
        <v>7213.73</v>
      </c>
      <c r="O9" s="22" t="n">
        <f aca="false">SUM(C9:N9)</f>
        <v>80223.1119908372</v>
      </c>
    </row>
    <row r="10" customFormat="false" ht="15" hidden="false" customHeight="false" outlineLevel="0" collapsed="false">
      <c r="A10" s="2" t="s">
        <v>29</v>
      </c>
      <c r="B10" s="12" t="s">
        <v>30</v>
      </c>
      <c r="C10" s="13" t="n">
        <v>3253.69671985396</v>
      </c>
      <c r="D10" s="13" t="n">
        <v>3087.76236503027</v>
      </c>
      <c r="E10" s="15" t="n">
        <v>4331.00087507927</v>
      </c>
      <c r="F10" s="13" t="n">
        <v>6249.03378336471</v>
      </c>
      <c r="G10" s="13" t="n">
        <v>6239.24940904526</v>
      </c>
      <c r="H10" s="13" t="n">
        <v>5464.09391205713</v>
      </c>
      <c r="I10" s="16" t="n">
        <v>9351</v>
      </c>
      <c r="J10" s="17" t="n">
        <f aca="false">SUM([1]Sayfa1!D9:O9)</f>
        <v>10462.1771706985</v>
      </c>
      <c r="K10" s="18" t="n">
        <v>10430.88</v>
      </c>
      <c r="L10" s="19" t="n">
        <v>11155.94</v>
      </c>
      <c r="M10" s="19" t="n">
        <v>10646.95</v>
      </c>
      <c r="N10" s="20" t="n">
        <v>7970.84</v>
      </c>
      <c r="O10" s="22" t="n">
        <f aca="false">SUM(C10:N10)</f>
        <v>88642.6242351291</v>
      </c>
    </row>
    <row r="11" customFormat="false" ht="15" hidden="false" customHeight="false" outlineLevel="0" collapsed="false">
      <c r="A11" s="2" t="s">
        <v>31</v>
      </c>
      <c r="B11" s="12" t="s">
        <v>32</v>
      </c>
      <c r="C11" s="13" t="n">
        <v>3896.82589811408</v>
      </c>
      <c r="D11" s="13" t="n">
        <v>3698.09429416758</v>
      </c>
      <c r="E11" s="15" t="n">
        <v>5187.07114642239</v>
      </c>
      <c r="F11" s="13" t="n">
        <v>7484.22449351653</v>
      </c>
      <c r="G11" s="13" t="n">
        <v>7472.50612929033</v>
      </c>
      <c r="H11" s="13" t="n">
        <v>6544.13256659871</v>
      </c>
      <c r="I11" s="16" t="n">
        <v>11199.34</v>
      </c>
      <c r="J11" s="17" t="n">
        <f aca="false">SUM([1]Sayfa1!D10:O10)</f>
        <v>12530.1500448885</v>
      </c>
      <c r="K11" s="18" t="n">
        <v>12492.67</v>
      </c>
      <c r="L11" s="19" t="n">
        <v>13361.03</v>
      </c>
      <c r="M11" s="19" t="n">
        <v>12751.45</v>
      </c>
      <c r="N11" s="20" t="n">
        <v>9546.35</v>
      </c>
      <c r="O11" s="22" t="n">
        <f aca="false">SUM(C11:N11)</f>
        <v>106163.844572998</v>
      </c>
    </row>
    <row r="12" customFormat="false" ht="15" hidden="false" customHeight="false" outlineLevel="0" collapsed="false">
      <c r="A12" s="2" t="s">
        <v>33</v>
      </c>
      <c r="B12" s="12" t="s">
        <v>34</v>
      </c>
      <c r="C12" s="13" t="n">
        <v>3526.73480662709</v>
      </c>
      <c r="D12" s="13" t="n">
        <v>3346.88053373096</v>
      </c>
      <c r="E12" s="15" t="n">
        <v>4694.44230633764</v>
      </c>
      <c r="F12" s="13" t="n">
        <v>6773.42937868225</v>
      </c>
      <c r="G12" s="13" t="n">
        <v>6762.82393618268</v>
      </c>
      <c r="H12" s="13" t="n">
        <v>5922.6202825677</v>
      </c>
      <c r="I12" s="16" t="n">
        <v>10135.71</v>
      </c>
      <c r="J12" s="17" t="n">
        <f aca="false">SUM([1]Sayfa1!D11:O11)</f>
        <v>11340.1249450406</v>
      </c>
      <c r="K12" s="18" t="n">
        <v>11306.2</v>
      </c>
      <c r="L12" s="19" t="n">
        <v>12092.1</v>
      </c>
      <c r="M12" s="19" t="n">
        <v>11540.4</v>
      </c>
      <c r="N12" s="20" t="n">
        <v>8639.71</v>
      </c>
      <c r="O12" s="22" t="n">
        <f aca="false">SUM(C12:N12)</f>
        <v>96081.176189169</v>
      </c>
    </row>
    <row r="13" customFormat="false" ht="15" hidden="false" customHeight="false" outlineLevel="0" collapsed="false">
      <c r="A13" s="2" t="s">
        <v>35</v>
      </c>
      <c r="B13" s="12" t="s">
        <v>36</v>
      </c>
      <c r="C13" s="13" t="n">
        <v>2672.54828671077</v>
      </c>
      <c r="D13" s="13" t="n">
        <v>2536.25168508626</v>
      </c>
      <c r="E13" s="15" t="n">
        <v>3557.43327207075</v>
      </c>
      <c r="F13" s="13" t="n">
        <v>5132.88298488947</v>
      </c>
      <c r="G13" s="13" t="n">
        <v>5124.84621469377</v>
      </c>
      <c r="H13" s="13" t="n">
        <v>4488.1425899309</v>
      </c>
      <c r="I13" s="16" t="n">
        <v>7680.81</v>
      </c>
      <c r="J13" s="17" t="n">
        <f aca="false">SUM([1]Sayfa1!D12:O12)</f>
        <v>8593.51252503308</v>
      </c>
      <c r="K13" s="18" t="n">
        <v>8567.81</v>
      </c>
      <c r="L13" s="19" t="n">
        <v>9163.37</v>
      </c>
      <c r="M13" s="19" t="n">
        <v>8745.28</v>
      </c>
      <c r="N13" s="20" t="n">
        <v>6547.15</v>
      </c>
      <c r="O13" s="22" t="n">
        <f aca="false">SUM(C13:N13)</f>
        <v>72810.037558415</v>
      </c>
    </row>
    <row r="14" customFormat="false" ht="15" hidden="false" customHeight="false" outlineLevel="0" collapsed="false">
      <c r="A14" s="2" t="s">
        <v>37</v>
      </c>
      <c r="B14" s="12" t="s">
        <v>38</v>
      </c>
      <c r="C14" s="13" t="n">
        <v>2127.12708644289</v>
      </c>
      <c r="D14" s="13" t="n">
        <v>2018.64975514901</v>
      </c>
      <c r="E14" s="15" t="n">
        <v>2831.42224552584</v>
      </c>
      <c r="F14" s="13" t="n">
        <v>4085.34973268448</v>
      </c>
      <c r="G14" s="13" t="n">
        <v>4078.95312924206</v>
      </c>
      <c r="H14" s="13" t="n">
        <v>3572.18977794773</v>
      </c>
      <c r="I14" s="16" t="n">
        <v>6113.3</v>
      </c>
      <c r="J14" s="17" t="n">
        <f aca="false">SUM([1]Sayfa1!D13:O13)</f>
        <v>6839.72218847566</v>
      </c>
      <c r="K14" s="18" t="n">
        <v>6819.27</v>
      </c>
      <c r="L14" s="19" t="n">
        <v>7293.28</v>
      </c>
      <c r="M14" s="19" t="n">
        <v>6960.53</v>
      </c>
      <c r="N14" s="20" t="n">
        <v>5211.01</v>
      </c>
      <c r="O14" s="22" t="n">
        <f aca="false">SUM(C14:N14)</f>
        <v>57950.8039154677</v>
      </c>
    </row>
    <row r="15" customFormat="false" ht="15" hidden="false" customHeight="false" outlineLevel="0" collapsed="false">
      <c r="A15" s="2" t="s">
        <v>39</v>
      </c>
      <c r="B15" s="12" t="s">
        <v>40</v>
      </c>
      <c r="C15" s="13" t="n">
        <v>4175.74314979074</v>
      </c>
      <c r="D15" s="13" t="n">
        <v>3962.790358439</v>
      </c>
      <c r="E15" s="15" t="n">
        <v>5558.33834342793</v>
      </c>
      <c r="F15" s="13" t="n">
        <v>8019.91158378994</v>
      </c>
      <c r="G15" s="13" t="n">
        <v>8007.35447181632</v>
      </c>
      <c r="H15" s="13" t="n">
        <v>7012.53210966447</v>
      </c>
      <c r="I15" s="16" t="n">
        <v>12000.93</v>
      </c>
      <c r="J15" s="17" t="n">
        <f aca="false">SUM([1]Sayfa1!D14:O14)</f>
        <v>13426.9946042737</v>
      </c>
      <c r="K15" s="25" t="n">
        <v>13386.85</v>
      </c>
      <c r="L15" s="26" t="n">
        <v>14317.37</v>
      </c>
      <c r="M15" s="26" t="n">
        <v>13664.15</v>
      </c>
      <c r="N15" s="27" t="n">
        <v>10229.65</v>
      </c>
      <c r="O15" s="17" t="n">
        <f aca="false">SUM(C15:N15)</f>
        <v>113762.614621202</v>
      </c>
    </row>
    <row r="16" customFormat="false" ht="15" hidden="false" customHeight="false" outlineLevel="0" collapsed="false">
      <c r="A16" s="28" t="s">
        <v>41</v>
      </c>
      <c r="B16" s="12" t="s">
        <v>42</v>
      </c>
      <c r="C16" s="13" t="n">
        <v>2244.81954672657</v>
      </c>
      <c r="D16" s="13" t="n">
        <v>2130.34006780766</v>
      </c>
      <c r="E16" s="15" t="n">
        <v>2988.08286646464</v>
      </c>
      <c r="F16" s="13" t="n">
        <v>4311.38928820674</v>
      </c>
      <c r="G16" s="13" t="n">
        <v>4304.63876515069</v>
      </c>
      <c r="H16" s="13" t="n">
        <v>3769.8365505578</v>
      </c>
      <c r="I16" s="16" t="n">
        <v>6451.54</v>
      </c>
      <c r="J16" s="17" t="n">
        <f aca="false">SUM([1]Sayfa1!D15:O15)</f>
        <v>7218.1587580253</v>
      </c>
      <c r="K16" s="25" t="n">
        <v>7196.58</v>
      </c>
      <c r="L16" s="26" t="n">
        <v>7696.82</v>
      </c>
      <c r="M16" s="26" t="n">
        <v>7345.64</v>
      </c>
      <c r="N16" s="27" t="n">
        <v>5499.31</v>
      </c>
      <c r="O16" s="17" t="n">
        <f aca="false">SUM(C16:N16)</f>
        <v>61157.1558429394</v>
      </c>
    </row>
    <row r="17" customFormat="false" ht="15" hidden="false" customHeight="false" outlineLevel="0" collapsed="false">
      <c r="A17" s="2" t="s">
        <v>43</v>
      </c>
      <c r="B17" s="12" t="s">
        <v>44</v>
      </c>
      <c r="C17" s="13" t="n">
        <v>3581.28472395481</v>
      </c>
      <c r="D17" s="13" t="n">
        <v>3398.64761252783</v>
      </c>
      <c r="E17" s="15" t="n">
        <v>4767.0537879918</v>
      </c>
      <c r="F17" s="13" t="n">
        <v>6878.19767936025</v>
      </c>
      <c r="G17" s="13" t="n">
        <v>6867.42819673765</v>
      </c>
      <c r="H17" s="13" t="n">
        <v>6014.22865815932</v>
      </c>
      <c r="I17" s="16" t="n">
        <v>10292.47</v>
      </c>
      <c r="J17" s="17" t="n">
        <f aca="false">SUM([1]Sayfa1!D16:O16)</f>
        <v>11515.5290407455</v>
      </c>
      <c r="K17" s="18" t="n">
        <v>11481.09</v>
      </c>
      <c r="L17" s="19" t="n">
        <v>12279.14</v>
      </c>
      <c r="M17" s="19" t="n">
        <v>11718.89</v>
      </c>
      <c r="N17" s="20" t="n">
        <v>8773.39</v>
      </c>
      <c r="O17" s="22" t="n">
        <f aca="false">SUM(C17:N17)</f>
        <v>97567.3496994772</v>
      </c>
    </row>
    <row r="18" customFormat="false" ht="15" hidden="false" customHeight="false" outlineLevel="0" collapsed="false">
      <c r="A18" s="2" t="s">
        <v>45</v>
      </c>
      <c r="B18" s="12" t="s">
        <v>46</v>
      </c>
      <c r="C18" s="13" t="n">
        <v>5977.4810709959</v>
      </c>
      <c r="D18" s="13" t="n">
        <v>5672.63466257712</v>
      </c>
      <c r="E18" s="15" t="n">
        <v>7956.63455394669</v>
      </c>
      <c r="F18" s="13" t="n">
        <v>11480.3204994942</v>
      </c>
      <c r="G18" s="13" t="n">
        <v>11462.3452801294</v>
      </c>
      <c r="H18" s="13" t="n">
        <v>10038.2797604232</v>
      </c>
      <c r="I18" s="16" t="n">
        <v>17179.08</v>
      </c>
      <c r="J18" s="17" t="n">
        <f aca="false">SUM([1]Sayfa1!D17:O17)</f>
        <v>19220.4424205567</v>
      </c>
      <c r="K18" s="18" t="n">
        <v>19162.96</v>
      </c>
      <c r="L18" s="19" t="n">
        <v>20494.96</v>
      </c>
      <c r="M18" s="19" t="n">
        <v>19559.91</v>
      </c>
      <c r="N18" s="20" t="n">
        <v>14643.52</v>
      </c>
      <c r="O18" s="22" t="n">
        <f aca="false">SUM(C18:N18)</f>
        <v>162848.568248123</v>
      </c>
    </row>
    <row r="19" customFormat="false" ht="15" hidden="false" customHeight="false" outlineLevel="0" collapsed="false">
      <c r="A19" s="2" t="s">
        <v>47</v>
      </c>
      <c r="B19" s="12" t="s">
        <v>48</v>
      </c>
      <c r="C19" s="13" t="n">
        <v>3428.35626075461</v>
      </c>
      <c r="D19" s="13" t="n">
        <v>3253.5143554605</v>
      </c>
      <c r="E19" s="15" t="n">
        <v>4563.49046756828</v>
      </c>
      <c r="F19" s="13" t="n">
        <v>6584.48403139033</v>
      </c>
      <c r="G19" s="13" t="n">
        <v>6574.1744285466</v>
      </c>
      <c r="H19" s="13" t="n">
        <v>5757.40832218469</v>
      </c>
      <c r="I19" s="16" t="n">
        <v>9852.97</v>
      </c>
      <c r="J19" s="17" t="n">
        <f aca="false">SUM([1]Sayfa1!D18:O18)</f>
        <v>11023.7970711829</v>
      </c>
      <c r="K19" s="18" t="n">
        <v>10990.83</v>
      </c>
      <c r="L19" s="19" t="n">
        <v>11754.78</v>
      </c>
      <c r="M19" s="19" t="n">
        <v>11218.48</v>
      </c>
      <c r="N19" s="20" t="n">
        <v>8398.7</v>
      </c>
      <c r="O19" s="22" t="n">
        <f aca="false">SUM(C19:N19)</f>
        <v>93400.9849370879</v>
      </c>
    </row>
    <row r="20" customFormat="false" ht="15" hidden="false" customHeight="false" outlineLevel="0" collapsed="false">
      <c r="A20" s="2" t="s">
        <v>49</v>
      </c>
      <c r="B20" s="12" t="s">
        <v>50</v>
      </c>
      <c r="C20" s="13" t="n">
        <v>5393.24490668322</v>
      </c>
      <c r="D20" s="13" t="n">
        <v>5118.203204588</v>
      </c>
      <c r="E20" s="15" t="n">
        <v>7178.95686707096</v>
      </c>
      <c r="F20" s="13" t="n">
        <v>10358.2394198485</v>
      </c>
      <c r="G20" s="13" t="n">
        <v>10342.0210898974</v>
      </c>
      <c r="H20" s="13" t="n">
        <v>9057.14305854652</v>
      </c>
      <c r="I20" s="16" t="n">
        <v>15499.98</v>
      </c>
      <c r="J20" s="17" t="n">
        <f aca="false">SUM([1]Sayfa1!D19:O19)</f>
        <v>17341.8432034363</v>
      </c>
      <c r="K20" s="18" t="n">
        <v>17289.99</v>
      </c>
      <c r="L20" s="19" t="n">
        <v>18491.8</v>
      </c>
      <c r="M20" s="19" t="n">
        <v>17648.11</v>
      </c>
      <c r="N20" s="20" t="n">
        <v>13212.27</v>
      </c>
      <c r="O20" s="22" t="n">
        <f aca="false">SUM(C20:N20)</f>
        <v>146931.801750071</v>
      </c>
    </row>
    <row r="21" customFormat="false" ht="15" hidden="false" customHeight="false" outlineLevel="0" collapsed="false">
      <c r="A21" s="29" t="s">
        <v>51</v>
      </c>
      <c r="B21" s="12" t="s">
        <v>52</v>
      </c>
      <c r="C21" s="13" t="n">
        <v>5412.55882109442</v>
      </c>
      <c r="D21" s="13" t="n">
        <v>5136.5273389762</v>
      </c>
      <c r="E21" s="15" t="n">
        <v>7204.66564924039</v>
      </c>
      <c r="F21" s="13" t="n">
        <v>10395.3336280788</v>
      </c>
      <c r="G21" s="13" t="n">
        <v>10379.0572181699</v>
      </c>
      <c r="H21" s="13" t="n">
        <v>9089.57787077357</v>
      </c>
      <c r="I21" s="16" t="n">
        <v>15555.49</v>
      </c>
      <c r="J21" s="17" t="n">
        <f aca="false">SUM([1]Sayfa1!D20:O20)</f>
        <v>17403.9518991283</v>
      </c>
      <c r="K21" s="25" t="n">
        <v>17351.9</v>
      </c>
      <c r="L21" s="26" t="n">
        <v>18558.02</v>
      </c>
      <c r="M21" s="26" t="n">
        <v>17711.35</v>
      </c>
      <c r="N21" s="27" t="n">
        <v>13259.58</v>
      </c>
      <c r="O21" s="17" t="n">
        <f aca="false">SUM(C21:N21)</f>
        <v>147458.012425462</v>
      </c>
    </row>
    <row r="22" customFormat="false" ht="15" hidden="false" customHeight="false" outlineLevel="0" collapsed="false">
      <c r="A22" s="2" t="s">
        <v>53</v>
      </c>
      <c r="B22" s="12" t="s">
        <v>54</v>
      </c>
      <c r="C22" s="13" t="n">
        <v>2129.81715526479</v>
      </c>
      <c r="D22" s="13" t="n">
        <v>2021.19535723376</v>
      </c>
      <c r="E22" s="15" t="n">
        <v>2835.00300041016</v>
      </c>
      <c r="F22" s="13" t="n">
        <v>4090.51626552237</v>
      </c>
      <c r="G22" s="13" t="n">
        <v>4084.11157262278</v>
      </c>
      <c r="H22" s="13" t="n">
        <v>3576.70734363943</v>
      </c>
      <c r="I22" s="16" t="n">
        <v>6121.02</v>
      </c>
      <c r="J22" s="17" t="n">
        <f aca="false">SUM([1]Sayfa1!D21:O21)</f>
        <v>6848.37859542508</v>
      </c>
      <c r="K22" s="18" t="n">
        <v>6827.89</v>
      </c>
      <c r="L22" s="19" t="n">
        <v>7302.5</v>
      </c>
      <c r="M22" s="19" t="n">
        <v>6969.34</v>
      </c>
      <c r="N22" s="20" t="n">
        <v>5217.59</v>
      </c>
      <c r="O22" s="22" t="n">
        <f aca="false">SUM(C22:N22)</f>
        <v>58024.0692901184</v>
      </c>
    </row>
    <row r="23" customFormat="false" ht="15" hidden="false" customHeight="false" outlineLevel="0" collapsed="false">
      <c r="A23" s="2" t="s">
        <v>55</v>
      </c>
      <c r="B23" s="12" t="s">
        <v>56</v>
      </c>
      <c r="C23" s="13" t="n">
        <v>5859.74962420755</v>
      </c>
      <c r="D23" s="13" t="n">
        <v>5560.90992090274</v>
      </c>
      <c r="E23" s="15" t="n">
        <v>7799.92203800956</v>
      </c>
      <c r="F23" s="13" t="n">
        <v>11254.2060666844</v>
      </c>
      <c r="G23" s="13" t="n">
        <v>11236.5848841717</v>
      </c>
      <c r="H23" s="13" t="n">
        <v>9840.56751584661</v>
      </c>
      <c r="I23" s="16" t="n">
        <v>16840.67</v>
      </c>
      <c r="J23" s="17" t="n">
        <f aca="false">SUM([1]Sayfa1!D22:O22)</f>
        <v>18841.8805407614</v>
      </c>
      <c r="K23" s="18" t="n">
        <v>18785.54</v>
      </c>
      <c r="L23" s="19" t="n">
        <v>20091.32</v>
      </c>
      <c r="M23" s="19" t="n">
        <v>19174.66</v>
      </c>
      <c r="N23" s="20" t="n">
        <v>14355.1</v>
      </c>
      <c r="O23" s="22" t="n">
        <f aca="false">SUM(C23:N23)</f>
        <v>159641.110590584</v>
      </c>
    </row>
    <row r="24" customFormat="false" ht="15" hidden="false" customHeight="false" outlineLevel="0" collapsed="false">
      <c r="A24" s="2" t="s">
        <v>57</v>
      </c>
      <c r="B24" s="12" t="s">
        <v>58</v>
      </c>
      <c r="C24" s="13" t="n">
        <v>4663.54229616328</v>
      </c>
      <c r="D24" s="13" t="n">
        <v>4425.70620314057</v>
      </c>
      <c r="E24" s="15" t="n">
        <v>6207.64856245081</v>
      </c>
      <c r="F24" s="13" t="n">
        <v>8956.77620506149</v>
      </c>
      <c r="G24" s="13" t="n">
        <v>8942.75220485219</v>
      </c>
      <c r="H24" s="13" t="n">
        <v>7831.71735509216</v>
      </c>
      <c r="I24" s="16" t="n">
        <v>13402.85</v>
      </c>
      <c r="J24" s="17" t="n">
        <f aca="false">SUM([1]Sayfa1!D23:O23)</f>
        <v>14995.5063977695</v>
      </c>
      <c r="K24" s="18" t="n">
        <v>14950.67</v>
      </c>
      <c r="L24" s="19" t="n">
        <v>15989.88</v>
      </c>
      <c r="M24" s="19" t="n">
        <v>15260.35</v>
      </c>
      <c r="N24" s="20" t="n">
        <v>11424.64</v>
      </c>
      <c r="O24" s="22" t="n">
        <f aca="false">SUM(C24:N24)</f>
        <v>127052.03922453</v>
      </c>
    </row>
    <row r="25" customFormat="false" ht="15" hidden="false" customHeight="false" outlineLevel="0" collapsed="false">
      <c r="A25" s="2" t="s">
        <v>59</v>
      </c>
      <c r="B25" s="12" t="s">
        <v>60</v>
      </c>
      <c r="C25" s="13" t="n">
        <v>3358.84332293634</v>
      </c>
      <c r="D25" s="13" t="n">
        <v>3187.5474204299</v>
      </c>
      <c r="E25" s="15" t="n">
        <v>4470.96168555758</v>
      </c>
      <c r="F25" s="13" t="n">
        <v>6450.97782776763</v>
      </c>
      <c r="G25" s="13" t="n">
        <v>6440.87726118702</v>
      </c>
      <c r="H25" s="13" t="n">
        <v>5640.67180583258</v>
      </c>
      <c r="I25" s="16" t="n">
        <v>9653.19</v>
      </c>
      <c r="J25" s="17" t="n">
        <f aca="false">SUM([1]Sayfa1!D24:O24)</f>
        <v>10800.2789032</v>
      </c>
      <c r="K25" s="18" t="n">
        <v>10767.97</v>
      </c>
      <c r="L25" s="19" t="n">
        <v>11516.48</v>
      </c>
      <c r="M25" s="19" t="n">
        <v>10991.05</v>
      </c>
      <c r="N25" s="20" t="n">
        <v>8228.44</v>
      </c>
      <c r="O25" s="22" t="n">
        <f aca="false">SUM(C25:N25)</f>
        <v>91507.288226911</v>
      </c>
    </row>
    <row r="26" customFormat="false" ht="15" hidden="false" customHeight="false" outlineLevel="0" collapsed="false">
      <c r="A26" s="2" t="s">
        <v>61</v>
      </c>
      <c r="B26" s="12" t="s">
        <v>62</v>
      </c>
      <c r="C26" s="13" t="n">
        <v>2327.56450422825</v>
      </c>
      <c r="D26" s="13" t="n">
        <v>2208.86021077398</v>
      </c>
      <c r="E26" s="15" t="n">
        <v>3098.2248109063</v>
      </c>
      <c r="F26" s="13" t="n">
        <v>4470.30884320887</v>
      </c>
      <c r="G26" s="13" t="n">
        <v>4463.30949313944</v>
      </c>
      <c r="H26" s="13" t="n">
        <v>3908.79425235573</v>
      </c>
      <c r="I26" s="16" t="n">
        <v>6689.34</v>
      </c>
      <c r="J26" s="17" t="n">
        <f aca="false">SUM([1]Sayfa1!D25:O25)</f>
        <v>7484.2272233798</v>
      </c>
      <c r="K26" s="18" t="n">
        <v>7461.83</v>
      </c>
      <c r="L26" s="19" t="n">
        <v>7980.52</v>
      </c>
      <c r="M26" s="19" t="n">
        <v>7616.41</v>
      </c>
      <c r="N26" s="20" t="n">
        <v>5702.03</v>
      </c>
      <c r="O26" s="22" t="n">
        <f aca="false">SUM(C26:N26)</f>
        <v>63411.4193379924</v>
      </c>
    </row>
    <row r="27" customFormat="false" ht="15" hidden="false" customHeight="false" outlineLevel="0" collapsed="false">
      <c r="A27" s="2" t="s">
        <v>63</v>
      </c>
      <c r="B27" s="12" t="s">
        <v>64</v>
      </c>
      <c r="C27" s="13" t="n">
        <v>3821.85484964266</v>
      </c>
      <c r="D27" s="13" t="n">
        <v>3626.94729693603</v>
      </c>
      <c r="E27" s="15" t="n">
        <v>5087.27706464642</v>
      </c>
      <c r="F27" s="13" t="n">
        <v>7340.23546964304</v>
      </c>
      <c r="G27" s="13" t="n">
        <v>7328.74255507134</v>
      </c>
      <c r="H27" s="13" t="n">
        <v>6418.22997493011</v>
      </c>
      <c r="I27" s="16" t="n">
        <v>10983.87</v>
      </c>
      <c r="J27" s="17" t="n">
        <f aca="false">SUM([1]Sayfa1!D26:O26)</f>
        <v>12289.0784425154</v>
      </c>
      <c r="K27" s="18" t="n">
        <v>12252.33</v>
      </c>
      <c r="L27" s="19" t="n">
        <v>13103.98</v>
      </c>
      <c r="M27" s="19" t="n">
        <v>12506.11</v>
      </c>
      <c r="N27" s="20" t="n">
        <v>9362.7</v>
      </c>
      <c r="O27" s="22" t="n">
        <f aca="false">SUM(C27:N27)</f>
        <v>104121.355653385</v>
      </c>
    </row>
    <row r="28" customFormat="false" ht="15" hidden="false" customHeight="false" outlineLevel="0" collapsed="false">
      <c r="A28" s="2" t="s">
        <v>65</v>
      </c>
      <c r="B28" s="12" t="s">
        <v>66</v>
      </c>
      <c r="C28" s="13" t="n">
        <v>1888.75579961816</v>
      </c>
      <c r="D28" s="13" t="n">
        <v>1792.42986722747</v>
      </c>
      <c r="E28" s="15" t="n">
        <v>2514.12584677667</v>
      </c>
      <c r="F28" s="13" t="n">
        <v>3627.53502141702</v>
      </c>
      <c r="G28" s="13" t="n">
        <v>3621.85523767174</v>
      </c>
      <c r="H28" s="13" t="n">
        <v>3171.88108009016</v>
      </c>
      <c r="I28" s="16" t="n">
        <v>5428.2</v>
      </c>
      <c r="J28" s="17" t="n">
        <f aca="false">SUM([1]Sayfa1!D27:O27)</f>
        <v>6073.25028456005</v>
      </c>
      <c r="K28" s="25" t="n">
        <v>6055.07</v>
      </c>
      <c r="L28" s="26" t="n">
        <v>6475.96</v>
      </c>
      <c r="M28" s="26" t="n">
        <v>6180.5</v>
      </c>
      <c r="N28" s="27" t="n">
        <v>4627.03</v>
      </c>
      <c r="O28" s="17" t="n">
        <f aca="false">SUM(C28:N28)</f>
        <v>51456.5931373613</v>
      </c>
    </row>
    <row r="29" customFormat="false" ht="15" hidden="false" customHeight="false" outlineLevel="0" collapsed="false">
      <c r="A29" s="2" t="s">
        <v>67</v>
      </c>
      <c r="B29" s="12" t="s">
        <v>68</v>
      </c>
      <c r="C29" s="13" t="n">
        <v>3565.16770292617</v>
      </c>
      <c r="D29" s="13" t="n">
        <v>3383.34665742875</v>
      </c>
      <c r="E29" s="15" t="n">
        <v>4745.60039568489</v>
      </c>
      <c r="F29" s="13" t="n">
        <v>6847.24340870539</v>
      </c>
      <c r="G29" s="13" t="n">
        <v>6836.52239248277</v>
      </c>
      <c r="H29" s="13" t="n">
        <v>5987.16254718907</v>
      </c>
      <c r="I29" s="16" t="n">
        <v>10246.17</v>
      </c>
      <c r="J29" s="17" t="n">
        <f aca="false">SUM([1]Sayfa1!D28:O28)</f>
        <v>11463.7057851963</v>
      </c>
      <c r="K29" s="18" t="n">
        <v>11429.41</v>
      </c>
      <c r="L29" s="19" t="n">
        <v>12223.87</v>
      </c>
      <c r="M29" s="19" t="n">
        <v>11666.17</v>
      </c>
      <c r="N29" s="20" t="n">
        <v>8733.86</v>
      </c>
      <c r="O29" s="22" t="n">
        <f aca="false">SUM(C29:N29)</f>
        <v>97128.2288896134</v>
      </c>
    </row>
    <row r="30" customFormat="false" ht="15" hidden="false" customHeight="false" outlineLevel="0" collapsed="false">
      <c r="A30" s="2" t="s">
        <v>69</v>
      </c>
      <c r="B30" s="12" t="s">
        <v>70</v>
      </c>
      <c r="C30" s="13" t="n">
        <v>1329.61914700901</v>
      </c>
      <c r="D30" s="13" t="n">
        <v>1261.80980955955</v>
      </c>
      <c r="E30" s="15" t="n">
        <v>1769.85815982157</v>
      </c>
      <c r="F30" s="13" t="n">
        <v>2553.65993946751</v>
      </c>
      <c r="G30" s="13" t="n">
        <v>2549.6615669833</v>
      </c>
      <c r="H30" s="13" t="n">
        <v>2232.89523027599</v>
      </c>
      <c r="I30" s="16" t="n">
        <v>3821.29</v>
      </c>
      <c r="J30" s="17" t="n">
        <f aca="false">SUM([1]Sayfa1!D29:O29)</f>
        <v>4275.35580358513</v>
      </c>
      <c r="K30" s="18" t="n">
        <v>4262.58</v>
      </c>
      <c r="L30" s="19" t="n">
        <v>4558.85</v>
      </c>
      <c r="M30" s="19" t="n">
        <v>4350.87</v>
      </c>
      <c r="N30" s="20" t="n">
        <v>3257.27</v>
      </c>
      <c r="O30" s="22" t="n">
        <f aca="false">SUM(C30:N30)</f>
        <v>36223.7196567021</v>
      </c>
    </row>
    <row r="31" customFormat="false" ht="15" hidden="false" customHeight="false" outlineLevel="0" collapsed="false">
      <c r="A31" s="2" t="s">
        <v>71</v>
      </c>
      <c r="B31" s="12" t="s">
        <v>72</v>
      </c>
      <c r="C31" s="13" t="n">
        <v>266.987381249073</v>
      </c>
      <c r="D31" s="13" t="n">
        <v>253.37078546078</v>
      </c>
      <c r="E31" s="15" t="n">
        <v>355.387327518577</v>
      </c>
      <c r="F31" s="13" t="n">
        <v>512.774640296658</v>
      </c>
      <c r="G31" s="13" t="n">
        <v>511.971767533266</v>
      </c>
      <c r="H31" s="13" t="n">
        <v>448.365121302582</v>
      </c>
      <c r="I31" s="16" t="n">
        <v>767.32</v>
      </c>
      <c r="J31" s="17" t="n">
        <f aca="false">SUM([1]Sayfa1!D30:O30)</f>
        <v>858.48962421819</v>
      </c>
      <c r="K31" s="18" t="n">
        <v>855.92</v>
      </c>
      <c r="L31" s="19" t="n">
        <v>915.42</v>
      </c>
      <c r="M31" s="19" t="n">
        <v>873.65</v>
      </c>
      <c r="N31" s="20" t="n">
        <v>654.04</v>
      </c>
      <c r="O31" s="22" t="n">
        <f aca="false">SUM(C31:N31)</f>
        <v>7273.69664757913</v>
      </c>
    </row>
    <row r="32" customFormat="false" ht="15" hidden="false" customHeight="false" outlineLevel="0" collapsed="false">
      <c r="A32" s="2" t="s">
        <v>73</v>
      </c>
      <c r="B32" s="12" t="s">
        <v>74</v>
      </c>
      <c r="C32" s="13" t="n">
        <v>1849.40282180898</v>
      </c>
      <c r="D32" s="13" t="n">
        <v>1755.08921875865</v>
      </c>
      <c r="E32" s="15" t="n">
        <v>2461.74303546899</v>
      </c>
      <c r="F32" s="13" t="n">
        <v>3551.95388740875</v>
      </c>
      <c r="G32" s="13" t="n">
        <v>3546.39244421535</v>
      </c>
      <c r="H32" s="13" t="n">
        <v>3105.79367705829</v>
      </c>
      <c r="I32" s="16" t="n">
        <v>5315.12</v>
      </c>
      <c r="J32" s="17" t="n">
        <f aca="false">SUM([1]Sayfa1!D31:O31)</f>
        <v>5946.71212260715</v>
      </c>
      <c r="K32" s="18" t="n">
        <v>5928.92</v>
      </c>
      <c r="L32" s="19" t="n">
        <v>6341.05</v>
      </c>
      <c r="M32" s="19" t="n">
        <v>6051.74</v>
      </c>
      <c r="N32" s="20" t="n">
        <v>4530.63</v>
      </c>
      <c r="O32" s="22" t="n">
        <f aca="false">SUM(C32:N32)</f>
        <v>50384.5472073262</v>
      </c>
    </row>
    <row r="33" customFormat="false" ht="15" hidden="false" customHeight="false" outlineLevel="0" collapsed="false">
      <c r="A33" s="2" t="s">
        <v>75</v>
      </c>
      <c r="B33" s="12" t="s">
        <v>76</v>
      </c>
      <c r="C33" s="13" t="n">
        <v>537.506939820824</v>
      </c>
      <c r="D33" s="13" t="n">
        <v>510.092839745886</v>
      </c>
      <c r="E33" s="15" t="n">
        <v>715.476341885257</v>
      </c>
      <c r="F33" s="13" t="n">
        <v>1032.33316284133</v>
      </c>
      <c r="G33" s="13" t="n">
        <v>1030.71679550555</v>
      </c>
      <c r="H33" s="13" t="n">
        <v>902.662002774263</v>
      </c>
      <c r="I33" s="16" t="n">
        <v>1544.77</v>
      </c>
      <c r="J33" s="17" t="n">
        <f aca="false">SUM([1]Sayfa1!D32:O32)</f>
        <v>1728.34235669171</v>
      </c>
      <c r="K33" s="18" t="n">
        <v>1723.17</v>
      </c>
      <c r="L33" s="19" t="n">
        <v>1842.96</v>
      </c>
      <c r="M33" s="19" t="n">
        <v>1758.87</v>
      </c>
      <c r="N33" s="20" t="n">
        <v>1316.79</v>
      </c>
      <c r="O33" s="22" t="n">
        <f aca="false">SUM(C33:N33)</f>
        <v>14643.6904392648</v>
      </c>
    </row>
    <row r="34" customFormat="false" ht="15" hidden="false" customHeight="false" outlineLevel="0" collapsed="false">
      <c r="A34" s="2" t="s">
        <v>77</v>
      </c>
      <c r="B34" s="12" t="s">
        <v>78</v>
      </c>
      <c r="C34" s="13" t="n">
        <v>6198.93221479587</v>
      </c>
      <c r="D34" s="13" t="n">
        <v>5882.79235767573</v>
      </c>
      <c r="E34" s="15" t="n">
        <v>8251.40852342349</v>
      </c>
      <c r="F34" s="13" t="n">
        <v>11905.6384679842</v>
      </c>
      <c r="G34" s="13" t="n">
        <v>11886.9973104355</v>
      </c>
      <c r="H34" s="13" t="n">
        <v>10410.1736247997</v>
      </c>
      <c r="I34" s="16" t="n">
        <v>17815.45</v>
      </c>
      <c r="J34" s="17" t="n">
        <f aca="false">SUM([1]Sayfa1!D33:O33)</f>
        <v>19932.5096778629</v>
      </c>
      <c r="K34" s="18" t="n">
        <v>19872.91</v>
      </c>
      <c r="L34" s="19" t="n">
        <v>21254.23</v>
      </c>
      <c r="M34" s="19" t="n">
        <v>20284.56</v>
      </c>
      <c r="N34" s="20" t="n">
        <v>15186.02</v>
      </c>
      <c r="O34" s="22" t="n">
        <f aca="false">SUM(C34:N34)</f>
        <v>168881.622176977</v>
      </c>
    </row>
    <row r="35" customFormat="false" ht="15" hidden="false" customHeight="false" outlineLevel="0" collapsed="false">
      <c r="A35" s="2" t="s">
        <v>79</v>
      </c>
      <c r="B35" s="12" t="s">
        <v>80</v>
      </c>
      <c r="C35" s="13" t="n">
        <v>3294.46100913202</v>
      </c>
      <c r="D35" s="13" t="n">
        <v>3126.45334386819</v>
      </c>
      <c r="E35" s="15" t="n">
        <v>4385.26228532626</v>
      </c>
      <c r="F35" s="13" t="n">
        <v>6327.32547518069</v>
      </c>
      <c r="G35" s="13" t="n">
        <v>6317.41851627531</v>
      </c>
      <c r="H35" s="13" t="n">
        <v>5532.55140027797</v>
      </c>
      <c r="I35" s="16" t="n">
        <v>9468.16</v>
      </c>
      <c r="J35" s="17" t="n">
        <f aca="false">SUM([1]Sayfa1!D34:O34)</f>
        <v>10593.2615635437</v>
      </c>
      <c r="K35" s="18" t="n">
        <v>10561.58</v>
      </c>
      <c r="L35" s="19" t="n">
        <v>11295.71</v>
      </c>
      <c r="M35" s="19" t="n">
        <v>10780.35</v>
      </c>
      <c r="N35" s="20" t="n">
        <v>8070.69</v>
      </c>
      <c r="O35" s="22" t="n">
        <f aca="false">SUM(C35:N35)</f>
        <v>89753.2235936041</v>
      </c>
    </row>
    <row r="36" customFormat="false" ht="15" hidden="false" customHeight="false" outlineLevel="0" collapsed="false">
      <c r="A36" s="2" t="s">
        <v>81</v>
      </c>
      <c r="B36" s="12" t="s">
        <v>82</v>
      </c>
      <c r="C36" s="13" t="n">
        <v>2883.51985805671</v>
      </c>
      <c r="D36" s="13" t="n">
        <v>2736.46886075906</v>
      </c>
      <c r="E36" s="15" t="n">
        <v>3838.25786599821</v>
      </c>
      <c r="F36" s="13" t="n">
        <v>5538.07393849792</v>
      </c>
      <c r="G36" s="13" t="n">
        <v>5529.40274382982</v>
      </c>
      <c r="H36" s="13" t="n">
        <v>4842.43758969972</v>
      </c>
      <c r="I36" s="16" t="n">
        <v>8287.12</v>
      </c>
      <c r="J36" s="17" t="n">
        <f aca="false">SUM([1]Sayfa1!D35:O35)</f>
        <v>9271.88638831018</v>
      </c>
      <c r="K36" s="18" t="n">
        <v>9244.14</v>
      </c>
      <c r="L36" s="19" t="n">
        <v>9886.71</v>
      </c>
      <c r="M36" s="19" t="n">
        <v>9435.63</v>
      </c>
      <c r="N36" s="20" t="n">
        <v>7063.99</v>
      </c>
      <c r="O36" s="22" t="n">
        <f aca="false">SUM(C36:N36)</f>
        <v>78557.6372451516</v>
      </c>
    </row>
    <row r="37" customFormat="false" ht="15" hidden="false" customHeight="false" outlineLevel="0" collapsed="false">
      <c r="A37" s="30" t="s">
        <v>83</v>
      </c>
      <c r="B37" s="31" t="s">
        <v>84</v>
      </c>
      <c r="C37" s="13" t="n">
        <v>2939.9489249093</v>
      </c>
      <c r="D37" s="13" t="n">
        <v>2790.01941811369</v>
      </c>
      <c r="E37" s="15" t="n">
        <v>3913.37068657156</v>
      </c>
      <c r="F37" s="13" t="n">
        <v>5646.45132443369</v>
      </c>
      <c r="G37" s="13" t="n">
        <v>5637.61043874639</v>
      </c>
      <c r="H37" s="13" t="n">
        <v>4937.20171407888</v>
      </c>
      <c r="I37" s="16" t="n">
        <v>8449.29</v>
      </c>
      <c r="J37" s="17" t="n">
        <f aca="false">SUM([1]Sayfa1!D36:O36)</f>
        <v>9453.33043785509</v>
      </c>
      <c r="K37" s="18" t="n">
        <v>9425.05</v>
      </c>
      <c r="L37" s="19" t="n">
        <v>10080.21</v>
      </c>
      <c r="M37" s="19" t="n">
        <v>9620.29</v>
      </c>
      <c r="N37" s="20" t="n">
        <v>7202.23</v>
      </c>
      <c r="O37" s="22" t="n">
        <f aca="false">SUM(C37:N37)</f>
        <v>80095.0029447086</v>
      </c>
    </row>
    <row r="38" customFormat="false" ht="15" hidden="false" customHeight="false" outlineLevel="0" collapsed="false">
      <c r="A38" s="2" t="s">
        <v>85</v>
      </c>
      <c r="B38" s="12" t="s">
        <v>86</v>
      </c>
      <c r="C38" s="13" t="n">
        <v>4094.28474694301</v>
      </c>
      <c r="D38" s="13" t="n">
        <v>3885.48637299147</v>
      </c>
      <c r="E38" s="15" t="n">
        <v>5449.90893393094</v>
      </c>
      <c r="F38" s="13" t="n">
        <v>7863.46297927549</v>
      </c>
      <c r="G38" s="13" t="n">
        <v>7851.15082544442</v>
      </c>
      <c r="H38" s="13" t="n">
        <v>6875.73498276256</v>
      </c>
      <c r="I38" s="16" t="n">
        <v>11766.82</v>
      </c>
      <c r="J38" s="17" t="n">
        <f aca="false">SUM([1]Sayfa1!D37:O37)</f>
        <v>13165.0713770255</v>
      </c>
      <c r="K38" s="18" t="n">
        <v>13125.71</v>
      </c>
      <c r="L38" s="19" t="n">
        <v>14038.08</v>
      </c>
      <c r="M38" s="19" t="n">
        <v>13397.59</v>
      </c>
      <c r="N38" s="20" t="n">
        <v>10030.09</v>
      </c>
      <c r="O38" s="22" t="n">
        <f aca="false">SUM(C38:N38)</f>
        <v>111543.390218373</v>
      </c>
    </row>
    <row r="39" customFormat="false" ht="15" hidden="false" customHeight="false" outlineLevel="0" collapsed="false">
      <c r="A39" s="2" t="s">
        <v>87</v>
      </c>
      <c r="B39" s="12" t="s">
        <v>88</v>
      </c>
      <c r="C39" s="13" t="n">
        <v>1929.88656204008</v>
      </c>
      <c r="D39" s="13" t="n">
        <v>1831.46247881316</v>
      </c>
      <c r="E39" s="15" t="n">
        <v>2568.8750700079</v>
      </c>
      <c r="F39" s="13" t="n">
        <v>3706.53055973555</v>
      </c>
      <c r="G39" s="13" t="n">
        <v>3700.72708936234</v>
      </c>
      <c r="H39" s="13" t="n">
        <v>3240.95400479654</v>
      </c>
      <c r="I39" s="16" t="n">
        <v>5546.43</v>
      </c>
      <c r="J39" s="17" t="n">
        <f aca="false">SUM([1]Sayfa1!D38:O38)</f>
        <v>6205.50259371431</v>
      </c>
      <c r="K39" s="18" t="n">
        <v>6186.94</v>
      </c>
      <c r="L39" s="19" t="n">
        <v>6617</v>
      </c>
      <c r="M39" s="19" t="n">
        <v>6315.12</v>
      </c>
      <c r="N39" s="20" t="n">
        <v>4727.79</v>
      </c>
      <c r="O39" s="22" t="n">
        <f aca="false">SUM(C39:N39)</f>
        <v>52577.2183584699</v>
      </c>
    </row>
    <row r="40" customFormat="false" ht="15" hidden="false" customHeight="false" outlineLevel="0" collapsed="false">
      <c r="A40" s="2" t="s">
        <v>89</v>
      </c>
      <c r="B40" s="12" t="s">
        <v>90</v>
      </c>
      <c r="C40" s="13" t="n">
        <v>2319.07324351214</v>
      </c>
      <c r="D40" s="13" t="n">
        <v>2200.80557114994</v>
      </c>
      <c r="E40" s="15" t="n">
        <v>3086.92208027146</v>
      </c>
      <c r="F40" s="13" t="n">
        <v>4454.00056999013</v>
      </c>
      <c r="G40" s="13" t="n">
        <v>4447.02675446815</v>
      </c>
      <c r="H40" s="13" t="n">
        <v>3894.53445804194</v>
      </c>
      <c r="I40" s="16" t="n">
        <v>6664.93</v>
      </c>
      <c r="J40" s="17" t="n">
        <f aca="false">SUM([1]Sayfa1!D39:O39)</f>
        <v>7456.92465187857</v>
      </c>
      <c r="K40" s="18" t="n">
        <v>7434.62</v>
      </c>
      <c r="L40" s="19" t="n">
        <v>7951.39</v>
      </c>
      <c r="M40" s="19" t="n">
        <v>7588.62</v>
      </c>
      <c r="N40" s="20" t="n">
        <v>5681.22</v>
      </c>
      <c r="O40" s="22" t="n">
        <f aca="false">SUM(C40:N40)</f>
        <v>63180.0673293123</v>
      </c>
    </row>
    <row r="41" customFormat="false" ht="15" hidden="false" customHeight="false" outlineLevel="0" collapsed="false">
      <c r="A41" s="2" t="s">
        <v>91</v>
      </c>
      <c r="B41" s="12" t="s">
        <v>92</v>
      </c>
      <c r="C41" s="13" t="n">
        <v>1868.3190738726</v>
      </c>
      <c r="D41" s="13" t="n">
        <v>1773.0381771865</v>
      </c>
      <c r="E41" s="15" t="n">
        <v>2486.92248865552</v>
      </c>
      <c r="F41" s="13" t="n">
        <v>3588.28434730652</v>
      </c>
      <c r="G41" s="13" t="n">
        <v>3582.66601998812</v>
      </c>
      <c r="H41" s="13" t="n">
        <v>3137.56067522657</v>
      </c>
      <c r="I41" s="16" t="n">
        <v>5369.5</v>
      </c>
      <c r="J41" s="17" t="n">
        <f aca="false">SUM([1]Sayfa1!D40:O40)</f>
        <v>6007.53265379355</v>
      </c>
      <c r="K41" s="18" t="n">
        <v>5989.57</v>
      </c>
      <c r="L41" s="19" t="n">
        <v>6405.9</v>
      </c>
      <c r="M41" s="19" t="n">
        <v>6113.63</v>
      </c>
      <c r="N41" s="20" t="n">
        <v>4576.98</v>
      </c>
      <c r="O41" s="22" t="n">
        <f aca="false">SUM(C41:N41)</f>
        <v>50899.9034360294</v>
      </c>
    </row>
    <row r="42" customFormat="false" ht="15.75" hidden="false" customHeight="false" outlineLevel="0" collapsed="false">
      <c r="A42" s="2" t="s">
        <v>93</v>
      </c>
      <c r="B42" s="12" t="s">
        <v>94</v>
      </c>
      <c r="C42" s="32" t="n">
        <v>2531.85378867455</v>
      </c>
      <c r="D42" s="32" t="n">
        <v>2402.7382531522</v>
      </c>
      <c r="E42" s="33" t="n">
        <v>3370.15460212113</v>
      </c>
      <c r="F42" s="32" t="n">
        <v>4862.66582973884</v>
      </c>
      <c r="G42" s="32" t="n">
        <v>4855.05214987761</v>
      </c>
      <c r="H42" s="32" t="n">
        <v>4251.8673570585</v>
      </c>
      <c r="I42" s="34" t="n">
        <v>7276.44</v>
      </c>
      <c r="J42" s="35" t="n">
        <f aca="false">SUM([1]Sayfa1!D41:O41)</f>
        <v>8141.11291055356</v>
      </c>
      <c r="K42" s="36" t="n">
        <v>8116.74</v>
      </c>
      <c r="L42" s="37" t="n">
        <v>8680.98</v>
      </c>
      <c r="M42" s="37" t="n">
        <v>8284.9</v>
      </c>
      <c r="N42" s="38" t="n">
        <v>6202.48</v>
      </c>
      <c r="O42" s="39" t="n">
        <f aca="false">SUM(C42:N42)</f>
        <v>68976.9848911764</v>
      </c>
    </row>
    <row r="43" customFormat="false" ht="15" hidden="false" customHeight="false" outlineLevel="0" collapsed="false">
      <c r="A43" s="40"/>
      <c r="B43" s="1"/>
      <c r="C43" s="41"/>
      <c r="D43" s="41"/>
      <c r="E43" s="41"/>
      <c r="F43" s="42"/>
      <c r="G43" s="43"/>
      <c r="H43" s="41"/>
      <c r="I43" s="41"/>
      <c r="J43" s="41"/>
      <c r="K43" s="41"/>
      <c r="L43" s="41"/>
      <c r="M43" s="41"/>
      <c r="N43" s="43"/>
      <c r="O43" s="43"/>
    </row>
    <row r="44" customFormat="false" ht="12.75" hidden="false" customHeight="false" outlineLevel="0" collapsed="false">
      <c r="A44" s="40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3"/>
    </row>
    <row r="45" customFormat="false" ht="12.75" hidden="false" customHeight="false" outlineLevel="0" collapsed="false">
      <c r="A45" s="40"/>
      <c r="B45" s="45"/>
      <c r="C45" s="41"/>
      <c r="D45" s="41"/>
      <c r="E45" s="41"/>
      <c r="F45" s="41"/>
      <c r="G45" s="43"/>
      <c r="H45" s="41"/>
      <c r="I45" s="41"/>
      <c r="J45" s="41"/>
      <c r="K45" s="41"/>
      <c r="L45" s="41"/>
      <c r="M45" s="41"/>
      <c r="N45" s="43"/>
      <c r="O45" s="43"/>
    </row>
    <row r="46" customFormat="false" ht="12.75" hidden="false" customHeight="false" outlineLevel="0" collapsed="false">
      <c r="A46" s="40"/>
      <c r="B46" s="1"/>
      <c r="C46" s="41"/>
      <c r="D46" s="41"/>
      <c r="E46" s="41"/>
      <c r="F46" s="41"/>
      <c r="G46" s="43"/>
      <c r="H46" s="41"/>
      <c r="I46" s="41"/>
      <c r="J46" s="41"/>
      <c r="K46" s="41"/>
      <c r="L46" s="41"/>
      <c r="M46" s="41"/>
      <c r="N46" s="43"/>
      <c r="O46" s="43"/>
    </row>
    <row r="47" customFormat="false" ht="12.75" hidden="false" customHeight="false" outlineLevel="0" collapsed="false">
      <c r="A47" s="40"/>
      <c r="B47" s="1"/>
      <c r="C47" s="41"/>
      <c r="D47" s="41"/>
      <c r="E47" s="41"/>
      <c r="F47" s="41"/>
      <c r="G47" s="43"/>
      <c r="H47" s="41"/>
      <c r="I47" s="41"/>
      <c r="J47" s="41"/>
      <c r="K47" s="41"/>
      <c r="L47" s="41"/>
      <c r="M47" s="41"/>
      <c r="N47" s="43"/>
      <c r="O47" s="43"/>
    </row>
    <row r="48" customFormat="false" ht="12.75" hidden="false" customHeight="false" outlineLevel="0" collapsed="false">
      <c r="A48" s="40"/>
      <c r="B48" s="1"/>
      <c r="C48" s="41"/>
      <c r="D48" s="41"/>
      <c r="E48" s="41"/>
      <c r="F48" s="41"/>
      <c r="G48" s="43"/>
      <c r="H48" s="41"/>
      <c r="I48" s="41"/>
      <c r="J48" s="41"/>
      <c r="K48" s="41"/>
      <c r="L48" s="41"/>
      <c r="M48" s="41"/>
      <c r="N48" s="43"/>
      <c r="O48" s="43"/>
    </row>
    <row r="49" customFormat="false" ht="12.75" hidden="false" customHeight="false" outlineLevel="0" collapsed="false">
      <c r="A49" s="40"/>
      <c r="B49" s="1"/>
      <c r="C49" s="41"/>
      <c r="D49" s="41"/>
      <c r="E49" s="41"/>
      <c r="F49" s="41"/>
      <c r="G49" s="43"/>
      <c r="H49" s="41"/>
      <c r="I49" s="41"/>
      <c r="J49" s="41"/>
      <c r="K49" s="41"/>
      <c r="L49" s="41"/>
      <c r="M49" s="41"/>
      <c r="N49" s="43"/>
      <c r="O49" s="43"/>
    </row>
    <row r="50" customFormat="false" ht="12.75" hidden="false" customHeight="false" outlineLevel="0" collapsed="false">
      <c r="A50" s="40"/>
      <c r="B50" s="1"/>
      <c r="C50" s="41"/>
      <c r="D50" s="41"/>
      <c r="E50" s="41"/>
      <c r="F50" s="41"/>
      <c r="G50" s="43"/>
      <c r="H50" s="41"/>
      <c r="I50" s="41"/>
      <c r="J50" s="41"/>
      <c r="K50" s="41"/>
      <c r="L50" s="41"/>
      <c r="M50" s="41"/>
      <c r="N50" s="43"/>
      <c r="O50" s="43"/>
    </row>
    <row r="51" customFormat="false" ht="12.75" hidden="false" customHeight="false" outlineLevel="0" collapsed="false">
      <c r="A51" s="40"/>
      <c r="B51" s="1"/>
      <c r="C51" s="41"/>
      <c r="D51" s="41"/>
      <c r="E51" s="41"/>
      <c r="F51" s="41"/>
      <c r="G51" s="43"/>
      <c r="H51" s="41"/>
      <c r="I51" s="41"/>
      <c r="J51" s="41"/>
      <c r="K51" s="41"/>
      <c r="L51" s="41"/>
      <c r="M51" s="41"/>
      <c r="N51" s="43"/>
      <c r="O51" s="43"/>
    </row>
    <row r="52" customFormat="false" ht="12.75" hidden="false" customHeight="false" outlineLevel="0" collapsed="false">
      <c r="A52" s="40"/>
      <c r="B52" s="1"/>
      <c r="C52" s="41"/>
      <c r="D52" s="41"/>
      <c r="E52" s="41"/>
      <c r="F52" s="41"/>
      <c r="G52" s="43"/>
      <c r="H52" s="41"/>
      <c r="I52" s="41"/>
      <c r="J52" s="41"/>
      <c r="K52" s="41"/>
      <c r="L52" s="41"/>
      <c r="M52" s="41"/>
      <c r="N52" s="43"/>
      <c r="O52" s="43"/>
    </row>
    <row r="53" customFormat="false" ht="12.75" hidden="false" customHeight="false" outlineLevel="0" collapsed="false">
      <c r="A53" s="40"/>
      <c r="B53" s="1"/>
      <c r="C53" s="41"/>
      <c r="D53" s="41"/>
      <c r="E53" s="41"/>
      <c r="F53" s="41"/>
      <c r="G53" s="43"/>
      <c r="H53" s="41"/>
      <c r="I53" s="41"/>
      <c r="J53" s="41"/>
      <c r="K53" s="41"/>
      <c r="L53" s="41"/>
      <c r="M53" s="41"/>
      <c r="N53" s="43"/>
      <c r="O53" s="43"/>
    </row>
    <row r="54" customFormat="false" ht="12.75" hidden="false" customHeight="false" outlineLevel="0" collapsed="false">
      <c r="A54" s="40"/>
      <c r="B54" s="1"/>
      <c r="C54" s="41"/>
      <c r="D54" s="41"/>
      <c r="E54" s="41"/>
      <c r="F54" s="41"/>
      <c r="G54" s="43"/>
      <c r="H54" s="41"/>
      <c r="I54" s="41"/>
      <c r="J54" s="41"/>
      <c r="K54" s="41"/>
      <c r="L54" s="41"/>
      <c r="M54" s="41"/>
      <c r="N54" s="43"/>
      <c r="O54" s="43"/>
    </row>
    <row r="55" customFormat="false" ht="12.75" hidden="false" customHeight="false" outlineLevel="0" collapsed="false">
      <c r="A55" s="40"/>
      <c r="B55" s="1"/>
      <c r="C55" s="41"/>
      <c r="D55" s="41"/>
      <c r="E55" s="41"/>
      <c r="F55" s="41"/>
      <c r="G55" s="43"/>
      <c r="H55" s="41"/>
      <c r="I55" s="41"/>
      <c r="J55" s="41"/>
      <c r="K55" s="41"/>
      <c r="L55" s="41"/>
      <c r="M55" s="41"/>
      <c r="N55" s="43"/>
      <c r="O55" s="43"/>
    </row>
    <row r="56" customFormat="false" ht="12.75" hidden="false" customHeight="false" outlineLevel="0" collapsed="false">
      <c r="A56" s="40"/>
      <c r="B56" s="1"/>
      <c r="C56" s="41"/>
      <c r="D56" s="41"/>
      <c r="E56" s="41"/>
      <c r="F56" s="41"/>
      <c r="G56" s="43"/>
      <c r="H56" s="41"/>
      <c r="I56" s="41"/>
      <c r="J56" s="41"/>
      <c r="K56" s="41"/>
      <c r="L56" s="41"/>
      <c r="M56" s="41"/>
      <c r="N56" s="43"/>
      <c r="O56" s="43"/>
    </row>
    <row r="57" customFormat="false" ht="12.75" hidden="false" customHeight="false" outlineLevel="0" collapsed="false">
      <c r="A57" s="40"/>
      <c r="B57" s="1"/>
      <c r="C57" s="41"/>
      <c r="D57" s="41"/>
      <c r="E57" s="41"/>
      <c r="F57" s="41"/>
      <c r="G57" s="43"/>
      <c r="H57" s="41"/>
      <c r="I57" s="41"/>
      <c r="J57" s="41"/>
      <c r="K57" s="41"/>
      <c r="L57" s="41"/>
      <c r="M57" s="41"/>
      <c r="N57" s="43"/>
      <c r="O57" s="43"/>
    </row>
    <row r="58" customFormat="false" ht="12.75" hidden="false" customHeight="false" outlineLevel="0" collapsed="false">
      <c r="A58" s="40"/>
      <c r="B58" s="1"/>
      <c r="C58" s="41"/>
      <c r="D58" s="41"/>
      <c r="E58" s="41"/>
      <c r="F58" s="41"/>
      <c r="G58" s="43"/>
      <c r="H58" s="41"/>
      <c r="I58" s="41"/>
      <c r="J58" s="41"/>
      <c r="K58" s="41"/>
      <c r="L58" s="41"/>
      <c r="M58" s="41"/>
      <c r="N58" s="43"/>
      <c r="O58" s="43"/>
    </row>
    <row r="59" customFormat="false" ht="12.75" hidden="false" customHeight="false" outlineLevel="0" collapsed="false">
      <c r="A59" s="40"/>
      <c r="B59" s="1"/>
      <c r="C59" s="41"/>
      <c r="D59" s="41"/>
      <c r="E59" s="41"/>
      <c r="F59" s="41"/>
      <c r="G59" s="43"/>
      <c r="H59" s="41"/>
      <c r="I59" s="41"/>
      <c r="J59" s="41"/>
      <c r="K59" s="41"/>
      <c r="L59" s="41"/>
      <c r="M59" s="41"/>
      <c r="N59" s="43"/>
      <c r="O59" s="43"/>
    </row>
    <row r="60" customFormat="false" ht="12.75" hidden="false" customHeight="false" outlineLevel="0" collapsed="false">
      <c r="A60" s="40"/>
      <c r="B60" s="1"/>
      <c r="C60" s="41"/>
      <c r="D60" s="41"/>
      <c r="E60" s="41"/>
      <c r="F60" s="41"/>
      <c r="G60" s="43"/>
      <c r="H60" s="41"/>
      <c r="I60" s="41"/>
      <c r="J60" s="41"/>
      <c r="K60" s="41"/>
      <c r="L60" s="41"/>
      <c r="M60" s="41"/>
      <c r="N60" s="43"/>
      <c r="O60" s="43"/>
    </row>
    <row r="61" customFormat="false" ht="12.75" hidden="false" customHeight="false" outlineLevel="0" collapsed="false">
      <c r="A61" s="40"/>
      <c r="B61" s="1"/>
      <c r="C61" s="41"/>
      <c r="D61" s="41"/>
      <c r="E61" s="41"/>
      <c r="F61" s="41"/>
      <c r="G61" s="43"/>
      <c r="H61" s="41"/>
      <c r="I61" s="41"/>
      <c r="J61" s="41"/>
      <c r="K61" s="41"/>
      <c r="L61" s="41"/>
      <c r="M61" s="41"/>
      <c r="N61" s="43"/>
      <c r="O61" s="43"/>
    </row>
    <row r="62" customFormat="false" ht="12.75" hidden="false" customHeight="false" outlineLevel="0" collapsed="false">
      <c r="A62" s="40"/>
      <c r="B62" s="1"/>
      <c r="C62" s="41"/>
      <c r="D62" s="41"/>
      <c r="E62" s="41"/>
      <c r="F62" s="41"/>
      <c r="G62" s="43"/>
      <c r="H62" s="41"/>
      <c r="I62" s="41"/>
      <c r="J62" s="41"/>
      <c r="K62" s="41"/>
      <c r="L62" s="41"/>
      <c r="M62" s="41"/>
      <c r="N62" s="43"/>
      <c r="O62" s="43"/>
    </row>
    <row r="63" customFormat="false" ht="12.75" hidden="false" customHeight="false" outlineLevel="0" collapsed="false">
      <c r="A63" s="40"/>
      <c r="B63" s="1"/>
      <c r="C63" s="41"/>
      <c r="D63" s="41"/>
      <c r="E63" s="41"/>
      <c r="F63" s="41"/>
      <c r="G63" s="43"/>
      <c r="H63" s="41"/>
      <c r="I63" s="41"/>
      <c r="J63" s="41"/>
      <c r="K63" s="41"/>
      <c r="L63" s="41"/>
      <c r="M63" s="41"/>
      <c r="N63" s="43"/>
      <c r="O63" s="43"/>
    </row>
    <row r="64" customFormat="false" ht="12.75" hidden="false" customHeight="false" outlineLevel="0" collapsed="false">
      <c r="A64" s="40"/>
      <c r="B64" s="1"/>
      <c r="C64" s="41"/>
      <c r="D64" s="41"/>
      <c r="E64" s="41"/>
      <c r="F64" s="41"/>
      <c r="G64" s="43"/>
      <c r="H64" s="41"/>
      <c r="I64" s="41"/>
      <c r="J64" s="41"/>
      <c r="K64" s="41"/>
      <c r="L64" s="41"/>
      <c r="M64" s="41"/>
      <c r="N64" s="43"/>
      <c r="O64" s="43"/>
    </row>
    <row r="65" customFormat="false" ht="12.75" hidden="false" customHeight="false" outlineLevel="0" collapsed="false">
      <c r="A65" s="40"/>
      <c r="B65" s="1"/>
      <c r="C65" s="41"/>
      <c r="D65" s="41"/>
      <c r="E65" s="41"/>
      <c r="F65" s="41"/>
      <c r="G65" s="43"/>
      <c r="H65" s="41"/>
      <c r="I65" s="41"/>
      <c r="J65" s="41"/>
      <c r="K65" s="41"/>
      <c r="L65" s="41"/>
      <c r="M65" s="41"/>
      <c r="N65" s="43"/>
      <c r="O65" s="43"/>
    </row>
    <row r="66" customFormat="false" ht="12.75" hidden="false" customHeight="false" outlineLevel="0" collapsed="false">
      <c r="A66" s="40"/>
      <c r="B66" s="1"/>
      <c r="C66" s="41"/>
      <c r="D66" s="41"/>
      <c r="E66" s="41"/>
      <c r="F66" s="41"/>
      <c r="G66" s="43"/>
      <c r="H66" s="41"/>
      <c r="I66" s="41"/>
      <c r="J66" s="41"/>
      <c r="K66" s="41"/>
      <c r="L66" s="41"/>
      <c r="M66" s="41"/>
      <c r="N66" s="43"/>
      <c r="O66" s="43"/>
    </row>
    <row r="67" customFormat="false" ht="12.75" hidden="false" customHeight="false" outlineLevel="0" collapsed="false">
      <c r="A67" s="40"/>
      <c r="B67" s="1"/>
      <c r="C67" s="41"/>
      <c r="D67" s="41"/>
      <c r="E67" s="41"/>
      <c r="F67" s="41"/>
      <c r="G67" s="43"/>
      <c r="H67" s="41"/>
      <c r="I67" s="41"/>
      <c r="J67" s="41"/>
      <c r="K67" s="41"/>
      <c r="L67" s="41"/>
      <c r="M67" s="41"/>
      <c r="N67" s="43"/>
      <c r="O67" s="43"/>
    </row>
    <row r="68" customFormat="false" ht="12.75" hidden="false" customHeight="false" outlineLevel="0" collapsed="false">
      <c r="A68" s="40"/>
      <c r="B68" s="1"/>
      <c r="C68" s="41"/>
      <c r="D68" s="41"/>
      <c r="E68" s="41"/>
      <c r="F68" s="41"/>
      <c r="G68" s="43"/>
      <c r="H68" s="41"/>
      <c r="I68" s="41"/>
      <c r="J68" s="41"/>
      <c r="K68" s="41"/>
      <c r="L68" s="41"/>
      <c r="M68" s="41"/>
      <c r="N68" s="43"/>
      <c r="O68" s="43"/>
    </row>
    <row r="69" customFormat="false" ht="12.75" hidden="false" customHeight="false" outlineLevel="0" collapsed="false">
      <c r="A69" s="40"/>
      <c r="B69" s="1"/>
      <c r="C69" s="41"/>
      <c r="D69" s="41"/>
      <c r="E69" s="41"/>
      <c r="F69" s="41"/>
      <c r="G69" s="43"/>
      <c r="H69" s="41"/>
      <c r="I69" s="41"/>
      <c r="J69" s="41"/>
      <c r="K69" s="41"/>
      <c r="L69" s="41"/>
      <c r="M69" s="41"/>
      <c r="N69" s="43"/>
      <c r="O69" s="43"/>
    </row>
    <row r="70" customFormat="false" ht="12.75" hidden="false" customHeight="false" outlineLevel="0" collapsed="false">
      <c r="A70" s="40"/>
      <c r="B70" s="1"/>
      <c r="C70" s="41"/>
      <c r="D70" s="41"/>
      <c r="E70" s="41"/>
      <c r="F70" s="41"/>
      <c r="G70" s="43"/>
      <c r="H70" s="41"/>
      <c r="I70" s="41"/>
      <c r="J70" s="41"/>
      <c r="K70" s="41"/>
      <c r="L70" s="41"/>
      <c r="M70" s="41"/>
      <c r="N70" s="43"/>
      <c r="O70" s="43"/>
    </row>
    <row r="71" customFormat="false" ht="12.75" hidden="false" customHeight="false" outlineLevel="0" collapsed="false">
      <c r="A71" s="40"/>
      <c r="B71" s="1"/>
      <c r="C71" s="41"/>
      <c r="D71" s="41"/>
      <c r="E71" s="41"/>
      <c r="F71" s="41"/>
      <c r="G71" s="43"/>
      <c r="H71" s="41"/>
      <c r="I71" s="41"/>
      <c r="J71" s="41"/>
      <c r="K71" s="41"/>
      <c r="L71" s="41"/>
      <c r="M71" s="41"/>
      <c r="N71" s="43"/>
      <c r="O71" s="43"/>
    </row>
    <row r="72" customFormat="false" ht="12.75" hidden="false" customHeight="false" outlineLevel="0" collapsed="false">
      <c r="A72" s="40"/>
      <c r="B72" s="1"/>
      <c r="C72" s="41"/>
      <c r="D72" s="41"/>
      <c r="E72" s="41"/>
      <c r="F72" s="41"/>
      <c r="G72" s="43"/>
      <c r="H72" s="41"/>
      <c r="I72" s="41"/>
      <c r="J72" s="41"/>
      <c r="K72" s="41"/>
      <c r="L72" s="41"/>
      <c r="M72" s="41"/>
      <c r="N72" s="43"/>
      <c r="O72" s="43"/>
    </row>
    <row r="73" customFormat="false" ht="12.75" hidden="false" customHeight="false" outlineLevel="0" collapsed="false">
      <c r="A73" s="46"/>
      <c r="B73" s="1"/>
      <c r="C73" s="41"/>
      <c r="D73" s="41"/>
      <c r="E73" s="41"/>
      <c r="F73" s="41"/>
      <c r="G73" s="43"/>
      <c r="H73" s="41"/>
      <c r="I73" s="41"/>
      <c r="J73" s="41"/>
      <c r="K73" s="41"/>
      <c r="L73" s="41"/>
      <c r="M73" s="41"/>
      <c r="N73" s="43"/>
      <c r="O73" s="43"/>
    </row>
    <row r="74" customFormat="false" ht="12.75" hidden="false" customHeight="false" outlineLevel="0" collapsed="false">
      <c r="A74" s="40"/>
      <c r="B74" s="1"/>
      <c r="C74" s="41"/>
      <c r="D74" s="41"/>
      <c r="E74" s="41"/>
      <c r="F74" s="41"/>
      <c r="G74" s="43"/>
      <c r="H74" s="41"/>
      <c r="I74" s="41"/>
      <c r="J74" s="41"/>
      <c r="K74" s="41"/>
      <c r="L74" s="41"/>
      <c r="M74" s="41"/>
      <c r="N74" s="43"/>
      <c r="O74" s="43"/>
    </row>
    <row r="75" customFormat="false" ht="12.75" hidden="false" customHeight="false" outlineLevel="0" collapsed="false">
      <c r="A75" s="40"/>
      <c r="B75" s="1"/>
      <c r="C75" s="41"/>
      <c r="D75" s="41"/>
      <c r="E75" s="41"/>
      <c r="F75" s="41"/>
      <c r="G75" s="43"/>
      <c r="H75" s="41"/>
      <c r="I75" s="41"/>
      <c r="J75" s="41"/>
      <c r="K75" s="41"/>
      <c r="L75" s="41"/>
      <c r="M75" s="41"/>
      <c r="N75" s="43"/>
      <c r="O75" s="43"/>
    </row>
    <row r="76" customFormat="false" ht="12.75" hidden="false" customHeight="false" outlineLevel="0" collapsed="false">
      <c r="A76" s="40"/>
      <c r="B76" s="1"/>
      <c r="C76" s="41"/>
      <c r="D76" s="41"/>
      <c r="E76" s="41"/>
      <c r="F76" s="41"/>
      <c r="G76" s="43"/>
      <c r="H76" s="41"/>
      <c r="I76" s="41"/>
      <c r="J76" s="41"/>
      <c r="K76" s="41"/>
      <c r="L76" s="41"/>
      <c r="M76" s="41"/>
      <c r="N76" s="43"/>
      <c r="O76" s="43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</sheetData>
  <mergeCells count="2">
    <mergeCell ref="B1:L1"/>
    <mergeCell ref="B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cp:lastPrinted>2011-03-21T07:16:37Z</cp:lastPrinted>
  <dcterms:modified xsi:type="dcterms:W3CDTF">2018-02-26T07:22:23Z</dcterms:modified>
  <cp:revision>0</cp:revision>
  <dc:subject/>
  <dc:title/>
</cp:coreProperties>
</file>