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BELEDİYELERİ PAYLARI</t>
  </si>
  <si>
    <t xml:space="preserve">2018 YILI KÜLTÜR BAKANLIĞI ve  İST.İÇİ ÖZEL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  (TL)</t>
  </si>
  <si>
    <t xml:space="preserve">KASIM (TL)</t>
  </si>
  <si>
    <t xml:space="preserve">ARALIK (TL)</t>
  </si>
  <si>
    <t xml:space="preserve">TOPLAM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3 4" xfId="24"/>
    <cellStyle name="Normal 4" xfId="25"/>
    <cellStyle name="Normal_Sayfa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tap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itap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itap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>
        <row r="2">
          <cell r="E2">
            <v>573.612288006452</v>
          </cell>
          <cell r="F2">
            <v>0.183743383144487</v>
          </cell>
          <cell r="G2">
            <v>0.0377826980967955</v>
          </cell>
          <cell r="H2">
            <v>1.68318609664726</v>
          </cell>
          <cell r="I2">
            <v>1.37301685129465</v>
          </cell>
          <cell r="J2">
            <v>5.35418547778659</v>
          </cell>
          <cell r="K2">
            <v>0.0205614053041037</v>
          </cell>
          <cell r="L2">
            <v>0.122297215339893</v>
          </cell>
          <cell r="M2">
            <v>3.73665602484918</v>
          </cell>
          <cell r="N2">
            <v>0.710499211503237</v>
          </cell>
          <cell r="O2">
            <v>24.5294589676611</v>
          </cell>
          <cell r="P2">
            <v>0.478372550465157</v>
          </cell>
          <cell r="Q2">
            <v>1.54563892440671</v>
          </cell>
          <cell r="R2">
            <v>0.0699266316420314</v>
          </cell>
        </row>
        <row r="3">
          <cell r="E3">
            <v>8556.66227168409</v>
          </cell>
          <cell r="F3">
            <v>2.74092816192658</v>
          </cell>
          <cell r="G3">
            <v>0.563610288843122</v>
          </cell>
          <cell r="H3">
            <v>25.1083445570169</v>
          </cell>
          <cell r="I3">
            <v>20.4815024634328</v>
          </cell>
          <cell r="J3">
            <v>79.8692040447712</v>
          </cell>
          <cell r="K3">
            <v>0.306717629132189</v>
          </cell>
          <cell r="L3">
            <v>1.82432627457785</v>
          </cell>
          <cell r="M3">
            <v>55.7402696884491</v>
          </cell>
          <cell r="N3">
            <v>10.5986254552878</v>
          </cell>
          <cell r="O3">
            <v>365.909692804642</v>
          </cell>
          <cell r="P3">
            <v>7.13595653363768</v>
          </cell>
          <cell r="Q3">
            <v>23.0565323418743</v>
          </cell>
          <cell r="R3">
            <v>1.04310626405303</v>
          </cell>
        </row>
        <row r="4">
          <cell r="E4">
            <v>7135.88770201466</v>
          </cell>
          <cell r="F4">
            <v>2.28581600415883</v>
          </cell>
          <cell r="G4">
            <v>0.470026699802538</v>
          </cell>
          <cell r="H4">
            <v>20.9392776591497</v>
          </cell>
          <cell r="I4">
            <v>17.0806906837083</v>
          </cell>
          <cell r="J4">
            <v>66.6074753001334</v>
          </cell>
          <cell r="K4">
            <v>0.255789288886437</v>
          </cell>
          <cell r="L4">
            <v>1.52140951855754</v>
          </cell>
          <cell r="M4">
            <v>46.4849835540488</v>
          </cell>
          <cell r="N4">
            <v>8.83879702660768</v>
          </cell>
          <cell r="O4">
            <v>305.152919915197</v>
          </cell>
          <cell r="P4">
            <v>5.95108032240638</v>
          </cell>
          <cell r="Q4">
            <v>19.2281546665628</v>
          </cell>
          <cell r="R4">
            <v>0.869905685793239</v>
          </cell>
        </row>
        <row r="5">
          <cell r="E5">
            <v>9661.67495530127</v>
          </cell>
          <cell r="F5">
            <v>3.09489332820821</v>
          </cell>
          <cell r="G5">
            <v>0.636395271820628</v>
          </cell>
          <cell r="H5">
            <v>28.3508517776126</v>
          </cell>
          <cell r="I5">
            <v>23.1264964205421</v>
          </cell>
          <cell r="J5">
            <v>90.1835626927619</v>
          </cell>
          <cell r="K5">
            <v>0.346327334379251</v>
          </cell>
          <cell r="L5">
            <v>2.05992090347138</v>
          </cell>
          <cell r="M5">
            <v>62.9386027578524</v>
          </cell>
          <cell r="N5">
            <v>11.9673385334885</v>
          </cell>
          <cell r="O5">
            <v>413.163497941445</v>
          </cell>
          <cell r="P5">
            <v>8.05749839529381</v>
          </cell>
          <cell r="Q5">
            <v>26.0340672578324</v>
          </cell>
          <cell r="R5">
            <v>1.17781365526952</v>
          </cell>
        </row>
        <row r="6">
          <cell r="E6">
            <v>9104.45488804284</v>
          </cell>
          <cell r="F6">
            <v>2.91640081252328</v>
          </cell>
          <cell r="G6">
            <v>0.599692296631811</v>
          </cell>
          <cell r="H6">
            <v>26.7157663905093</v>
          </cell>
          <cell r="I6">
            <v>21.7927165168996</v>
          </cell>
          <cell r="J6">
            <v>84.9823847291322</v>
          </cell>
          <cell r="K6">
            <v>0.326353516024872</v>
          </cell>
          <cell r="L6">
            <v>1.94111859748513</v>
          </cell>
          <cell r="M6">
            <v>59.3087298192436</v>
          </cell>
          <cell r="N6">
            <v>11.2771433847813</v>
          </cell>
          <cell r="O6">
            <v>389.335021701377</v>
          </cell>
          <cell r="P6">
            <v>7.59279638259602</v>
          </cell>
          <cell r="Q6">
            <v>24.5325983328754</v>
          </cell>
          <cell r="R6">
            <v>1.1098853294623</v>
          </cell>
        </row>
        <row r="7">
          <cell r="E7">
            <v>14665.0347844161</v>
          </cell>
          <cell r="F7">
            <v>4.69760352342711</v>
          </cell>
          <cell r="G7">
            <v>0.965956611153292</v>
          </cell>
          <cell r="H7">
            <v>43.0325206974994</v>
          </cell>
          <cell r="I7">
            <v>35.102699689026</v>
          </cell>
          <cell r="J7">
            <v>136.885694249759</v>
          </cell>
          <cell r="K7">
            <v>0.525675147317917</v>
          </cell>
          <cell r="L7">
            <v>3.1266640455523</v>
          </cell>
          <cell r="M7">
            <v>95.5317585197806</v>
          </cell>
          <cell r="N7">
            <v>18.1647009118431</v>
          </cell>
          <cell r="O7">
            <v>627.122843295176</v>
          </cell>
          <cell r="P7">
            <v>12.2301251893726</v>
          </cell>
          <cell r="Q7">
            <v>39.5159745781404</v>
          </cell>
          <cell r="R7">
            <v>1.78775194818684</v>
          </cell>
        </row>
        <row r="8">
          <cell r="E8">
            <v>16695.1689967279</v>
          </cell>
          <cell r="F8">
            <v>5.34790989971476</v>
          </cell>
          <cell r="G8">
            <v>1.09967750528953</v>
          </cell>
          <cell r="H8">
            <v>48.9896693708081</v>
          </cell>
          <cell r="I8">
            <v>39.9620943396904</v>
          </cell>
          <cell r="J8">
            <v>155.835279788267</v>
          </cell>
          <cell r="K8">
            <v>0.598446273798041</v>
          </cell>
          <cell r="L8">
            <v>3.55949954458748</v>
          </cell>
          <cell r="M8">
            <v>108.756568019681</v>
          </cell>
          <cell r="N8">
            <v>20.6793066607999</v>
          </cell>
          <cell r="O8">
            <v>713.937744058229</v>
          </cell>
          <cell r="P8">
            <v>13.9231859923505</v>
          </cell>
          <cell r="Q8">
            <v>44.9863149560014</v>
          </cell>
          <cell r="R8">
            <v>2.03523696588335</v>
          </cell>
        </row>
        <row r="9">
          <cell r="E9">
            <v>19161.1592757366</v>
          </cell>
          <cell r="F9">
            <v>6.13783265091873</v>
          </cell>
          <cell r="G9">
            <v>1.26210736979823</v>
          </cell>
          <cell r="H9">
            <v>56.2257775206529</v>
          </cell>
          <cell r="I9">
            <v>45.8647681125535</v>
          </cell>
          <cell r="J9">
            <v>178.853213009535</v>
          </cell>
          <cell r="K9">
            <v>0.686840868305238</v>
          </cell>
          <cell r="L9">
            <v>4.08526189397182</v>
          </cell>
          <cell r="M9">
            <v>124.820654556777</v>
          </cell>
          <cell r="N9">
            <v>23.7337812343825</v>
          </cell>
          <cell r="O9">
            <v>819.391216078188</v>
          </cell>
          <cell r="P9">
            <v>15.9797354838049</v>
          </cell>
          <cell r="Q9">
            <v>51.6311003661798</v>
          </cell>
          <cell r="R9">
            <v>2.33585534083547</v>
          </cell>
        </row>
        <row r="10">
          <cell r="E10">
            <v>17371.6366980195</v>
          </cell>
          <cell r="F10">
            <v>5.56460062727095</v>
          </cell>
          <cell r="G10">
            <v>1.14423508444976</v>
          </cell>
          <cell r="H10">
            <v>50.9746704829742</v>
          </cell>
          <cell r="I10">
            <v>41.5813092216761</v>
          </cell>
          <cell r="J10">
            <v>162.149533541503</v>
          </cell>
          <cell r="K10">
            <v>0.622694580314855</v>
          </cell>
          <cell r="L10">
            <v>3.70372608551961</v>
          </cell>
          <cell r="M10">
            <v>113.163250311011</v>
          </cell>
          <cell r="N10">
            <v>21.5172067170303</v>
          </cell>
          <cell r="O10">
            <v>742.86562281663</v>
          </cell>
          <cell r="P10">
            <v>14.4873363537363</v>
          </cell>
          <cell r="Q10">
            <v>46.8091050741385</v>
          </cell>
          <cell r="R10">
            <v>2.11770226301</v>
          </cell>
        </row>
        <row r="11">
          <cell r="E11">
            <v>13270.6185978744</v>
          </cell>
          <cell r="F11">
            <v>4.25093466192648</v>
          </cell>
          <cell r="G11">
            <v>0.874109196272251</v>
          </cell>
          <cell r="H11">
            <v>38.9407988372792</v>
          </cell>
          <cell r="I11">
            <v>31.7649801842822</v>
          </cell>
          <cell r="J11">
            <v>123.869998714505</v>
          </cell>
          <cell r="K11">
            <v>0.475691635852826</v>
          </cell>
          <cell r="L11">
            <v>2.82936703814054</v>
          </cell>
          <cell r="M11">
            <v>86.4481775827386</v>
          </cell>
          <cell r="N11">
            <v>16.437521034842</v>
          </cell>
          <cell r="O11">
            <v>567.493237467706</v>
          </cell>
          <cell r="P11">
            <v>11.0672309461475</v>
          </cell>
          <cell r="Q11">
            <v>35.7586214324605</v>
          </cell>
          <cell r="R11">
            <v>1.61776460818255</v>
          </cell>
        </row>
        <row r="12">
          <cell r="E12">
            <v>10550.8952117943</v>
          </cell>
          <cell r="F12">
            <v>3.37973439891901</v>
          </cell>
          <cell r="G12">
            <v>0.694966437737234</v>
          </cell>
          <cell r="H12">
            <v>30.9601459016765</v>
          </cell>
          <cell r="I12">
            <v>25.2549626724082</v>
          </cell>
          <cell r="J12">
            <v>98.4836815769217</v>
          </cell>
          <cell r="K12">
            <v>0.37820185743369</v>
          </cell>
          <cell r="L12">
            <v>2.2495074298878</v>
          </cell>
          <cell r="M12">
            <v>68.7312091896119</v>
          </cell>
          <cell r="N12">
            <v>13.0687624469941</v>
          </cell>
          <cell r="O12">
            <v>451.189342664305</v>
          </cell>
          <cell r="P12">
            <v>8.79907693347717</v>
          </cell>
          <cell r="Q12">
            <v>28.4301341998137</v>
          </cell>
          <cell r="R12">
            <v>1.28621471051979</v>
          </cell>
        </row>
        <row r="13">
          <cell r="E13">
            <v>20531.4488838534</v>
          </cell>
          <cell r="F13">
            <v>6.57677312298946</v>
          </cell>
          <cell r="G13">
            <v>1.3523656150471</v>
          </cell>
          <cell r="H13">
            <v>60.2467032661219</v>
          </cell>
          <cell r="I13">
            <v>49.14473746195</v>
          </cell>
          <cell r="J13">
            <v>191.643707344374</v>
          </cell>
          <cell r="K13">
            <v>0.735959551090804</v>
          </cell>
          <cell r="L13">
            <v>4.37741498550392</v>
          </cell>
          <cell r="M13">
            <v>133.747068838718</v>
          </cell>
          <cell r="N13">
            <v>25.4310769626204</v>
          </cell>
          <cell r="O13">
            <v>877.989093806596</v>
          </cell>
          <cell r="P13">
            <v>17.1225090059498</v>
          </cell>
          <cell r="Q13">
            <v>55.3234427380217</v>
          </cell>
          <cell r="R13">
            <v>2.50290151239275</v>
          </cell>
        </row>
        <row r="14">
          <cell r="E14">
            <v>11058.1305495887</v>
          </cell>
          <cell r="F14">
            <v>3.5422154666463</v>
          </cell>
          <cell r="G14">
            <v>0.728377018424961</v>
          </cell>
          <cell r="H14">
            <v>32.4485579984099</v>
          </cell>
          <cell r="I14">
            <v>26.4690975173647</v>
          </cell>
          <cell r="J14">
            <v>103.218294374143</v>
          </cell>
          <cell r="K14">
            <v>0.396383949385035</v>
          </cell>
          <cell r="L14">
            <v>2.3576527235492</v>
          </cell>
          <cell r="M14">
            <v>72.0354689145439</v>
          </cell>
          <cell r="N14">
            <v>13.6970445028092</v>
          </cell>
          <cell r="O14">
            <v>472.880315235024</v>
          </cell>
          <cell r="P14">
            <v>9.22209343312376</v>
          </cell>
          <cell r="Q14">
            <v>29.7969157320824</v>
          </cell>
          <cell r="R14">
            <v>1.34804961078847</v>
          </cell>
        </row>
        <row r="15">
          <cell r="E15">
            <v>17832.6198073183</v>
          </cell>
          <cell r="F15">
            <v>5.71226586709593</v>
          </cell>
          <cell r="G15">
            <v>1.17459912303564</v>
          </cell>
          <cell r="H15">
            <v>52.3273617983182</v>
          </cell>
          <cell r="I15">
            <v>42.6847332425059</v>
          </cell>
          <cell r="J15">
            <v>166.452420911456</v>
          </cell>
          <cell r="K15">
            <v>0.639218739135755</v>
          </cell>
          <cell r="L15">
            <v>3.80201015607519</v>
          </cell>
          <cell r="M15">
            <v>116.16621128087</v>
          </cell>
          <cell r="N15">
            <v>22.0881989055195</v>
          </cell>
          <cell r="O15">
            <v>762.578705155973</v>
          </cell>
          <cell r="P15">
            <v>14.8717801153632</v>
          </cell>
          <cell r="Q15">
            <v>48.0512567018565</v>
          </cell>
          <cell r="R15">
            <v>2.17389875104056</v>
          </cell>
        </row>
        <row r="16">
          <cell r="E16">
            <v>29644.253799836</v>
          </cell>
          <cell r="F16">
            <v>9.49584867316232</v>
          </cell>
          <cell r="G16">
            <v>1.95260791137617</v>
          </cell>
          <cell r="H16">
            <v>86.986971661258</v>
          </cell>
          <cell r="I16">
            <v>70.9574408747194</v>
          </cell>
          <cell r="J16">
            <v>276.704032520859</v>
          </cell>
          <cell r="K16">
            <v>1.06261237783889</v>
          </cell>
          <cell r="L16">
            <v>6.32031385371614</v>
          </cell>
          <cell r="M16">
            <v>193.110192859169</v>
          </cell>
          <cell r="N16">
            <v>36.7185630272766</v>
          </cell>
          <cell r="O16">
            <v>1267.68118886921</v>
          </cell>
          <cell r="P16">
            <v>24.7222690192865</v>
          </cell>
          <cell r="Q16">
            <v>79.8785408124009</v>
          </cell>
          <cell r="R16">
            <v>3.61380475820752</v>
          </cell>
        </row>
        <row r="17">
          <cell r="E17">
            <v>17034.595708508</v>
          </cell>
          <cell r="F17">
            <v>5.45663736887137</v>
          </cell>
          <cell r="G17">
            <v>1.12203486625497</v>
          </cell>
          <cell r="H17">
            <v>49.9856702132664</v>
          </cell>
          <cell r="I17">
            <v>40.7745570515218</v>
          </cell>
          <cell r="J17">
            <v>159.003541014507</v>
          </cell>
          <cell r="K17">
            <v>0.610613185731193</v>
          </cell>
          <cell r="L17">
            <v>3.63186713944313</v>
          </cell>
          <cell r="M17">
            <v>110.967679765518</v>
          </cell>
          <cell r="N17">
            <v>21.0997342146115</v>
          </cell>
          <cell r="O17">
            <v>728.452693917606</v>
          </cell>
          <cell r="P17">
            <v>14.2062559774349</v>
          </cell>
          <cell r="Q17">
            <v>45.9009242638562</v>
          </cell>
          <cell r="R17">
            <v>2.07661503106846</v>
          </cell>
        </row>
        <row r="18">
          <cell r="E18">
            <v>26868.619858012</v>
          </cell>
          <cell r="F18">
            <v>8.60673876128459</v>
          </cell>
          <cell r="G18">
            <v>1.76978243597427</v>
          </cell>
          <cell r="H18">
            <v>78.8422569158728</v>
          </cell>
          <cell r="I18">
            <v>64.3135940554776</v>
          </cell>
          <cell r="J18">
            <v>250.795837641327</v>
          </cell>
          <cell r="K18">
            <v>0.963118458955086</v>
          </cell>
          <cell r="L18">
            <v>5.72853381520319</v>
          </cell>
          <cell r="M18">
            <v>175.029008916025</v>
          </cell>
          <cell r="N18">
            <v>33.2805513801737</v>
          </cell>
          <cell r="O18">
            <v>1148.98638349494</v>
          </cell>
          <cell r="P18">
            <v>22.4074875620715</v>
          </cell>
          <cell r="Q18">
            <v>72.3993986285792</v>
          </cell>
          <cell r="R18">
            <v>3.27543904275608</v>
          </cell>
        </row>
        <row r="19">
          <cell r="E19">
            <v>26931.7645393442</v>
          </cell>
          <cell r="F19">
            <v>8.62696569438583</v>
          </cell>
          <cell r="G19">
            <v>1.77394165027472</v>
          </cell>
          <cell r="H19">
            <v>79.0275462688344</v>
          </cell>
          <cell r="I19">
            <v>64.4647391988985</v>
          </cell>
          <cell r="J19">
            <v>251.385239826143</v>
          </cell>
          <cell r="K19">
            <v>0.965381910092406</v>
          </cell>
          <cell r="L19">
            <v>5.74199659982603</v>
          </cell>
          <cell r="M19">
            <v>175.44034939612</v>
          </cell>
          <cell r="N19">
            <v>33.3587649178458</v>
          </cell>
          <cell r="O19">
            <v>1151.68664794559</v>
          </cell>
          <cell r="P19">
            <v>22.4601480138937</v>
          </cell>
          <cell r="Q19">
            <v>72.569546443361</v>
          </cell>
          <cell r="R19">
            <v>3.28313674199299</v>
          </cell>
        </row>
        <row r="20">
          <cell r="E20">
            <v>10550.9336911857</v>
          </cell>
          <cell r="F20">
            <v>3.37974672489897</v>
          </cell>
          <cell r="G20">
            <v>0.69496897229805</v>
          </cell>
          <cell r="H20">
            <v>30.9602588141403</v>
          </cell>
          <cell r="I20">
            <v>25.2550547779191</v>
          </cell>
          <cell r="J20">
            <v>98.4840407494901</v>
          </cell>
          <cell r="K20">
            <v>0.378203236745779</v>
          </cell>
          <cell r="L20">
            <v>2.24951563390036</v>
          </cell>
          <cell r="M20">
            <v>68.7314598541336</v>
          </cell>
          <cell r="N20">
            <v>13.0688101091134</v>
          </cell>
          <cell r="O20">
            <v>451.190988163666</v>
          </cell>
          <cell r="P20">
            <v>8.79910902394141</v>
          </cell>
          <cell r="Q20">
            <v>28.4302378852584</v>
          </cell>
          <cell r="R20">
            <v>1.28621940137855</v>
          </cell>
        </row>
        <row r="21">
          <cell r="E21">
            <v>28801.1703336643</v>
          </cell>
          <cell r="F21">
            <v>9.22578645241397</v>
          </cell>
          <cell r="G21">
            <v>1.89707568387897</v>
          </cell>
          <cell r="H21">
            <v>84.5130595811922</v>
          </cell>
          <cell r="I21">
            <v>68.9394091304472</v>
          </cell>
          <cell r="J21">
            <v>268.834561546263</v>
          </cell>
          <cell r="K21">
            <v>1.03239164997863</v>
          </cell>
          <cell r="L21">
            <v>6.14056393836784</v>
          </cell>
          <cell r="M21">
            <v>187.618133188917</v>
          </cell>
          <cell r="N21">
            <v>35.6742859947392</v>
          </cell>
          <cell r="O21">
            <v>1231.62829787965</v>
          </cell>
          <cell r="P21">
            <v>24.0191669477301</v>
          </cell>
          <cell r="Q21">
            <v>77.6067927186361</v>
          </cell>
          <cell r="R21">
            <v>3.51102804261908</v>
          </cell>
        </row>
        <row r="22">
          <cell r="E22">
            <v>23028.145717221</v>
          </cell>
          <cell r="F22">
            <v>7.37653200619513</v>
          </cell>
          <cell r="G22">
            <v>1.51681805908765</v>
          </cell>
          <cell r="H22">
            <v>67.5729155620138</v>
          </cell>
          <cell r="I22">
            <v>55.1209114325277</v>
          </cell>
          <cell r="J22">
            <v>214.94826027526</v>
          </cell>
          <cell r="K22">
            <v>0.825454836644669</v>
          </cell>
          <cell r="L22">
            <v>4.90972413691692</v>
          </cell>
          <cell r="M22">
            <v>150.011185664123</v>
          </cell>
          <cell r="N22">
            <v>28.5235859073561</v>
          </cell>
          <cell r="O22">
            <v>984.755674316271</v>
          </cell>
          <cell r="P22">
            <v>19.2046666878698</v>
          </cell>
          <cell r="Q22">
            <v>62.0509691330847</v>
          </cell>
          <cell r="R22">
            <v>2.80726319264106</v>
          </cell>
        </row>
        <row r="23">
          <cell r="E23">
            <v>16764.7782158199</v>
          </cell>
          <cell r="F23">
            <v>5.37020759744793</v>
          </cell>
          <cell r="G23">
            <v>1.10426252580721</v>
          </cell>
          <cell r="H23">
            <v>49.1939280176744</v>
          </cell>
          <cell r="I23">
            <v>40.128713208946</v>
          </cell>
          <cell r="J23">
            <v>156.485022964581</v>
          </cell>
          <cell r="K23">
            <v>0.600941449366238</v>
          </cell>
          <cell r="L23">
            <v>3.57434060332162</v>
          </cell>
          <cell r="M23">
            <v>109.21002013942</v>
          </cell>
          <cell r="N23">
            <v>20.7655274345041</v>
          </cell>
          <cell r="O23">
            <v>716.914452401457</v>
          </cell>
          <cell r="P23">
            <v>13.9812376421655</v>
          </cell>
          <cell r="Q23">
            <v>45.1738819254957</v>
          </cell>
          <cell r="R23">
            <v>2.04372272939314</v>
          </cell>
        </row>
        <row r="24">
          <cell r="E24">
            <v>11427.1094339848</v>
          </cell>
          <cell r="F24">
            <v>3.66040928840604</v>
          </cell>
          <cell r="G24">
            <v>0.752680922097744</v>
          </cell>
          <cell r="H24">
            <v>33.5312756130038</v>
          </cell>
          <cell r="I24">
            <v>27.3522972615831</v>
          </cell>
          <cell r="J24">
            <v>106.662400132948</v>
          </cell>
          <cell r="K24">
            <v>0.409610173002198</v>
          </cell>
          <cell r="L24">
            <v>2.43632100005649</v>
          </cell>
          <cell r="M24">
            <v>74.4390910130399</v>
          </cell>
          <cell r="N24">
            <v>14.1540765641968</v>
          </cell>
          <cell r="O24">
            <v>488.659008603301</v>
          </cell>
          <cell r="P24">
            <v>9.52980889474651</v>
          </cell>
          <cell r="Q24">
            <v>30.7911554614804</v>
          </cell>
          <cell r="R24">
            <v>1.39303025550675</v>
          </cell>
        </row>
        <row r="25">
          <cell r="E25">
            <v>19146.8064627342</v>
          </cell>
          <cell r="F25">
            <v>6.13323506039664</v>
          </cell>
          <cell r="G25">
            <v>1.26116197861354</v>
          </cell>
          <cell r="H25">
            <v>56.183661171686</v>
          </cell>
          <cell r="I25">
            <v>45.8304127569801</v>
          </cell>
          <cell r="J25">
            <v>178.719241641505</v>
          </cell>
          <cell r="K25">
            <v>0.686326384896207</v>
          </cell>
          <cell r="L25">
            <v>4.08220179728424</v>
          </cell>
          <cell r="M25">
            <v>124.727156690186</v>
          </cell>
          <cell r="N25">
            <v>23.7160032639062</v>
          </cell>
          <cell r="O25">
            <v>818.777444816704</v>
          </cell>
          <cell r="P25">
            <v>15.9677657406424</v>
          </cell>
          <cell r="Q25">
            <v>51.5924256953001</v>
          </cell>
          <cell r="R25">
            <v>2.33410565051532</v>
          </cell>
        </row>
        <row r="26">
          <cell r="E26">
            <v>9732.32311796176</v>
          </cell>
          <cell r="F26">
            <v>3.11752382740008</v>
          </cell>
          <cell r="G26">
            <v>0.641048725480366</v>
          </cell>
          <cell r="H26">
            <v>28.5581590609992</v>
          </cell>
          <cell r="I26">
            <v>23.2956021385925</v>
          </cell>
          <cell r="J26">
            <v>90.843003528424</v>
          </cell>
          <cell r="K26">
            <v>0.348859751373839</v>
          </cell>
          <cell r="L26">
            <v>2.07498347054483</v>
          </cell>
          <cell r="M26">
            <v>63.3988228196772</v>
          </cell>
          <cell r="N26">
            <v>12.0548461844122</v>
          </cell>
          <cell r="O26">
            <v>416.184634767408</v>
          </cell>
          <cell r="P26">
            <v>8.11641648764331</v>
          </cell>
          <cell r="Q26">
            <v>26.2244337343341</v>
          </cell>
          <cell r="R26">
            <v>1.18642607196602</v>
          </cell>
        </row>
        <row r="27">
          <cell r="E27">
            <v>17491.5384817069</v>
          </cell>
          <cell r="F27">
            <v>5.60300838080139</v>
          </cell>
          <cell r="G27">
            <v>1.15213277595507</v>
          </cell>
          <cell r="H27">
            <v>51.3265057199201</v>
          </cell>
          <cell r="I27">
            <v>41.8683099937049</v>
          </cell>
          <cell r="J27">
            <v>163.268715264773</v>
          </cell>
          <cell r="K27">
            <v>0.626992516782795</v>
          </cell>
          <cell r="L27">
            <v>3.72928978867914</v>
          </cell>
          <cell r="M27">
            <v>113.9443209606</v>
          </cell>
          <cell r="N27">
            <v>21.6657218805806</v>
          </cell>
          <cell r="O27">
            <v>747.992998824092</v>
          </cell>
          <cell r="P27">
            <v>14.5873302403164</v>
          </cell>
          <cell r="Q27">
            <v>47.1321889198789</v>
          </cell>
          <cell r="R27">
            <v>2.13231897892846</v>
          </cell>
        </row>
        <row r="28">
          <cell r="E28">
            <v>6946.45365801817</v>
          </cell>
          <cell r="F28">
            <v>2.22513520485513</v>
          </cell>
          <cell r="G28">
            <v>0.457549056901182</v>
          </cell>
          <cell r="H28">
            <v>20.383409600265</v>
          </cell>
          <cell r="I28">
            <v>16.6272552534458</v>
          </cell>
          <cell r="J28">
            <v>64.8392687456863</v>
          </cell>
          <cell r="K28">
            <v>0.248998935474476</v>
          </cell>
          <cell r="L28">
            <v>1.481021164689</v>
          </cell>
          <cell r="M28">
            <v>45.2509621137635</v>
          </cell>
          <cell r="N28">
            <v>8.60415641359162</v>
          </cell>
          <cell r="O28">
            <v>297.052126563229</v>
          </cell>
          <cell r="P28">
            <v>5.79309896693983</v>
          </cell>
          <cell r="Q28">
            <v>18.7177112222176</v>
          </cell>
          <cell r="R28">
            <v>0.846812588082517</v>
          </cell>
        </row>
        <row r="29">
          <cell r="E29">
            <v>1351.81950023175</v>
          </cell>
          <cell r="F29">
            <v>0.433024001693766</v>
          </cell>
          <cell r="G29">
            <v>0.089041656056787</v>
          </cell>
          <cell r="H29">
            <v>3.96672776288421</v>
          </cell>
          <cell r="I29">
            <v>3.23575870415459</v>
          </cell>
          <cell r="J29">
            <v>12.618091501987</v>
          </cell>
          <cell r="K29">
            <v>0.0484566129830595</v>
          </cell>
          <cell r="L29">
            <v>0.288215165499818</v>
          </cell>
          <cell r="M29">
            <v>8.80609531152991</v>
          </cell>
          <cell r="N29">
            <v>1.6744179110029</v>
          </cell>
          <cell r="O29">
            <v>57.8080380353459</v>
          </cell>
          <cell r="P29">
            <v>1.12737009930847</v>
          </cell>
          <cell r="Q29">
            <v>3.64257335837742</v>
          </cell>
          <cell r="R29">
            <v>0.164794559349045</v>
          </cell>
        </row>
        <row r="30">
          <cell r="E30">
            <v>9368.7313483654</v>
          </cell>
          <cell r="F30">
            <v>3.00105564283362</v>
          </cell>
          <cell r="G30">
            <v>0.617099660321942</v>
          </cell>
          <cell r="H30">
            <v>27.4912491913259</v>
          </cell>
          <cell r="I30">
            <v>22.4252971659029</v>
          </cell>
          <cell r="J30">
            <v>87.4491819292018</v>
          </cell>
          <cell r="K30">
            <v>0.335826631449074</v>
          </cell>
          <cell r="L30">
            <v>1.99746375579695</v>
          </cell>
          <cell r="M30">
            <v>61.030293754218</v>
          </cell>
          <cell r="N30">
            <v>11.6044868197182</v>
          </cell>
          <cell r="O30">
            <v>400.636311309607</v>
          </cell>
          <cell r="P30">
            <v>7.81319369101453</v>
          </cell>
          <cell r="Q30">
            <v>25.2447099671966</v>
          </cell>
          <cell r="R30">
            <v>1.14210214747514</v>
          </cell>
        </row>
        <row r="31">
          <cell r="E31">
            <v>2657.27133379363</v>
          </cell>
          <cell r="F31">
            <v>0.85119519754537</v>
          </cell>
          <cell r="G31">
            <v>0.175029166329269</v>
          </cell>
          <cell r="H31">
            <v>7.79739600698798</v>
          </cell>
          <cell r="I31">
            <v>6.36053026764976</v>
          </cell>
          <cell r="J31">
            <v>24.8033800589997</v>
          </cell>
          <cell r="K31">
            <v>0.095251154899409</v>
          </cell>
          <cell r="L31">
            <v>0.566544495856109</v>
          </cell>
          <cell r="M31">
            <v>17.3101398744221</v>
          </cell>
          <cell r="N31">
            <v>3.2914029683222</v>
          </cell>
          <cell r="O31">
            <v>113.633249341234</v>
          </cell>
          <cell r="P31">
            <v>2.21607118920456</v>
          </cell>
          <cell r="Q31">
            <v>7.16020575587001</v>
          </cell>
          <cell r="R31">
            <v>0.323936633883663</v>
          </cell>
        </row>
        <row r="32">
          <cell r="E32">
            <v>32572.4970080605</v>
          </cell>
          <cell r="F32">
            <v>10.4338434215297</v>
          </cell>
          <cell r="G32">
            <v>2.1454854549777</v>
          </cell>
          <cell r="H32">
            <v>95.5794972377496</v>
          </cell>
          <cell r="I32">
            <v>77.9665781502726</v>
          </cell>
          <cell r="J32">
            <v>304.036705806837</v>
          </cell>
          <cell r="K32">
            <v>1.16757664846591</v>
          </cell>
          <cell r="L32">
            <v>6.94463100607077</v>
          </cell>
          <cell r="M32">
            <v>212.18551229534</v>
          </cell>
          <cell r="N32">
            <v>40.3456026392834</v>
          </cell>
          <cell r="O32">
            <v>1392.90204470741</v>
          </cell>
          <cell r="P32">
            <v>27.1643212576878</v>
          </cell>
          <cell r="Q32">
            <v>87.7688994699729</v>
          </cell>
          <cell r="R32">
            <v>3.97077441952952</v>
          </cell>
        </row>
        <row r="33">
          <cell r="E33">
            <v>16291.0969073501</v>
          </cell>
          <cell r="F33">
            <v>5.21847478423879</v>
          </cell>
          <cell r="G33">
            <v>1.07306208215178</v>
          </cell>
          <cell r="H33">
            <v>47.8039755893033</v>
          </cell>
          <cell r="I33">
            <v>38.9948943695123</v>
          </cell>
          <cell r="J33">
            <v>152.063608647043</v>
          </cell>
          <cell r="K33">
            <v>0.583962117556115</v>
          </cell>
          <cell r="L33">
            <v>3.47334920861886</v>
          </cell>
          <cell r="M33">
            <v>106.124339877403</v>
          </cell>
          <cell r="N33">
            <v>20.1788067466659</v>
          </cell>
          <cell r="O33">
            <v>696.658355273134</v>
          </cell>
          <cell r="P33">
            <v>13.5862040273385</v>
          </cell>
          <cell r="Q33">
            <v>43.8975141010209</v>
          </cell>
          <cell r="R33">
            <v>1.98597825796942</v>
          </cell>
        </row>
        <row r="34">
          <cell r="E34">
            <v>15265.8904815531</v>
          </cell>
          <cell r="F34">
            <v>4.89007370037762</v>
          </cell>
          <cell r="G34">
            <v>1.00553377830842</v>
          </cell>
          <cell r="H34">
            <v>44.7956488184592</v>
          </cell>
          <cell r="I34">
            <v>36.5409272420525</v>
          </cell>
          <cell r="J34">
            <v>142.494173906004</v>
          </cell>
          <cell r="K34">
            <v>0.547213105580718</v>
          </cell>
          <cell r="L34">
            <v>3.2547697017898</v>
          </cell>
          <cell r="M34">
            <v>99.445885025987</v>
          </cell>
          <cell r="N34">
            <v>18.9089449037679</v>
          </cell>
          <cell r="O34">
            <v>652.817315810104</v>
          </cell>
          <cell r="P34">
            <v>12.7312177885216</v>
          </cell>
          <cell r="Q34">
            <v>41.1350227974073</v>
          </cell>
          <cell r="R34">
            <v>1.86099970783602</v>
          </cell>
        </row>
        <row r="35">
          <cell r="E35">
            <v>15483.7607958143</v>
          </cell>
          <cell r="F35">
            <v>4.95986339886585</v>
          </cell>
          <cell r="G35">
            <v>1.01988446165343</v>
          </cell>
          <cell r="H35">
            <v>45.4349591880317</v>
          </cell>
          <cell r="I35">
            <v>37.0624286448854</v>
          </cell>
          <cell r="J35">
            <v>144.52780898853</v>
          </cell>
          <cell r="K35">
            <v>0.555022770626122</v>
          </cell>
          <cell r="L35">
            <v>3.30122082094553</v>
          </cell>
          <cell r="M35">
            <v>100.865147547802</v>
          </cell>
          <cell r="N35">
            <v>19.1788078229019</v>
          </cell>
          <cell r="O35">
            <v>662.134133189516</v>
          </cell>
          <cell r="P35">
            <v>12.9129139970635</v>
          </cell>
          <cell r="Q35">
            <v>41.7220897853989</v>
          </cell>
          <cell r="R35">
            <v>1.88755935017567</v>
          </cell>
        </row>
        <row r="36">
          <cell r="E36">
            <v>20336.8970807971</v>
          </cell>
          <cell r="F36">
            <v>6.51445296835214</v>
          </cell>
          <cell r="G36">
            <v>1.33955087555711</v>
          </cell>
          <cell r="H36">
            <v>59.6758178495626</v>
          </cell>
          <cell r="I36">
            <v>48.679051998735</v>
          </cell>
          <cell r="J36">
            <v>189.827730838324</v>
          </cell>
          <cell r="K36">
            <v>0.728985749171065</v>
          </cell>
          <cell r="L36">
            <v>4.33593549796394</v>
          </cell>
          <cell r="M36">
            <v>132.479709017048</v>
          </cell>
          <cell r="N36">
            <v>25.1900972877455</v>
          </cell>
          <cell r="O36">
            <v>869.669449039675</v>
          </cell>
          <cell r="P36">
            <v>16.960259618739</v>
          </cell>
          <cell r="Q36">
            <v>54.799209129529</v>
          </cell>
          <cell r="R36">
            <v>2.479184530466</v>
          </cell>
        </row>
        <row r="37">
          <cell r="E37">
            <v>10068.3251639048</v>
          </cell>
          <cell r="F37">
            <v>3.22515428434096</v>
          </cell>
          <cell r="G37">
            <v>0.663180510533107</v>
          </cell>
          <cell r="H37">
            <v>29.5441106941866</v>
          </cell>
          <cell r="I37">
            <v>24.0998674599519</v>
          </cell>
          <cell r="J37">
            <v>93.9792983960723</v>
          </cell>
          <cell r="K37">
            <v>0.36090390453111</v>
          </cell>
          <cell r="L37">
            <v>2.146620908282</v>
          </cell>
          <cell r="M37">
            <v>65.5876254230839</v>
          </cell>
          <cell r="N37">
            <v>12.4710318096116</v>
          </cell>
          <cell r="O37">
            <v>430.553135183696</v>
          </cell>
          <cell r="P37">
            <v>8.39663042141012</v>
          </cell>
          <cell r="Q37">
            <v>27.129815037609</v>
          </cell>
          <cell r="R37">
            <v>1.22738665072085</v>
          </cell>
        </row>
        <row r="38">
          <cell r="E38">
            <v>12108.310100422</v>
          </cell>
          <cell r="F38">
            <v>3.87861611149632</v>
          </cell>
          <cell r="G38">
            <v>0.797550252238455</v>
          </cell>
          <cell r="H38">
            <v>35.5301649582071</v>
          </cell>
          <cell r="I38">
            <v>28.982841121412</v>
          </cell>
          <cell r="J38">
            <v>113.020832112102</v>
          </cell>
          <cell r="K38">
            <v>0.434028134905904</v>
          </cell>
          <cell r="L38">
            <v>2.5815566345344</v>
          </cell>
          <cell r="M38">
            <v>78.8766050405373</v>
          </cell>
          <cell r="N38">
            <v>14.9978390610937</v>
          </cell>
          <cell r="O38">
            <v>517.789283783049</v>
          </cell>
          <cell r="P38">
            <v>10.0979063832341</v>
          </cell>
          <cell r="Q38">
            <v>32.6266988893178</v>
          </cell>
          <cell r="R38">
            <v>1.47607252826176</v>
          </cell>
        </row>
        <row r="39">
          <cell r="E39">
            <v>9575.9428712013</v>
          </cell>
          <cell r="F39">
            <v>3.06743104487515</v>
          </cell>
          <cell r="G39">
            <v>0.630748270320684</v>
          </cell>
          <cell r="H39">
            <v>28.0992828084484</v>
          </cell>
          <cell r="I39">
            <v>22.9212853422108</v>
          </cell>
          <cell r="J39">
            <v>89.3833262102698</v>
          </cell>
          <cell r="K39">
            <v>0.343254227045948</v>
          </cell>
          <cell r="L39">
            <v>2.04164236347156</v>
          </cell>
          <cell r="M39">
            <v>62.3801222035246</v>
          </cell>
          <cell r="N39">
            <v>11.8611473318229</v>
          </cell>
          <cell r="O39">
            <v>409.497325366148</v>
          </cell>
          <cell r="P39">
            <v>7.98600084096119</v>
          </cell>
          <cell r="Q39">
            <v>25.8030560870014</v>
          </cell>
          <cell r="R39">
            <v>1.16736242193629</v>
          </cell>
        </row>
        <row r="40">
          <cell r="E40">
            <v>12697.6219801308</v>
          </cell>
          <cell r="F40">
            <v>4.06738849446123</v>
          </cell>
          <cell r="G40">
            <v>0.836367051148525</v>
          </cell>
          <cell r="H40">
            <v>37.2594193400514</v>
          </cell>
          <cell r="I40">
            <v>30.3934370211623</v>
          </cell>
          <cell r="J40">
            <v>118.521559997814</v>
          </cell>
          <cell r="K40">
            <v>0.455152299542139</v>
          </cell>
          <cell r="L40">
            <v>2.70720108700172</v>
          </cell>
          <cell r="M40">
            <v>82.7155321902365</v>
          </cell>
          <cell r="N40">
            <v>15.7277844172466</v>
          </cell>
          <cell r="O40">
            <v>542.990106489813</v>
          </cell>
          <cell r="P40">
            <v>10.5893718431103</v>
          </cell>
          <cell r="Q40">
            <v>34.2146414751693</v>
          </cell>
          <cell r="R40">
            <v>1.547913030280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>
        <row r="3">
          <cell r="C3">
            <v>619.724482806372</v>
          </cell>
          <cell r="D3">
            <v>0.679106617297984</v>
          </cell>
          <cell r="E3">
            <v>1.10086091314319</v>
          </cell>
          <cell r="F3">
            <v>0.468233188877062</v>
          </cell>
          <cell r="G3">
            <v>0.443736550792253</v>
          </cell>
          <cell r="H3">
            <v>0.0506372959135434</v>
          </cell>
          <cell r="I3">
            <v>2.22050530978598</v>
          </cell>
          <cell r="J3">
            <v>0.0743900336617356</v>
          </cell>
          <cell r="K3">
            <v>2.09786590029124</v>
          </cell>
          <cell r="L3">
            <v>6.86723412844609</v>
          </cell>
          <cell r="M3">
            <v>0.0516936343915401</v>
          </cell>
          <cell r="N3">
            <v>0.0846558583070551</v>
          </cell>
          <cell r="O3">
            <v>7.25613034642291</v>
          </cell>
          <cell r="P3">
            <v>1.19061248875608</v>
          </cell>
          <cell r="Q3">
            <v>22.4088743510896</v>
          </cell>
          <cell r="R3">
            <v>0.470993059125913</v>
          </cell>
          <cell r="S3">
            <v>3.26795417876004</v>
          </cell>
          <cell r="T3">
            <v>0.152789690137839</v>
          </cell>
        </row>
        <row r="4">
          <cell r="C4">
            <v>9244.52493738868</v>
          </cell>
          <cell r="D4">
            <v>10.1303373239789</v>
          </cell>
          <cell r="E4">
            <v>16.4217106899881</v>
          </cell>
          <cell r="F4">
            <v>6.98470612534999</v>
          </cell>
          <cell r="G4">
            <v>6.61928602667695</v>
          </cell>
          <cell r="H4">
            <v>0.755364291426487</v>
          </cell>
          <cell r="I4">
            <v>33.123617477501</v>
          </cell>
          <cell r="J4">
            <v>1.10968751495003</v>
          </cell>
          <cell r="K4">
            <v>31.2941866403544</v>
          </cell>
          <cell r="L4">
            <v>102.439582286346</v>
          </cell>
          <cell r="M4">
            <v>0.771121854138778</v>
          </cell>
          <cell r="N4">
            <v>1.26282439201314</v>
          </cell>
          <cell r="O4">
            <v>108.240806677002</v>
          </cell>
          <cell r="P4">
            <v>17.7605486767753</v>
          </cell>
          <cell r="Q4">
            <v>334.276607597222</v>
          </cell>
          <cell r="R4">
            <v>7.02587553215464</v>
          </cell>
          <cell r="S4">
            <v>48.748572531755</v>
          </cell>
          <cell r="T4">
            <v>2.27918718695587</v>
          </cell>
        </row>
        <row r="5">
          <cell r="C5">
            <v>7709.53553115941</v>
          </cell>
          <cell r="D5">
            <v>8.44826489958136</v>
          </cell>
          <cell r="E5">
            <v>13.6949992459694</v>
          </cell>
          <cell r="F5">
            <v>5.82494399796636</v>
          </cell>
          <cell r="G5">
            <v>5.52019937846454</v>
          </cell>
          <cell r="H5">
            <v>0.629941276935593</v>
          </cell>
          <cell r="I5">
            <v>27.6236699660482</v>
          </cell>
          <cell r="J5">
            <v>0.925431580631105</v>
          </cell>
          <cell r="K5">
            <v>26.0980034622197</v>
          </cell>
          <cell r="L5">
            <v>85.4301983912217</v>
          </cell>
          <cell r="M5">
            <v>0.643082405380555</v>
          </cell>
          <cell r="N5">
            <v>1.0531411387582</v>
          </cell>
          <cell r="O5">
            <v>90.268169608445</v>
          </cell>
          <cell r="P5">
            <v>14.8115324480008</v>
          </cell>
          <cell r="Q5">
            <v>278.772289648253</v>
          </cell>
          <cell r="R5">
            <v>5.85927750960778</v>
          </cell>
          <cell r="S5">
            <v>40.6542093371244</v>
          </cell>
          <cell r="T5">
            <v>1.90074392345823</v>
          </cell>
        </row>
        <row r="6">
          <cell r="C6">
            <v>10438.3686331525</v>
          </cell>
          <cell r="D6">
            <v>11.4385753818675</v>
          </cell>
          <cell r="E6">
            <v>18.5424206143681</v>
          </cell>
          <cell r="F6">
            <v>7.88671541527973</v>
          </cell>
          <cell r="G6">
            <v>7.47410473796031</v>
          </cell>
          <cell r="H6">
            <v>0.852912505470173</v>
          </cell>
          <cell r="I6">
            <v>37.4012220244336</v>
          </cell>
          <cell r="J6">
            <v>1.25299325028672</v>
          </cell>
          <cell r="K6">
            <v>35.3355373520109</v>
          </cell>
          <cell r="L6">
            <v>115.668693607644</v>
          </cell>
          <cell r="M6">
            <v>0.870705009624245</v>
          </cell>
          <cell r="N6">
            <v>1.42590631882629</v>
          </cell>
          <cell r="O6">
            <v>122.219091721493</v>
          </cell>
          <cell r="P6">
            <v>20.054156970839</v>
          </cell>
          <cell r="Q6">
            <v>377.445296450796</v>
          </cell>
          <cell r="R6">
            <v>7.93320146486537</v>
          </cell>
          <cell r="S6">
            <v>55.0439934850958</v>
          </cell>
          <cell r="T6">
            <v>2.5735228367639</v>
          </cell>
        </row>
        <row r="7">
          <cell r="C7">
            <v>9836.35412751624</v>
          </cell>
          <cell r="D7">
            <v>10.7788757155972</v>
          </cell>
          <cell r="E7">
            <v>17.4730192000509</v>
          </cell>
          <cell r="F7">
            <v>7.43186300982399</v>
          </cell>
          <cell r="G7">
            <v>7.04304892579002</v>
          </cell>
          <cell r="H7">
            <v>0.80372228060105</v>
          </cell>
          <cell r="I7">
            <v>35.2441724912605</v>
          </cell>
          <cell r="J7">
            <v>1.18072907389606</v>
          </cell>
          <cell r="K7">
            <v>33.2976225400355</v>
          </cell>
          <cell r="L7">
            <v>108.997705654734</v>
          </cell>
          <cell r="M7">
            <v>0.820488633450374</v>
          </cell>
          <cell r="N7">
            <v>1.34366968609372</v>
          </cell>
          <cell r="O7">
            <v>115.170321107248</v>
          </cell>
          <cell r="P7">
            <v>18.8975688277065</v>
          </cell>
          <cell r="Q7">
            <v>355.676804502173</v>
          </cell>
          <cell r="R7">
            <v>7.47566805846553</v>
          </cell>
          <cell r="S7">
            <v>51.8694282162541</v>
          </cell>
          <cell r="T7">
            <v>2.42509944487512</v>
          </cell>
        </row>
        <row r="8">
          <cell r="C8">
            <v>15843.9442235371</v>
          </cell>
          <cell r="D8">
            <v>17.3621143989337</v>
          </cell>
          <cell r="E8">
            <v>28.1447310694073</v>
          </cell>
          <cell r="F8">
            <v>11.9709011568855</v>
          </cell>
          <cell r="G8">
            <v>11.3446174158877</v>
          </cell>
          <cell r="H8">
            <v>1.29459867141572</v>
          </cell>
          <cell r="I8">
            <v>56.7696827419181</v>
          </cell>
          <cell r="J8">
            <v>1.90186377466685</v>
          </cell>
          <cell r="K8">
            <v>53.6342701230023</v>
          </cell>
          <cell r="L8">
            <v>175.568462308218</v>
          </cell>
          <cell r="M8">
            <v>1.32160513701599</v>
          </cell>
          <cell r="N8">
            <v>2.16432097557087</v>
          </cell>
          <cell r="O8">
            <v>185.511025749421</v>
          </cell>
          <cell r="P8">
            <v>30.4393297135429</v>
          </cell>
          <cell r="Q8">
            <v>572.90774397539</v>
          </cell>
          <cell r="R8">
            <v>12.0414603029257</v>
          </cell>
          <cell r="S8">
            <v>83.5488756211146</v>
          </cell>
          <cell r="T8">
            <v>3.90623800678824</v>
          </cell>
        </row>
        <row r="9">
          <cell r="C9">
            <v>18037.2791660729</v>
          </cell>
          <cell r="D9">
            <v>19.7656151718608</v>
          </cell>
          <cell r="E9">
            <v>32.0409087655583</v>
          </cell>
          <cell r="F9">
            <v>13.6280766322974</v>
          </cell>
          <cell r="G9">
            <v>12.9150941505257</v>
          </cell>
          <cell r="H9">
            <v>1.47381468369872</v>
          </cell>
          <cell r="I9">
            <v>64.6285168224841</v>
          </cell>
          <cell r="J9">
            <v>2.16514570838654</v>
          </cell>
          <cell r="K9">
            <v>61.0590576076381</v>
          </cell>
          <cell r="L9">
            <v>199.873044409425</v>
          </cell>
          <cell r="M9">
            <v>1.50455975275781</v>
          </cell>
          <cell r="N9">
            <v>2.46393581614389</v>
          </cell>
          <cell r="O9">
            <v>211.191993143728</v>
          </cell>
          <cell r="P9">
            <v>34.6531570627266</v>
          </cell>
          <cell r="Q9">
            <v>652.21745095125</v>
          </cell>
          <cell r="R9">
            <v>13.7084035380786</v>
          </cell>
          <cell r="S9">
            <v>95.1148509694209</v>
          </cell>
          <cell r="T9">
            <v>4.44699277045512</v>
          </cell>
        </row>
        <row r="10">
          <cell r="C10">
            <v>20701.5082668396</v>
          </cell>
          <cell r="D10">
            <v>22.6851312834968</v>
          </cell>
          <cell r="E10">
            <v>36.773569426972</v>
          </cell>
          <cell r="F10">
            <v>15.6410364593837</v>
          </cell>
          <cell r="G10">
            <v>14.8227416043442</v>
          </cell>
          <cell r="H10">
            <v>1.69150716011351</v>
          </cell>
          <cell r="I10">
            <v>74.1745893577323</v>
          </cell>
          <cell r="J10">
            <v>2.4849524902505</v>
          </cell>
          <cell r="K10">
            <v>70.0778966823053</v>
          </cell>
          <cell r="L10">
            <v>229.395655689736</v>
          </cell>
          <cell r="M10">
            <v>1.72679348547507</v>
          </cell>
          <cell r="N10">
            <v>2.82787593390507</v>
          </cell>
          <cell r="O10">
            <v>242.386490318267</v>
          </cell>
          <cell r="P10">
            <v>39.7716646064592</v>
          </cell>
          <cell r="Q10">
            <v>748.55441490536</v>
          </cell>
          <cell r="R10">
            <v>15.733228196772</v>
          </cell>
          <cell r="S10">
            <v>109.163962896704</v>
          </cell>
          <cell r="T10">
            <v>5.1038439197255</v>
          </cell>
        </row>
        <row r="11">
          <cell r="C11">
            <v>18768.1275197146</v>
          </cell>
          <cell r="D11">
            <v>20.5664935734237</v>
          </cell>
          <cell r="E11">
            <v>33.3391669565462</v>
          </cell>
          <cell r="F11">
            <v>14.1802695255998</v>
          </cell>
          <cell r="G11">
            <v>13.4383978711219</v>
          </cell>
          <cell r="H11">
            <v>1.53353184088394</v>
          </cell>
          <cell r="I11">
            <v>67.2471847869329</v>
          </cell>
          <cell r="J11">
            <v>2.25287474788298</v>
          </cell>
          <cell r="K11">
            <v>63.533095477573</v>
          </cell>
          <cell r="L11">
            <v>207.971654188594</v>
          </cell>
          <cell r="M11">
            <v>1.56552266230388</v>
          </cell>
          <cell r="N11">
            <v>2.56377146309083</v>
          </cell>
          <cell r="O11">
            <v>219.749232795577</v>
          </cell>
          <cell r="P11">
            <v>36.057260339867</v>
          </cell>
          <cell r="Q11">
            <v>678.644499391053</v>
          </cell>
          <cell r="R11">
            <v>14.2638511787463</v>
          </cell>
          <cell r="S11">
            <v>98.9687876744991</v>
          </cell>
          <cell r="T11">
            <v>4.62717944467684</v>
          </cell>
        </row>
        <row r="12">
          <cell r="C12">
            <v>14337.4321280157</v>
          </cell>
          <cell r="D12">
            <v>15.7112479873388</v>
          </cell>
          <cell r="E12">
            <v>25.4686059087122</v>
          </cell>
          <cell r="F12">
            <v>10.8326550779611</v>
          </cell>
          <cell r="G12">
            <v>10.2659211572435</v>
          </cell>
          <cell r="H12">
            <v>1.17150251998921</v>
          </cell>
          <cell r="I12">
            <v>51.371770927601</v>
          </cell>
          <cell r="J12">
            <v>1.7210261789176</v>
          </cell>
          <cell r="K12">
            <v>48.5344871690375</v>
          </cell>
          <cell r="L12">
            <v>158.874638577982</v>
          </cell>
          <cell r="M12">
            <v>1.19594109172984</v>
          </cell>
          <cell r="N12">
            <v>1.95852779160823</v>
          </cell>
          <cell r="O12">
            <v>167.871819236127</v>
          </cell>
          <cell r="P12">
            <v>27.5450239935763</v>
          </cell>
          <cell r="Q12">
            <v>518.433148903627</v>
          </cell>
          <cell r="R12">
            <v>10.8965051491989</v>
          </cell>
          <cell r="S12">
            <v>75.6046800398504</v>
          </cell>
          <cell r="T12">
            <v>3.53481566887887</v>
          </cell>
        </row>
        <row r="13">
          <cell r="C13">
            <v>11399.0725355589</v>
          </cell>
          <cell r="D13">
            <v>12.4913341407821</v>
          </cell>
          <cell r="E13">
            <v>20.2489876527947</v>
          </cell>
          <cell r="F13">
            <v>8.6125758004518</v>
          </cell>
          <cell r="G13">
            <v>8.16199015771333</v>
          </cell>
          <cell r="H13">
            <v>0.931411014309381</v>
          </cell>
          <cell r="I13">
            <v>40.8434744698514</v>
          </cell>
          <cell r="J13">
            <v>1.36831352182956</v>
          </cell>
          <cell r="K13">
            <v>38.5876727977632</v>
          </cell>
          <cell r="L13">
            <v>126.314357622822</v>
          </cell>
          <cell r="M13">
            <v>0.950841066319361</v>
          </cell>
          <cell r="N13">
            <v>1.55714078784204</v>
          </cell>
          <cell r="O13">
            <v>133.467627052242</v>
          </cell>
          <cell r="P13">
            <v>21.8998579168821</v>
          </cell>
          <cell r="Q13">
            <v>412.183786916975</v>
          </cell>
          <cell r="R13">
            <v>8.66334023211168</v>
          </cell>
          <cell r="S13">
            <v>60.1100130139726</v>
          </cell>
          <cell r="T13">
            <v>2.81037914248573</v>
          </cell>
        </row>
        <row r="14">
          <cell r="C14">
            <v>22181.9542692021</v>
          </cell>
          <cell r="D14">
            <v>24.307433943227</v>
          </cell>
          <cell r="E14">
            <v>39.4033915224937</v>
          </cell>
          <cell r="F14">
            <v>16.7595882866529</v>
          </cell>
          <cell r="G14">
            <v>15.8827739589604</v>
          </cell>
          <cell r="H14">
            <v>1.81247346753803</v>
          </cell>
          <cell r="I14">
            <v>79.4791049937951</v>
          </cell>
          <cell r="J14">
            <v>2.66266118339654</v>
          </cell>
          <cell r="K14">
            <v>75.0894417668476</v>
          </cell>
          <cell r="L14">
            <v>245.80063821795</v>
          </cell>
          <cell r="M14">
            <v>1.85028325634226</v>
          </cell>
          <cell r="N14">
            <v>3.03010842670527</v>
          </cell>
          <cell r="O14">
            <v>259.720498352511</v>
          </cell>
          <cell r="P14">
            <v>42.6158922402617</v>
          </cell>
          <cell r="Q14">
            <v>802.086475314339</v>
          </cell>
          <cell r="R14">
            <v>16.8583730165569</v>
          </cell>
          <cell r="S14">
            <v>116.97070578661</v>
          </cell>
          <cell r="T14">
            <v>5.46883980457816</v>
          </cell>
        </row>
        <row r="15">
          <cell r="C15">
            <v>11947.084082641</v>
          </cell>
          <cell r="D15">
            <v>13.091856273285</v>
          </cell>
          <cell r="E15">
            <v>21.2224597502693</v>
          </cell>
          <cell r="F15">
            <v>9.02662623955943</v>
          </cell>
          <cell r="G15">
            <v>8.55437864718428</v>
          </cell>
          <cell r="H15">
            <v>0.97618869155714</v>
          </cell>
          <cell r="I15">
            <v>42.8070285715217</v>
          </cell>
          <cell r="J15">
            <v>1.43409533062603</v>
          </cell>
          <cell r="K15">
            <v>40.4427790094517</v>
          </cell>
          <cell r="L15">
            <v>132.386932941878</v>
          </cell>
          <cell r="M15">
            <v>0.996552845252029</v>
          </cell>
          <cell r="N15">
            <v>1.63200048625242</v>
          </cell>
          <cell r="O15">
            <v>139.884096511325</v>
          </cell>
          <cell r="P15">
            <v>22.9526957666696</v>
          </cell>
          <cell r="Q15">
            <v>431.9995635116</v>
          </cell>
          <cell r="R15">
            <v>9.07983117632566</v>
          </cell>
          <cell r="S15">
            <v>62.9998078744016</v>
          </cell>
          <cell r="T15">
            <v>2.94548839957281</v>
          </cell>
        </row>
        <row r="16">
          <cell r="C16">
            <v>19266.1686617298</v>
          </cell>
          <cell r="D16">
            <v>21.1122571257971</v>
          </cell>
          <cell r="E16">
            <v>34.2238730502911</v>
          </cell>
          <cell r="F16">
            <v>14.5565647964623</v>
          </cell>
          <cell r="G16">
            <v>13.7950064361244</v>
          </cell>
          <cell r="H16">
            <v>1.57422646790777</v>
          </cell>
          <cell r="I16">
            <v>69.0316923076437</v>
          </cell>
          <cell r="J16">
            <v>2.31265824578783</v>
          </cell>
          <cell r="K16">
            <v>65.2190439236379</v>
          </cell>
          <cell r="L16">
            <v>213.490502035833</v>
          </cell>
          <cell r="M16">
            <v>1.60706621499796</v>
          </cell>
          <cell r="N16">
            <v>2.63180508370654</v>
          </cell>
          <cell r="O16">
            <v>225.580616813162</v>
          </cell>
          <cell r="P16">
            <v>37.0140952238341</v>
          </cell>
          <cell r="Q16">
            <v>696.653375404071</v>
          </cell>
          <cell r="R16">
            <v>14.642364417381</v>
          </cell>
          <cell r="S16">
            <v>101.595076737459</v>
          </cell>
          <cell r="T16">
            <v>4.74996877102361</v>
          </cell>
        </row>
        <row r="17">
          <cell r="C17">
            <v>32027.3296761689</v>
          </cell>
          <cell r="D17">
            <v>35.0961953592303</v>
          </cell>
          <cell r="E17">
            <v>56.8924358663128</v>
          </cell>
          <cell r="F17">
            <v>24.1982673293464</v>
          </cell>
          <cell r="G17">
            <v>22.9322823220297</v>
          </cell>
          <cell r="H17">
            <v>2.61693287118283</v>
          </cell>
          <cell r="I17">
            <v>114.75560120225</v>
          </cell>
          <cell r="J17">
            <v>3.84447314702928</v>
          </cell>
          <cell r="K17">
            <v>108.417602772058</v>
          </cell>
          <cell r="L17">
            <v>354.898309647546</v>
          </cell>
          <cell r="M17">
            <v>2.67152438987065</v>
          </cell>
          <cell r="N17">
            <v>4.37501044131932</v>
          </cell>
          <cell r="O17">
            <v>374.996446365586</v>
          </cell>
          <cell r="P17">
            <v>61.5307927182036</v>
          </cell>
          <cell r="Q17">
            <v>1158.08948399805</v>
          </cell>
          <cell r="R17">
            <v>24.3408972831012</v>
          </cell>
          <cell r="S17">
            <v>168.887705348996</v>
          </cell>
          <cell r="T17">
            <v>7.89616339668344</v>
          </cell>
        </row>
        <row r="18">
          <cell r="C18">
            <v>18403.992097101</v>
          </cell>
          <cell r="D18">
            <v>20.1674666155574</v>
          </cell>
          <cell r="E18">
            <v>32.6923271673048</v>
          </cell>
          <cell r="F18">
            <v>13.90514679793</v>
          </cell>
          <cell r="G18">
            <v>13.177668787578</v>
          </cell>
          <cell r="H18">
            <v>1.5037785655833</v>
          </cell>
          <cell r="I18">
            <v>65.9424684785935</v>
          </cell>
          <cell r="J18">
            <v>2.20916492666857</v>
          </cell>
          <cell r="K18">
            <v>62.3004391804877</v>
          </cell>
          <cell r="L18">
            <v>203.93663012399</v>
          </cell>
          <cell r="M18">
            <v>1.53514870754199</v>
          </cell>
          <cell r="N18">
            <v>2.51402968654883</v>
          </cell>
          <cell r="O18">
            <v>215.485702527628</v>
          </cell>
          <cell r="P18">
            <v>35.3576846513305</v>
          </cell>
          <cell r="Q18">
            <v>665.477575768514</v>
          </cell>
          <cell r="R18">
            <v>13.9871068167094</v>
          </cell>
          <cell r="S18">
            <v>97.0486152285503</v>
          </cell>
          <cell r="T18">
            <v>4.53740384288458</v>
          </cell>
        </row>
        <row r="19">
          <cell r="C19">
            <v>29028.5649268382</v>
          </cell>
          <cell r="D19">
            <v>31.8100883205535</v>
          </cell>
          <cell r="E19">
            <v>51.5655156108786</v>
          </cell>
          <cell r="F19">
            <v>21.9325489008719</v>
          </cell>
          <cell r="G19">
            <v>20.7850998830213</v>
          </cell>
          <cell r="H19">
            <v>2.3719056983022</v>
          </cell>
          <cell r="I19">
            <v>104.010869900795</v>
          </cell>
          <cell r="J19">
            <v>3.48450961995328</v>
          </cell>
          <cell r="K19">
            <v>98.2663073413404</v>
          </cell>
          <cell r="L19">
            <v>321.668672605405</v>
          </cell>
          <cell r="M19">
            <v>2.42138573490553</v>
          </cell>
          <cell r="N19">
            <v>3.96537194750683</v>
          </cell>
          <cell r="O19">
            <v>339.884991996597</v>
          </cell>
          <cell r="P19">
            <v>55.7695764673522</v>
          </cell>
          <cell r="Q19">
            <v>1049.65590691566</v>
          </cell>
          <cell r="R19">
            <v>22.0618242077722</v>
          </cell>
          <cell r="S19">
            <v>153.074507604547</v>
          </cell>
          <cell r="T19">
            <v>7.15683430842203</v>
          </cell>
        </row>
        <row r="20">
          <cell r="C20">
            <v>29096.7857543881</v>
          </cell>
          <cell r="D20">
            <v>31.8848460826106</v>
          </cell>
          <cell r="E20">
            <v>51.6867011450885</v>
          </cell>
          <cell r="F20">
            <v>21.9840931863047</v>
          </cell>
          <cell r="G20">
            <v>20.8339475170087</v>
          </cell>
          <cell r="H20">
            <v>2.37747997901556</v>
          </cell>
          <cell r="I20">
            <v>104.255308702255</v>
          </cell>
          <cell r="J20">
            <v>3.49269866169467</v>
          </cell>
          <cell r="K20">
            <v>98.4972456885851</v>
          </cell>
          <cell r="L20">
            <v>322.424634985815</v>
          </cell>
          <cell r="M20">
            <v>2.42707630001162</v>
          </cell>
          <cell r="N20">
            <v>3.97469107700853</v>
          </cell>
          <cell r="O20">
            <v>340.683765049423</v>
          </cell>
          <cell r="P20">
            <v>55.9006420804232</v>
          </cell>
          <cell r="Q20">
            <v>1052.12273208573</v>
          </cell>
          <cell r="R20">
            <v>22.1136723066536</v>
          </cell>
          <cell r="S20">
            <v>153.434252208247</v>
          </cell>
          <cell r="T20">
            <v>7.17365378125468</v>
          </cell>
        </row>
        <row r="21">
          <cell r="C21">
            <v>11399.1141082752</v>
          </cell>
          <cell r="D21">
            <v>12.4913796970051</v>
          </cell>
          <cell r="E21">
            <v>20.2490615013835</v>
          </cell>
          <cell r="F21">
            <v>8.61260721074152</v>
          </cell>
          <cell r="G21">
            <v>8.1620199247054</v>
          </cell>
          <cell r="H21">
            <v>0.931414411189767</v>
          </cell>
          <cell r="I21">
            <v>40.8436234270735</v>
          </cell>
          <cell r="J21">
            <v>1.36831851210484</v>
          </cell>
          <cell r="K21">
            <v>38.5878135280175</v>
          </cell>
          <cell r="L21">
            <v>126.314818294595</v>
          </cell>
          <cell r="M21">
            <v>0.950844534061656</v>
          </cell>
          <cell r="N21">
            <v>1.55714646677531</v>
          </cell>
          <cell r="O21">
            <v>133.468113812177</v>
          </cell>
          <cell r="P21">
            <v>21.899937786238</v>
          </cell>
          <cell r="Q21">
            <v>412.185290162052</v>
          </cell>
          <cell r="R21">
            <v>8.66337182754061</v>
          </cell>
          <cell r="S21">
            <v>60.1102322367658</v>
          </cell>
          <cell r="T21">
            <v>2.81038939201214</v>
          </cell>
        </row>
        <row r="22">
          <cell r="C22">
            <v>31116.4714606804</v>
          </cell>
          <cell r="D22">
            <v>34.0980585117762</v>
          </cell>
          <cell r="E22">
            <v>55.2744132858494</v>
          </cell>
          <cell r="F22">
            <v>23.5100678815503</v>
          </cell>
          <cell r="G22">
            <v>22.280087525769</v>
          </cell>
          <cell r="H22">
            <v>2.54250722192639</v>
          </cell>
          <cell r="I22">
            <v>111.491948466126</v>
          </cell>
          <cell r="J22">
            <v>3.73513621555221</v>
          </cell>
          <cell r="K22">
            <v>105.334202901166</v>
          </cell>
          <cell r="L22">
            <v>344.804991088865</v>
          </cell>
          <cell r="M22">
            <v>2.59554615618723</v>
          </cell>
          <cell r="N22">
            <v>4.25058501329842</v>
          </cell>
          <cell r="O22">
            <v>364.331536196529</v>
          </cell>
          <cell r="P22">
            <v>59.7808551299132</v>
          </cell>
          <cell r="Q22">
            <v>1125.15338437825</v>
          </cell>
          <cell r="R22">
            <v>23.6486414351473</v>
          </cell>
          <cell r="S22">
            <v>164.084533949209</v>
          </cell>
          <cell r="T22">
            <v>7.67159627312269</v>
          </cell>
        </row>
        <row r="23">
          <cell r="C23">
            <v>24879.3583976256</v>
          </cell>
          <cell r="D23">
            <v>27.2633039208726</v>
          </cell>
          <cell r="E23">
            <v>44.1949833577646</v>
          </cell>
          <cell r="F23">
            <v>18.7976135249368</v>
          </cell>
          <cell r="G23">
            <v>17.814175472451</v>
          </cell>
          <cell r="H23">
            <v>2.03287665450082</v>
          </cell>
          <cell r="I23">
            <v>89.1440453922759</v>
          </cell>
          <cell r="J23">
            <v>2.9864502049373</v>
          </cell>
          <cell r="K23">
            <v>84.2205835844163</v>
          </cell>
          <cell r="L23">
            <v>275.690865573561</v>
          </cell>
          <cell r="M23">
            <v>2.07528424741093</v>
          </cell>
          <cell r="N23">
            <v>3.39858033321865</v>
          </cell>
          <cell r="O23">
            <v>291.303429954933</v>
          </cell>
          <cell r="P23">
            <v>47.7981355300215</v>
          </cell>
          <cell r="Q23">
            <v>899.623028839267</v>
          </cell>
          <cell r="R23">
            <v>18.90841082754</v>
          </cell>
          <cell r="S23">
            <v>131.194757502896</v>
          </cell>
          <cell r="T23">
            <v>6.13387007592072</v>
          </cell>
        </row>
        <row r="24">
          <cell r="C24">
            <v>18112.4842099716</v>
          </cell>
          <cell r="D24">
            <v>19.8480263793936</v>
          </cell>
          <cell r="E24">
            <v>32.1745008626855</v>
          </cell>
          <cell r="F24">
            <v>13.6848978464035</v>
          </cell>
          <cell r="G24">
            <v>12.9689426391809</v>
          </cell>
          <cell r="H24">
            <v>1.47995964031693</v>
          </cell>
          <cell r="I24">
            <v>64.8979804372559</v>
          </cell>
          <cell r="J24">
            <v>2.17417311637568</v>
          </cell>
          <cell r="K24">
            <v>61.313638637599</v>
          </cell>
          <cell r="L24">
            <v>200.706399647793</v>
          </cell>
          <cell r="M24">
            <v>1.51083289856946</v>
          </cell>
          <cell r="N24">
            <v>2.47420900643553</v>
          </cell>
          <cell r="O24">
            <v>212.072541865582</v>
          </cell>
          <cell r="P24">
            <v>34.7976407275928</v>
          </cell>
          <cell r="Q24">
            <v>654.936821294117</v>
          </cell>
          <cell r="R24">
            <v>13.765559669021</v>
          </cell>
          <cell r="S24">
            <v>95.5114250023837</v>
          </cell>
          <cell r="T24">
            <v>4.46553416372401</v>
          </cell>
        </row>
        <row r="25">
          <cell r="C25">
            <v>12345.724859835</v>
          </cell>
          <cell r="D25">
            <v>13.5286948962991</v>
          </cell>
          <cell r="E25">
            <v>21.9305938682092</v>
          </cell>
          <cell r="F25">
            <v>9.32781950769803</v>
          </cell>
          <cell r="G25">
            <v>8.83981433414657</v>
          </cell>
          <cell r="H25">
            <v>1.00876137757813</v>
          </cell>
          <cell r="I25">
            <v>44.2353793742008</v>
          </cell>
          <cell r="J25">
            <v>1.48194708032633</v>
          </cell>
          <cell r="K25">
            <v>41.7922414175749</v>
          </cell>
          <cell r="L25">
            <v>136.804314578537</v>
          </cell>
          <cell r="M25">
            <v>1.02980502611877</v>
          </cell>
          <cell r="N25">
            <v>1.68645577741137</v>
          </cell>
          <cell r="O25">
            <v>144.551637525067</v>
          </cell>
          <cell r="P25">
            <v>23.7185630206229</v>
          </cell>
          <cell r="Q25">
            <v>446.414180547395</v>
          </cell>
          <cell r="R25">
            <v>9.38279974437814</v>
          </cell>
          <cell r="S25">
            <v>65.1019352387358</v>
          </cell>
          <cell r="T25">
            <v>3.04377110828225</v>
          </cell>
        </row>
        <row r="26">
          <cell r="C26">
            <v>20686.0016436367</v>
          </cell>
          <cell r="D26">
            <v>22.6681388122919</v>
          </cell>
          <cell r="E26">
            <v>36.7460239033521</v>
          </cell>
          <cell r="F26">
            <v>15.6293204213176</v>
          </cell>
          <cell r="G26">
            <v>14.811638516302</v>
          </cell>
          <cell r="H26">
            <v>1.69024012372955</v>
          </cell>
          <cell r="I26">
            <v>74.1190283138904</v>
          </cell>
          <cell r="J26">
            <v>2.48309111756949</v>
          </cell>
          <cell r="K26">
            <v>70.0254042974654</v>
          </cell>
          <cell r="L26">
            <v>229.223825118198</v>
          </cell>
          <cell r="M26">
            <v>1.72550001759904</v>
          </cell>
          <cell r="N26">
            <v>2.82575769179408</v>
          </cell>
          <cell r="O26">
            <v>242.204928862628</v>
          </cell>
          <cell r="P26">
            <v>39.7418733366997</v>
          </cell>
          <cell r="Q26">
            <v>747.993704491933</v>
          </cell>
          <cell r="R26">
            <v>15.7214431017795</v>
          </cell>
          <cell r="S26">
            <v>109.082192794828</v>
          </cell>
          <cell r="T26">
            <v>5.10002084637597</v>
          </cell>
        </row>
        <row r="27">
          <cell r="C27">
            <v>10514.6961403928</v>
          </cell>
          <cell r="D27">
            <v>11.5222166074232</v>
          </cell>
          <cell r="E27">
            <v>18.6780066233928</v>
          </cell>
          <cell r="F27">
            <v>7.94438470720824</v>
          </cell>
          <cell r="G27">
            <v>7.52875693540142</v>
          </cell>
          <cell r="H27">
            <v>0.859149177858801</v>
          </cell>
          <cell r="I27">
            <v>37.6747074842019</v>
          </cell>
          <cell r="J27">
            <v>1.26215539570854</v>
          </cell>
          <cell r="K27">
            <v>35.5939180988369</v>
          </cell>
          <cell r="L27">
            <v>116.514486983898</v>
          </cell>
          <cell r="M27">
            <v>0.877071784477862</v>
          </cell>
          <cell r="N27">
            <v>1.43633284031631</v>
          </cell>
          <cell r="O27">
            <v>123.112782961583</v>
          </cell>
          <cell r="P27">
            <v>20.2007971083151</v>
          </cell>
          <cell r="Q27">
            <v>380.205254410721</v>
          </cell>
          <cell r="R27">
            <v>7.99121067238903</v>
          </cell>
          <cell r="S27">
            <v>55.446486533476</v>
          </cell>
          <cell r="T27">
            <v>2.59234096724576</v>
          </cell>
        </row>
        <row r="28">
          <cell r="C28">
            <v>18897.6681038982</v>
          </cell>
          <cell r="D28">
            <v>20.7084467645084</v>
          </cell>
          <cell r="E28">
            <v>33.5692791592264</v>
          </cell>
          <cell r="F28">
            <v>14.2781439883717</v>
          </cell>
          <cell r="G28">
            <v>13.5311518184131</v>
          </cell>
          <cell r="H28">
            <v>1.5441165201666</v>
          </cell>
          <cell r="I28">
            <v>67.7113354909842</v>
          </cell>
          <cell r="J28">
            <v>2.26842444566858</v>
          </cell>
          <cell r="K28">
            <v>63.971610949855</v>
          </cell>
          <cell r="L28">
            <v>209.407107435005</v>
          </cell>
          <cell r="M28">
            <v>1.57632814729509</v>
          </cell>
          <cell r="N28">
            <v>2.58146701917084</v>
          </cell>
          <cell r="O28">
            <v>221.265976752071</v>
          </cell>
          <cell r="P28">
            <v>36.3061332529256</v>
          </cell>
          <cell r="Q28">
            <v>683.328611048529</v>
          </cell>
          <cell r="R28">
            <v>14.362302535306</v>
          </cell>
          <cell r="S28">
            <v>99.6518858982206</v>
          </cell>
          <cell r="T28">
            <v>4.65911696895869</v>
          </cell>
        </row>
        <row r="29">
          <cell r="C29">
            <v>7504.87304850993</v>
          </cell>
          <cell r="D29">
            <v>8.22399161340989</v>
          </cell>
          <cell r="E29">
            <v>13.3314426433395</v>
          </cell>
          <cell r="F29">
            <v>5.67031114166786</v>
          </cell>
          <cell r="G29">
            <v>5.37365647650236</v>
          </cell>
          <cell r="H29">
            <v>0.613218434795499</v>
          </cell>
          <cell r="I29">
            <v>26.8903535616693</v>
          </cell>
          <cell r="J29">
            <v>0.900864455406933</v>
          </cell>
          <cell r="K29">
            <v>25.4051884204854</v>
          </cell>
          <cell r="L29">
            <v>83.1623112499901</v>
          </cell>
          <cell r="M29">
            <v>0.626010710062278</v>
          </cell>
          <cell r="N29">
            <v>1.02518375025309</v>
          </cell>
          <cell r="O29">
            <v>87.8718504499665</v>
          </cell>
          <cell r="P29">
            <v>14.418335608788</v>
          </cell>
          <cell r="Q29">
            <v>271.371814138062</v>
          </cell>
          <cell r="R29">
            <v>5.70373321296346</v>
          </cell>
          <cell r="S29">
            <v>39.5749755260266</v>
          </cell>
          <cell r="T29">
            <v>1.8502855049603</v>
          </cell>
        </row>
        <row r="30">
          <cell r="C30">
            <v>1460.4910985088</v>
          </cell>
          <cell r="D30">
            <v>1.60043567265684</v>
          </cell>
          <cell r="E30">
            <v>2.59437477290089</v>
          </cell>
          <cell r="F30">
            <v>1.10347488820286</v>
          </cell>
          <cell r="G30">
            <v>1.04574419842239</v>
          </cell>
          <cell r="H30">
            <v>0.11933580483925</v>
          </cell>
          <cell r="I30">
            <v>5.23301616945671</v>
          </cell>
          <cell r="J30">
            <v>0.175313361009622</v>
          </cell>
          <cell r="K30">
            <v>4.94399456249625</v>
          </cell>
          <cell r="L30">
            <v>16.1838600769061</v>
          </cell>
          <cell r="M30">
            <v>0.121825254565586</v>
          </cell>
          <cell r="N30">
            <v>0.19950660482895</v>
          </cell>
          <cell r="O30">
            <v>17.1003632655922</v>
          </cell>
          <cell r="P30">
            <v>2.805890342959</v>
          </cell>
          <cell r="Q30">
            <v>52.8105027723973</v>
          </cell>
          <cell r="R30">
            <v>1.10997901389632</v>
          </cell>
          <cell r="S30">
            <v>7.70151594915269</v>
          </cell>
          <cell r="T30">
            <v>0.360076112177662</v>
          </cell>
        </row>
        <row r="31">
          <cell r="C31">
            <v>10121.8755434896</v>
          </cell>
          <cell r="D31">
            <v>11.0917558556389</v>
          </cell>
          <cell r="E31">
            <v>17.980211307884</v>
          </cell>
          <cell r="F31">
            <v>7.64758887963064</v>
          </cell>
          <cell r="G31">
            <v>7.24748862732897</v>
          </cell>
          <cell r="H31">
            <v>0.827052055091841</v>
          </cell>
          <cell r="I31">
            <v>36.2672106926163</v>
          </cell>
          <cell r="J31">
            <v>1.21500228454803</v>
          </cell>
          <cell r="K31">
            <v>34.2641579263104</v>
          </cell>
          <cell r="L31">
            <v>112.161599395538</v>
          </cell>
          <cell r="M31">
            <v>0.844305087532423</v>
          </cell>
          <cell r="N31">
            <v>1.38267259981565</v>
          </cell>
          <cell r="O31">
            <v>118.513388338698</v>
          </cell>
          <cell r="P31">
            <v>19.4461115641911</v>
          </cell>
          <cell r="Q31">
            <v>366.001091685596</v>
          </cell>
          <cell r="R31">
            <v>7.69266546438737</v>
          </cell>
          <cell r="S31">
            <v>53.3750503601948</v>
          </cell>
          <cell r="T31">
            <v>2.49549319223319</v>
          </cell>
        </row>
        <row r="32">
          <cell r="C32">
            <v>2870.88707380155</v>
          </cell>
          <cell r="D32">
            <v>3.14597609651485</v>
          </cell>
          <cell r="E32">
            <v>5.09976199630573</v>
          </cell>
          <cell r="F32">
            <v>2.16910037729143</v>
          </cell>
          <cell r="G32">
            <v>2.05561917140005</v>
          </cell>
          <cell r="H32">
            <v>0.234578368813414</v>
          </cell>
          <cell r="I32">
            <v>10.2865388862877</v>
          </cell>
          <cell r="J32">
            <v>0.344613440301769</v>
          </cell>
          <cell r="K32">
            <v>9.71840916860617</v>
          </cell>
          <cell r="L32">
            <v>31.8126106666735</v>
          </cell>
          <cell r="M32">
            <v>0.239471879665699</v>
          </cell>
          <cell r="N32">
            <v>0.392170095063413</v>
          </cell>
          <cell r="O32">
            <v>33.6141808098831</v>
          </cell>
          <cell r="P32">
            <v>5.51553811202982</v>
          </cell>
          <cell r="Q32">
            <v>103.809595227959</v>
          </cell>
          <cell r="R32">
            <v>2.18188553592662</v>
          </cell>
          <cell r="S32">
            <v>15.1388684324567</v>
          </cell>
          <cell r="T32">
            <v>0.707801545035804</v>
          </cell>
        </row>
        <row r="33">
          <cell r="C33">
            <v>35190.9718185907</v>
          </cell>
          <cell r="D33">
            <v>38.562978378601</v>
          </cell>
          <cell r="E33">
            <v>62.5122396249016</v>
          </cell>
          <cell r="F33">
            <v>26.588558966856</v>
          </cell>
          <cell r="G33">
            <v>25.1975206515889</v>
          </cell>
          <cell r="H33">
            <v>2.87543207167419</v>
          </cell>
          <cell r="I33">
            <v>126.091096846539</v>
          </cell>
          <cell r="J33">
            <v>4.22422810588246</v>
          </cell>
          <cell r="K33">
            <v>119.127034391181</v>
          </cell>
          <cell r="L33">
            <v>389.954970943623</v>
          </cell>
          <cell r="M33">
            <v>2.93541611077772</v>
          </cell>
          <cell r="N33">
            <v>4.80717158449424</v>
          </cell>
          <cell r="O33">
            <v>412.038390635556</v>
          </cell>
          <cell r="P33">
            <v>67.6087708346488</v>
          </cell>
          <cell r="Q33">
            <v>1272.48493105269</v>
          </cell>
          <cell r="R33">
            <v>26.7452778295842</v>
          </cell>
          <cell r="S33">
            <v>185.570340691417</v>
          </cell>
          <cell r="T33">
            <v>8.67614210667199</v>
          </cell>
        </row>
        <row r="34">
          <cell r="C34">
            <v>17600.724071557</v>
          </cell>
          <cell r="D34">
            <v>19.2872292734073</v>
          </cell>
          <cell r="E34">
            <v>31.2654247346388</v>
          </cell>
          <cell r="F34">
            <v>13.2982371799329</v>
          </cell>
          <cell r="G34">
            <v>12.6025109667953</v>
          </cell>
          <cell r="H34">
            <v>1.43814404276573</v>
          </cell>
          <cell r="I34">
            <v>63.0643170332534</v>
          </cell>
          <cell r="J34">
            <v>2.11274282762704</v>
          </cell>
          <cell r="K34">
            <v>59.5812492076275</v>
          </cell>
          <cell r="L34">
            <v>195.03553011528</v>
          </cell>
          <cell r="M34">
            <v>1.46814499091803</v>
          </cell>
          <cell r="N34">
            <v>2.40430133783957</v>
          </cell>
          <cell r="O34">
            <v>206.080527069549</v>
          </cell>
          <cell r="P34">
            <v>33.8144489561708</v>
          </cell>
          <cell r="Q34">
            <v>636.431874405949</v>
          </cell>
          <cell r="R34">
            <v>13.3766199388379</v>
          </cell>
          <cell r="S34">
            <v>92.812792417656</v>
          </cell>
          <cell r="T34">
            <v>4.33936249366318</v>
          </cell>
        </row>
        <row r="35">
          <cell r="C35">
            <v>16493.1021895277</v>
          </cell>
          <cell r="D35">
            <v>18.0734748221649</v>
          </cell>
          <cell r="E35">
            <v>29.2978767834163</v>
          </cell>
          <cell r="F35">
            <v>12.4613728308854</v>
          </cell>
          <cell r="G35">
            <v>11.8094289970658</v>
          </cell>
          <cell r="H35">
            <v>1.34764095864253</v>
          </cell>
          <cell r="I35">
            <v>59.095649764948</v>
          </cell>
          <cell r="J35">
            <v>1.9797869232298</v>
          </cell>
          <cell r="K35">
            <v>55.8317730433114</v>
          </cell>
          <cell r="L35">
            <v>182.761852052344</v>
          </cell>
          <cell r="M35">
            <v>1.37575393295239</v>
          </cell>
          <cell r="N35">
            <v>2.25299751863552</v>
          </cell>
          <cell r="O35">
            <v>193.111782129605</v>
          </cell>
          <cell r="P35">
            <v>31.686489706293</v>
          </cell>
          <cell r="Q35">
            <v>596.380915840438</v>
          </cell>
          <cell r="R35">
            <v>12.5348229257372</v>
          </cell>
          <cell r="S35">
            <v>86.9720395374853</v>
          </cell>
          <cell r="T35">
            <v>4.0662843616217</v>
          </cell>
        </row>
        <row r="36">
          <cell r="C36">
            <v>16728.4869095686</v>
          </cell>
          <cell r="D36">
            <v>18.3314141571848</v>
          </cell>
          <cell r="E36">
            <v>29.7160074931645</v>
          </cell>
          <cell r="F36">
            <v>12.639217891288</v>
          </cell>
          <cell r="G36">
            <v>11.9779697061679</v>
          </cell>
          <cell r="H36">
            <v>1.36687409538785</v>
          </cell>
          <cell r="I36">
            <v>59.9390455564559</v>
          </cell>
          <cell r="J36">
            <v>2.00804186188901</v>
          </cell>
          <cell r="K36">
            <v>56.6285877429457</v>
          </cell>
          <cell r="L36">
            <v>185.370175634236</v>
          </cell>
          <cell r="M36">
            <v>1.39538828982667</v>
          </cell>
          <cell r="N36">
            <v>2.28515163882969</v>
          </cell>
          <cell r="O36">
            <v>195.867816879819</v>
          </cell>
          <cell r="P36">
            <v>32.1387099995336</v>
          </cell>
          <cell r="Q36">
            <v>604.892289461949</v>
          </cell>
          <cell r="R36">
            <v>12.7137162443641</v>
          </cell>
          <cell r="S36">
            <v>88.2132789927841</v>
          </cell>
          <cell r="T36">
            <v>4.12431718013383</v>
          </cell>
        </row>
        <row r="37">
          <cell r="C37">
            <v>21971.7626152765</v>
          </cell>
          <cell r="D37">
            <v>24.0771016793873</v>
          </cell>
          <cell r="E37">
            <v>39.0300130575543</v>
          </cell>
          <cell r="F37">
            <v>16.6007778618214</v>
          </cell>
          <cell r="G37">
            <v>15.7322720470528</v>
          </cell>
          <cell r="H37">
            <v>1.7952988403066</v>
          </cell>
          <cell r="I37">
            <v>78.7259772788774</v>
          </cell>
          <cell r="J37">
            <v>2.63743035155957</v>
          </cell>
          <cell r="K37">
            <v>74.3779096012963</v>
          </cell>
          <cell r="L37">
            <v>243.471481730835</v>
          </cell>
          <cell r="M37">
            <v>1.83275035129875</v>
          </cell>
          <cell r="N37">
            <v>3.00139574007479</v>
          </cell>
          <cell r="O37">
            <v>257.259440122718</v>
          </cell>
          <cell r="P37">
            <v>42.2120727767109</v>
          </cell>
          <cell r="Q37">
            <v>794.486068209012</v>
          </cell>
          <cell r="R37">
            <v>16.6986265278643</v>
          </cell>
          <cell r="S37">
            <v>115.862315344012</v>
          </cell>
          <cell r="T37">
            <v>5.4170181990682</v>
          </cell>
        </row>
        <row r="38">
          <cell r="C38">
            <v>10877.7090996647</v>
          </cell>
          <cell r="D38">
            <v>11.9200135472667</v>
          </cell>
          <cell r="E38">
            <v>19.3228525007367</v>
          </cell>
          <cell r="F38">
            <v>8.2186593570556</v>
          </cell>
          <cell r="G38">
            <v>7.78868231015945</v>
          </cell>
          <cell r="H38">
            <v>0.888810737389025</v>
          </cell>
          <cell r="I38">
            <v>38.9754019475447</v>
          </cell>
          <cell r="J38">
            <v>1.30573047949027</v>
          </cell>
          <cell r="K38">
            <v>36.8227746790571</v>
          </cell>
          <cell r="L38">
            <v>120.537072910617</v>
          </cell>
          <cell r="M38">
            <v>0.907352110197787</v>
          </cell>
          <cell r="N38">
            <v>1.48592128565992</v>
          </cell>
          <cell r="O38">
            <v>127.363170711296</v>
          </cell>
          <cell r="P38">
            <v>20.8982163242417</v>
          </cell>
          <cell r="Q38">
            <v>393.331590416203</v>
          </cell>
          <cell r="R38">
            <v>8.26710195784468</v>
          </cell>
          <cell r="S38">
            <v>57.3607399640075</v>
          </cell>
          <cell r="T38">
            <v>2.68183983182506</v>
          </cell>
        </row>
        <row r="39">
          <cell r="C39">
            <v>13081.6866575891</v>
          </cell>
          <cell r="D39">
            <v>14.3351767132996</v>
          </cell>
          <cell r="E39">
            <v>23.2379354356188</v>
          </cell>
          <cell r="F39">
            <v>9.88387586663616</v>
          </cell>
          <cell r="G39">
            <v>9.36677939476744</v>
          </cell>
          <cell r="H39">
            <v>1.06889635105083</v>
          </cell>
          <cell r="I39">
            <v>46.8723690769674</v>
          </cell>
          <cell r="J39">
            <v>1.57028992368272</v>
          </cell>
          <cell r="K39">
            <v>44.2835891087841</v>
          </cell>
          <cell r="L39">
            <v>144.959586985854</v>
          </cell>
          <cell r="M39">
            <v>1.09119446796712</v>
          </cell>
          <cell r="N39">
            <v>1.78698993315094</v>
          </cell>
          <cell r="O39">
            <v>153.168748648883</v>
          </cell>
          <cell r="P39">
            <v>25.132490228542</v>
          </cell>
          <cell r="Q39">
            <v>473.026128131572</v>
          </cell>
          <cell r="R39">
            <v>9.94213362280479</v>
          </cell>
          <cell r="S39">
            <v>68.982836347382</v>
          </cell>
          <cell r="T39">
            <v>3.22521847425194</v>
          </cell>
        </row>
        <row r="40">
          <cell r="C40">
            <v>10345.7446210982</v>
          </cell>
          <cell r="D40">
            <v>11.3370761168685</v>
          </cell>
          <cell r="E40">
            <v>18.3778859585364</v>
          </cell>
          <cell r="F40">
            <v>7.81673328978043</v>
          </cell>
          <cell r="G40">
            <v>7.40778387962764</v>
          </cell>
          <cell r="H40">
            <v>0.845344255970249</v>
          </cell>
          <cell r="I40">
            <v>37.0693453336036</v>
          </cell>
          <cell r="J40">
            <v>1.2418749169535</v>
          </cell>
          <cell r="K40">
            <v>35.021990345514</v>
          </cell>
          <cell r="L40">
            <v>114.642316896154</v>
          </cell>
          <cell r="M40">
            <v>0.862978879790989</v>
          </cell>
          <cell r="N40">
            <v>1.41325365549309</v>
          </cell>
          <cell r="O40">
            <v>121.134590587003</v>
          </cell>
          <cell r="P40">
            <v>19.8762080458408</v>
          </cell>
          <cell r="Q40">
            <v>374.096066420997</v>
          </cell>
          <cell r="R40">
            <v>7.8628068491994</v>
          </cell>
          <cell r="S40">
            <v>54.5555651017674</v>
          </cell>
          <cell r="T40">
            <v>2.5506868919308</v>
          </cell>
        </row>
        <row r="41">
          <cell r="C41">
            <v>13718.3728086711</v>
          </cell>
          <cell r="D41">
            <v>15.0328702696099</v>
          </cell>
          <cell r="E41">
            <v>24.3689265729897</v>
          </cell>
          <cell r="F41">
            <v>10.3649244537196</v>
          </cell>
          <cell r="G41">
            <v>9.82266087832438</v>
          </cell>
          <cell r="H41">
            <v>1.12091957416185</v>
          </cell>
          <cell r="I41">
            <v>49.1536489333686</v>
          </cell>
          <cell r="J41">
            <v>1.64671598966042</v>
          </cell>
          <cell r="K41">
            <v>46.4388729528144</v>
          </cell>
          <cell r="L41">
            <v>152.014775197913</v>
          </cell>
          <cell r="M41">
            <v>1.14430294121502</v>
          </cell>
          <cell r="N41">
            <v>1.87396279623355</v>
          </cell>
          <cell r="O41">
            <v>160.623477048659</v>
          </cell>
          <cell r="P41">
            <v>26.355689414515</v>
          </cell>
          <cell r="Q41">
            <v>496.048326473756</v>
          </cell>
          <cell r="R41">
            <v>10.426017616936</v>
          </cell>
          <cell r="S41">
            <v>72.3402334257821</v>
          </cell>
          <cell r="T41">
            <v>3.3821899711635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>
        <row r="3">
          <cell r="D3">
            <v>727.247941607092</v>
          </cell>
          <cell r="E3">
            <v>0.177048280114931</v>
          </cell>
          <cell r="F3">
            <v>0.0398507410325918</v>
          </cell>
          <cell r="G3">
            <v>2.55752935729047</v>
          </cell>
          <cell r="H3">
            <v>0.623187628994458</v>
          </cell>
          <cell r="I3">
            <v>4.88343046676839</v>
          </cell>
          <cell r="J3">
            <v>0.0205614053041037</v>
          </cell>
          <cell r="K3">
            <v>0.107902743826347</v>
          </cell>
          <cell r="L3">
            <v>6.13400132265583</v>
          </cell>
          <cell r="M3">
            <v>0.776304635280408</v>
          </cell>
          <cell r="N3">
            <v>21.9332542318699</v>
          </cell>
          <cell r="O3">
            <v>0.438789613553747</v>
          </cell>
          <cell r="P3">
            <v>1.57892846447034</v>
          </cell>
          <cell r="Q3">
            <v>0.0952192430870216</v>
          </cell>
        </row>
        <row r="4">
          <cell r="D4">
            <v>10848.46882506</v>
          </cell>
          <cell r="E4">
            <v>2.64105628558108</v>
          </cell>
          <cell r="F4">
            <v>0.594459601758733</v>
          </cell>
          <cell r="G4">
            <v>38.1510567639821</v>
          </cell>
          <cell r="H4">
            <v>9.29618521899091</v>
          </cell>
          <cell r="I4">
            <v>72.8468795126643</v>
          </cell>
          <cell r="J4">
            <v>0.306717629132189</v>
          </cell>
          <cell r="K4">
            <v>1.60960174043502</v>
          </cell>
          <cell r="L4">
            <v>91.5018363264894</v>
          </cell>
          <cell r="M4">
            <v>11.5802550310126</v>
          </cell>
          <cell r="N4">
            <v>327.181709501637</v>
          </cell>
          <cell r="O4">
            <v>6.54549180693277</v>
          </cell>
          <cell r="P4">
            <v>23.5531175048145</v>
          </cell>
          <cell r="Q4">
            <v>1.42040001913604</v>
          </cell>
        </row>
        <row r="5">
          <cell r="D5">
            <v>9047.15563340783</v>
          </cell>
          <cell r="E5">
            <v>2.20252716190203</v>
          </cell>
          <cell r="F5">
            <v>0.495753697744083</v>
          </cell>
          <cell r="G5">
            <v>31.8163377420974</v>
          </cell>
          <cell r="H5">
            <v>7.75261798042095</v>
          </cell>
          <cell r="I5">
            <v>60.7511591715837</v>
          </cell>
          <cell r="J5">
            <v>0.255789288886437</v>
          </cell>
          <cell r="K5">
            <v>1.34233850770542</v>
          </cell>
          <cell r="L5">
            <v>76.3085894735732</v>
          </cell>
          <cell r="M5">
            <v>9.65743380283396</v>
          </cell>
          <cell r="N5">
            <v>272.85545029433</v>
          </cell>
          <cell r="O5">
            <v>5.45865817835257</v>
          </cell>
          <cell r="P5">
            <v>19.6422852988952</v>
          </cell>
          <cell r="Q5">
            <v>1.18455242320781</v>
          </cell>
        </row>
        <row r="6">
          <cell r="D6">
            <v>12249.4468313074</v>
          </cell>
          <cell r="E6">
            <v>2.9821239356824</v>
          </cell>
          <cell r="F6">
            <v>0.671228484178598</v>
          </cell>
          <cell r="G6">
            <v>43.0779079448576</v>
          </cell>
          <cell r="H6">
            <v>10.496700355627</v>
          </cell>
          <cell r="I6">
            <v>82.2543708062974</v>
          </cell>
          <cell r="J6">
            <v>0.346327334379251</v>
          </cell>
          <cell r="K6">
            <v>1.81746670954089</v>
          </cell>
          <cell r="L6">
            <v>103.318440336868</v>
          </cell>
          <cell r="M6">
            <v>13.0757363626921</v>
          </cell>
          <cell r="N6">
            <v>369.434158805763</v>
          </cell>
          <cell r="O6">
            <v>7.39078068681625</v>
          </cell>
          <cell r="P6">
            <v>26.5947817373357</v>
          </cell>
          <cell r="Q6">
            <v>1.60383136036701</v>
          </cell>
        </row>
        <row r="7">
          <cell r="D7">
            <v>11542.9815839463</v>
          </cell>
          <cell r="E7">
            <v>2.81013519587263</v>
          </cell>
          <cell r="F7">
            <v>0.632516564886121</v>
          </cell>
          <cell r="G7">
            <v>40.5934655605467</v>
          </cell>
          <cell r="H7">
            <v>9.89132167074949</v>
          </cell>
          <cell r="I7">
            <v>77.5104950037031</v>
          </cell>
          <cell r="J7">
            <v>0.326353516024872</v>
          </cell>
          <cell r="K7">
            <v>1.71264752168624</v>
          </cell>
          <cell r="L7">
            <v>97.3597314649698</v>
          </cell>
          <cell r="M7">
            <v>12.3216163235498</v>
          </cell>
          <cell r="N7">
            <v>348.127695095311</v>
          </cell>
          <cell r="O7">
            <v>6.96453044237593</v>
          </cell>
          <cell r="P7">
            <v>25.0609745934439</v>
          </cell>
          <cell r="Q7">
            <v>1.51133321458696</v>
          </cell>
        </row>
        <row r="8">
          <cell r="D8">
            <v>18592.9007860499</v>
          </cell>
          <cell r="E8">
            <v>4.5264357837071</v>
          </cell>
          <cell r="F8">
            <v>1.01882842408903</v>
          </cell>
          <cell r="G8">
            <v>65.3860765730462</v>
          </cell>
          <cell r="H8">
            <v>15.9324833995166</v>
          </cell>
          <cell r="I8">
            <v>124.850319910912</v>
          </cell>
          <cell r="J8">
            <v>0.525675147317917</v>
          </cell>
          <cell r="K8">
            <v>2.75865340515426</v>
          </cell>
          <cell r="L8">
            <v>156.822551826837</v>
          </cell>
          <cell r="M8">
            <v>19.8470896069134</v>
          </cell>
          <cell r="N8">
            <v>560.74798774568</v>
          </cell>
          <cell r="O8">
            <v>11.2181434748724</v>
          </cell>
          <cell r="P8">
            <v>40.3670586173038</v>
          </cell>
          <cell r="Q8">
            <v>2.43438563157357</v>
          </cell>
        </row>
        <row r="9">
          <cell r="D9">
            <v>21166.7838041788</v>
          </cell>
          <cell r="E9">
            <v>5.15304678595997</v>
          </cell>
          <cell r="F9">
            <v>1.15986855598267</v>
          </cell>
          <cell r="G9">
            <v>74.4377094543294</v>
          </cell>
          <cell r="H9">
            <v>18.1380751428666</v>
          </cell>
          <cell r="I9">
            <v>142.133804716456</v>
          </cell>
          <cell r="J9">
            <v>0.598446273798041</v>
          </cell>
          <cell r="K9">
            <v>3.14054385001468</v>
          </cell>
          <cell r="L9">
            <v>178.532069220142</v>
          </cell>
          <cell r="M9">
            <v>22.5945945544386</v>
          </cell>
          <cell r="N9">
            <v>638.374375350109</v>
          </cell>
          <cell r="O9">
            <v>12.771111960918</v>
          </cell>
          <cell r="P9">
            <v>45.9552176605044</v>
          </cell>
          <cell r="Q9">
            <v>2.77138650673478</v>
          </cell>
        </row>
        <row r="10">
          <cell r="D10">
            <v>24293.2620751812</v>
          </cell>
          <cell r="E10">
            <v>5.91418692679619</v>
          </cell>
          <cell r="F10">
            <v>1.33118904902719</v>
          </cell>
          <cell r="G10">
            <v>85.4326666148122</v>
          </cell>
          <cell r="H10">
            <v>20.8171924965755</v>
          </cell>
          <cell r="I10">
            <v>163.127936660731</v>
          </cell>
          <cell r="J10">
            <v>0.686840868305238</v>
          </cell>
          <cell r="K10">
            <v>3.60442358710835</v>
          </cell>
          <cell r="L10">
            <v>204.902472974332</v>
          </cell>
          <cell r="M10">
            <v>25.9319702072581</v>
          </cell>
          <cell r="N10">
            <v>732.666622663695</v>
          </cell>
          <cell r="O10">
            <v>14.6574922637426</v>
          </cell>
          <cell r="P10">
            <v>52.7431166055669</v>
          </cell>
          <cell r="Q10">
            <v>3.18073918752064</v>
          </cell>
        </row>
        <row r="11">
          <cell r="D11">
            <v>22024.4358343293</v>
          </cell>
          <cell r="E11">
            <v>5.36184189996148</v>
          </cell>
          <cell r="F11">
            <v>1.20686500244091</v>
          </cell>
          <cell r="G11">
            <v>77.4538338322167</v>
          </cell>
          <cell r="H11">
            <v>18.8730076254401</v>
          </cell>
          <cell r="I11">
            <v>147.89289156195</v>
          </cell>
          <cell r="J11">
            <v>0.622694580314855</v>
          </cell>
          <cell r="K11">
            <v>3.26779482180426</v>
          </cell>
          <cell r="L11">
            <v>185.765968948611</v>
          </cell>
          <cell r="M11">
            <v>23.5100997190076</v>
          </cell>
          <cell r="N11">
            <v>664.240519402989</v>
          </cell>
          <cell r="O11">
            <v>13.2885817003877</v>
          </cell>
          <cell r="P11">
            <v>47.8172665238162</v>
          </cell>
          <cell r="Q11">
            <v>2.88367967729021</v>
          </cell>
        </row>
        <row r="12">
          <cell r="D12">
            <v>16825.0057764599</v>
          </cell>
          <cell r="E12">
            <v>4.0960423058239</v>
          </cell>
          <cell r="F12">
            <v>0.921953724046161</v>
          </cell>
          <cell r="G12">
            <v>59.1688800311872</v>
          </cell>
          <cell r="H12">
            <v>14.4175526086464</v>
          </cell>
          <cell r="I12">
            <v>112.979000849079</v>
          </cell>
          <cell r="J12">
            <v>0.475691635852826</v>
          </cell>
          <cell r="K12">
            <v>2.49634847251998</v>
          </cell>
          <cell r="L12">
            <v>141.911171942863</v>
          </cell>
          <cell r="M12">
            <v>17.9599407927125</v>
          </cell>
          <cell r="N12">
            <v>507.429595926099</v>
          </cell>
          <cell r="O12">
            <v>10.1514729163455</v>
          </cell>
          <cell r="P12">
            <v>36.5287806475262</v>
          </cell>
          <cell r="Q12">
            <v>2.20291350901453</v>
          </cell>
        </row>
        <row r="13">
          <cell r="D13">
            <v>13376.8348156502</v>
          </cell>
          <cell r="E13">
            <v>3.25658618195435</v>
          </cell>
          <cell r="F13">
            <v>0.733005553644095</v>
          </cell>
          <cell r="G13">
            <v>47.0426188805003</v>
          </cell>
          <cell r="H13">
            <v>11.4627728664228</v>
          </cell>
          <cell r="I13">
            <v>89.8247199480798</v>
          </cell>
          <cell r="J13">
            <v>0.37820185743369</v>
          </cell>
          <cell r="K13">
            <v>1.98473876341378</v>
          </cell>
          <cell r="L13">
            <v>112.827438563557</v>
          </cell>
          <cell r="M13">
            <v>14.2791725884046</v>
          </cell>
          <cell r="N13">
            <v>403.435337583806</v>
          </cell>
          <cell r="O13">
            <v>8.07099730851166</v>
          </cell>
          <cell r="P13">
            <v>29.0424545008324</v>
          </cell>
          <cell r="Q13">
            <v>1.75144130794184</v>
          </cell>
        </row>
        <row r="14">
          <cell r="D14">
            <v>26030.5684714092</v>
          </cell>
          <cell r="E14">
            <v>6.33713361648377</v>
          </cell>
          <cell r="F14">
            <v>1.42638759594553</v>
          </cell>
          <cell r="G14">
            <v>91.5422914851731</v>
          </cell>
          <cell r="H14">
            <v>22.3059115316679</v>
          </cell>
          <cell r="I14">
            <v>174.793854843604</v>
          </cell>
          <cell r="J14">
            <v>0.735959551090804</v>
          </cell>
          <cell r="K14">
            <v>3.86219004651669</v>
          </cell>
          <cell r="L14">
            <v>219.555851997684</v>
          </cell>
          <cell r="M14">
            <v>27.786467045453</v>
          </cell>
          <cell r="N14">
            <v>785.062484772175</v>
          </cell>
          <cell r="O14">
            <v>15.7057069902645</v>
          </cell>
          <cell r="P14">
            <v>56.5149836175916</v>
          </cell>
          <cell r="Q14">
            <v>3.40820631474757</v>
          </cell>
        </row>
        <row r="15">
          <cell r="D15">
            <v>14019.9274812614</v>
          </cell>
          <cell r="E15">
            <v>3.41314688688995</v>
          </cell>
          <cell r="F15">
            <v>0.768244868616365</v>
          </cell>
          <cell r="G15">
            <v>49.304197466923</v>
          </cell>
          <cell r="H15">
            <v>12.0138468132535</v>
          </cell>
          <cell r="I15">
            <v>94.1430523028756</v>
          </cell>
          <cell r="J15">
            <v>0.396383949385035</v>
          </cell>
          <cell r="K15">
            <v>2.08015527707306</v>
          </cell>
          <cell r="L15">
            <v>118.25162890603</v>
          </cell>
          <cell r="M15">
            <v>14.965645232281</v>
          </cell>
          <cell r="N15">
            <v>422.830531605709</v>
          </cell>
          <cell r="O15">
            <v>8.45901130769765</v>
          </cell>
          <cell r="P15">
            <v>30.4386733925375</v>
          </cell>
          <cell r="Q15">
            <v>1.83564202320132</v>
          </cell>
        </row>
        <row r="16">
          <cell r="D16">
            <v>22608.888127913</v>
          </cell>
          <cell r="E16">
            <v>5.50412662497502</v>
          </cell>
          <cell r="F16">
            <v>1.23889102226854</v>
          </cell>
          <cell r="G16">
            <v>79.5091904901854</v>
          </cell>
          <cell r="H16">
            <v>19.3738319224383</v>
          </cell>
          <cell r="I16">
            <v>151.817457000461</v>
          </cell>
          <cell r="J16">
            <v>0.639218739135755</v>
          </cell>
          <cell r="K16">
            <v>3.35451078551524</v>
          </cell>
          <cell r="L16">
            <v>190.6955547704</v>
          </cell>
          <cell r="M16">
            <v>24.1339763897434</v>
          </cell>
          <cell r="N16">
            <v>681.867163643802</v>
          </cell>
          <cell r="O16">
            <v>13.6412146627795</v>
          </cell>
          <cell r="P16">
            <v>49.0861712668466</v>
          </cell>
          <cell r="Q16">
            <v>2.96020255460842</v>
          </cell>
        </row>
        <row r="17">
          <cell r="D17">
            <v>37584.1365451474</v>
          </cell>
          <cell r="E17">
            <v>9.14984608992969</v>
          </cell>
          <cell r="F17">
            <v>2.05948426486359</v>
          </cell>
          <cell r="G17">
            <v>132.172986794867</v>
          </cell>
          <cell r="H17">
            <v>32.2063048946084</v>
          </cell>
          <cell r="I17">
            <v>252.375437551828</v>
          </cell>
          <cell r="J17">
            <v>1.06261237783889</v>
          </cell>
          <cell r="K17">
            <v>5.57640829976597</v>
          </cell>
          <cell r="L17">
            <v>317.004875626537</v>
          </cell>
          <cell r="M17">
            <v>40.1193839731387</v>
          </cell>
          <cell r="N17">
            <v>1133.5094604852</v>
          </cell>
          <cell r="O17">
            <v>22.6766248577522</v>
          </cell>
          <cell r="P17">
            <v>81.5989425456965</v>
          </cell>
          <cell r="Q17">
            <v>4.92092562819748</v>
          </cell>
        </row>
        <row r="18">
          <cell r="D18">
            <v>21597.1221749386</v>
          </cell>
          <cell r="E18">
            <v>5.2578125254712</v>
          </cell>
          <cell r="F18">
            <v>1.18344965121635</v>
          </cell>
          <cell r="G18">
            <v>75.9510901788654</v>
          </cell>
          <cell r="H18">
            <v>18.5068373401806</v>
          </cell>
          <cell r="I18">
            <v>145.023503525563</v>
          </cell>
          <cell r="J18">
            <v>0.610613185731193</v>
          </cell>
          <cell r="K18">
            <v>3.20439372613276</v>
          </cell>
          <cell r="L18">
            <v>182.161775107788</v>
          </cell>
          <cell r="M18">
            <v>23.0539615087425</v>
          </cell>
          <cell r="N18">
            <v>651.353058893366</v>
          </cell>
          <cell r="O18">
            <v>13.0307593199546</v>
          </cell>
          <cell r="P18">
            <v>46.8895255685404</v>
          </cell>
          <cell r="Q18">
            <v>2.82773110613577</v>
          </cell>
        </row>
        <row r="19">
          <cell r="D19">
            <v>34065.0800098322</v>
          </cell>
          <cell r="E19">
            <v>8.2931328954888</v>
          </cell>
          <cell r="F19">
            <v>1.86665180340897</v>
          </cell>
          <cell r="G19">
            <v>119.797440733994</v>
          </cell>
          <cell r="H19">
            <v>29.1907824392346</v>
          </cell>
          <cell r="I19">
            <v>228.745163864339</v>
          </cell>
          <cell r="J19">
            <v>0.963118458955086</v>
          </cell>
          <cell r="K19">
            <v>5.05428120374223</v>
          </cell>
          <cell r="L19">
            <v>287.323255085373</v>
          </cell>
          <cell r="M19">
            <v>36.3629485899844</v>
          </cell>
          <cell r="N19">
            <v>1027.37734620953</v>
          </cell>
          <cell r="O19">
            <v>20.5533799932944</v>
          </cell>
          <cell r="P19">
            <v>73.9587166835083</v>
          </cell>
          <cell r="Q19">
            <v>4.46017231354019</v>
          </cell>
        </row>
        <row r="20">
          <cell r="D20">
            <v>34145.1372897797</v>
          </cell>
          <cell r="E20">
            <v>8.31262281483331</v>
          </cell>
          <cell r="F20">
            <v>1.87103867306983</v>
          </cell>
          <cell r="G20">
            <v>120.078979989063</v>
          </cell>
          <cell r="H20">
            <v>29.2593844986147</v>
          </cell>
          <cell r="I20">
            <v>229.282744155207</v>
          </cell>
          <cell r="J20">
            <v>0.965381910092406</v>
          </cell>
          <cell r="K20">
            <v>5.06615940878812</v>
          </cell>
          <cell r="L20">
            <v>287.998501356956</v>
          </cell>
          <cell r="M20">
            <v>36.4484061539809</v>
          </cell>
          <cell r="N20">
            <v>1029.79181392232</v>
          </cell>
          <cell r="O20">
            <v>20.601683056006</v>
          </cell>
          <cell r="P20">
            <v>74.1325290944693</v>
          </cell>
          <cell r="Q20">
            <v>4.47065428696917</v>
          </cell>
        </row>
        <row r="21">
          <cell r="D21">
            <v>13376.8836013175</v>
          </cell>
          <cell r="E21">
            <v>3.25659805880953</v>
          </cell>
          <cell r="F21">
            <v>0.733008226934565</v>
          </cell>
          <cell r="G21">
            <v>47.0427904461645</v>
          </cell>
          <cell r="H21">
            <v>11.4628146714559</v>
          </cell>
          <cell r="I21">
            <v>89.8250475411882</v>
          </cell>
          <cell r="J21">
            <v>0.378203236745779</v>
          </cell>
          <cell r="K21">
            <v>1.98474600180808</v>
          </cell>
          <cell r="L21">
            <v>112.827850048183</v>
          </cell>
          <cell r="M21">
            <v>14.2792246649213</v>
          </cell>
          <cell r="N21">
            <v>403.436808923058</v>
          </cell>
          <cell r="O21">
            <v>8.07102674365043</v>
          </cell>
          <cell r="P21">
            <v>29.0425604194253</v>
          </cell>
          <cell r="Q21">
            <v>1.7514476954942</v>
          </cell>
        </row>
        <row r="22">
          <cell r="D22">
            <v>36515.2425758302</v>
          </cell>
          <cell r="E22">
            <v>8.88962419301427</v>
          </cell>
          <cell r="F22">
            <v>2.00091247067132</v>
          </cell>
          <cell r="G22">
            <v>128.413983090685</v>
          </cell>
          <cell r="H22">
            <v>31.2903566185456</v>
          </cell>
          <cell r="I22">
            <v>245.197872547005</v>
          </cell>
          <cell r="J22">
            <v>1.03239164997863</v>
          </cell>
          <cell r="K22">
            <v>5.41781508065849</v>
          </cell>
          <cell r="L22">
            <v>307.989247466653</v>
          </cell>
          <cell r="M22">
            <v>38.9783874910167</v>
          </cell>
          <cell r="N22">
            <v>1101.27241747049</v>
          </cell>
          <cell r="O22">
            <v>22.0317009674347</v>
          </cell>
          <cell r="P22">
            <v>79.2782661750957</v>
          </cell>
          <cell r="Q22">
            <v>4.78097435590683</v>
          </cell>
        </row>
        <row r="23">
          <cell r="D23">
            <v>29195.9777048723</v>
          </cell>
          <cell r="E23">
            <v>7.10775148775077</v>
          </cell>
          <cell r="F23">
            <v>1.59984137478491</v>
          </cell>
          <cell r="G23">
            <v>102.674158045744</v>
          </cell>
          <cell r="H23">
            <v>25.0183893018212</v>
          </cell>
          <cell r="I23">
            <v>196.049406088375</v>
          </cell>
          <cell r="J23">
            <v>0.825454836644669</v>
          </cell>
          <cell r="K23">
            <v>4.33184602226155</v>
          </cell>
          <cell r="L23">
            <v>246.254620483576</v>
          </cell>
          <cell r="M23">
            <v>31.1653997586437</v>
          </cell>
          <cell r="N23">
            <v>880.52886080898</v>
          </cell>
          <cell r="O23">
            <v>17.6155765338227</v>
          </cell>
          <cell r="P23">
            <v>63.3874055997942</v>
          </cell>
          <cell r="Q23">
            <v>3.82265626231974</v>
          </cell>
        </row>
        <row r="24">
          <cell r="D24">
            <v>21255.0370762233</v>
          </cell>
          <cell r="E24">
            <v>5.17453201697412</v>
          </cell>
          <cell r="F24">
            <v>1.16470453844245</v>
          </cell>
          <cell r="G24">
            <v>74.7480717409959</v>
          </cell>
          <cell r="H24">
            <v>18.213700447814</v>
          </cell>
          <cell r="I24">
            <v>142.726420649533</v>
          </cell>
          <cell r="J24">
            <v>0.600941449366238</v>
          </cell>
          <cell r="K24">
            <v>3.15363810530293</v>
          </cell>
          <cell r="L24">
            <v>179.276444908924</v>
          </cell>
          <cell r="M24">
            <v>22.6888009732501</v>
          </cell>
          <cell r="N24">
            <v>641.036028057257</v>
          </cell>
          <cell r="O24">
            <v>12.824360126942</v>
          </cell>
          <cell r="P24">
            <v>46.1468243950738</v>
          </cell>
          <cell r="Q24">
            <v>2.78294158896087</v>
          </cell>
        </row>
        <row r="25">
          <cell r="D25">
            <v>14487.7332444646</v>
          </cell>
          <cell r="E25">
            <v>3.52703405117667</v>
          </cell>
          <cell r="F25">
            <v>0.793879050930816</v>
          </cell>
          <cell r="G25">
            <v>50.9493406216193</v>
          </cell>
          <cell r="H25">
            <v>12.4147152760178</v>
          </cell>
          <cell r="I25">
            <v>97.2843426192265</v>
          </cell>
          <cell r="J25">
            <v>0.409610173002198</v>
          </cell>
          <cell r="K25">
            <v>2.14956424001335</v>
          </cell>
          <cell r="L25">
            <v>122.197354986592</v>
          </cell>
          <cell r="M25">
            <v>15.4650069514535</v>
          </cell>
          <cell r="N25">
            <v>436.93920369462</v>
          </cell>
          <cell r="O25">
            <v>8.74126485330487</v>
          </cell>
          <cell r="P25">
            <v>31.4543267799264</v>
          </cell>
          <cell r="Q25">
            <v>1.89689226281771</v>
          </cell>
        </row>
        <row r="26">
          <cell r="D26">
            <v>24275.0650212992</v>
          </cell>
          <cell r="E26">
            <v>5.90975685981538</v>
          </cell>
          <cell r="F26">
            <v>1.33019191168198</v>
          </cell>
          <cell r="G26">
            <v>85.368672622039</v>
          </cell>
          <cell r="H26">
            <v>20.8015992192149</v>
          </cell>
          <cell r="I26">
            <v>163.005744431302</v>
          </cell>
          <cell r="J26">
            <v>0.686326384896207</v>
          </cell>
          <cell r="K26">
            <v>3.60172366603454</v>
          </cell>
          <cell r="L26">
            <v>204.748989208763</v>
          </cell>
          <cell r="M26">
            <v>25.9125456665082</v>
          </cell>
          <cell r="N26">
            <v>732.117813122641</v>
          </cell>
          <cell r="O26">
            <v>14.6465129569836</v>
          </cell>
          <cell r="P26">
            <v>52.7036089704124</v>
          </cell>
          <cell r="Q26">
            <v>3.17835663048895</v>
          </cell>
        </row>
        <row r="27">
          <cell r="D27">
            <v>12339.0173163675</v>
          </cell>
          <cell r="E27">
            <v>3.00392984178632</v>
          </cell>
          <cell r="F27">
            <v>0.676136645481063</v>
          </cell>
          <cell r="G27">
            <v>43.3929025044595</v>
          </cell>
          <cell r="H27">
            <v>10.5734543964691</v>
          </cell>
          <cell r="I27">
            <v>82.8558317533013</v>
          </cell>
          <cell r="J27">
            <v>0.348859751373839</v>
          </cell>
          <cell r="K27">
            <v>1.83075640147523</v>
          </cell>
          <cell r="L27">
            <v>104.073926110557</v>
          </cell>
          <cell r="M27">
            <v>13.171348847456</v>
          </cell>
          <cell r="N27">
            <v>372.135537672719</v>
          </cell>
          <cell r="O27">
            <v>7.4448236015868</v>
          </cell>
          <cell r="P27">
            <v>26.7892482739137</v>
          </cell>
          <cell r="Q27">
            <v>1.61555890650693</v>
          </cell>
        </row>
        <row r="28">
          <cell r="D28">
            <v>22176.4519734618</v>
          </cell>
          <cell r="E28">
            <v>5.39885018069121</v>
          </cell>
          <cell r="F28">
            <v>1.21519497554466</v>
          </cell>
          <cell r="G28">
            <v>77.9884324420857</v>
          </cell>
          <cell r="H28">
            <v>19.0032721086994</v>
          </cell>
          <cell r="I28">
            <v>148.913671687693</v>
          </cell>
          <cell r="J28">
            <v>0.626992516782795</v>
          </cell>
          <cell r="K28">
            <v>3.29034965844227</v>
          </cell>
          <cell r="L28">
            <v>187.048155043828</v>
          </cell>
          <cell r="M28">
            <v>23.672370145219</v>
          </cell>
          <cell r="N28">
            <v>668.825212512703</v>
          </cell>
          <cell r="O28">
            <v>13.3803015927761</v>
          </cell>
          <cell r="P28">
            <v>48.1473088593156</v>
          </cell>
          <cell r="Q28">
            <v>2.90358329045578</v>
          </cell>
        </row>
        <row r="29">
          <cell r="D29">
            <v>8806.98379356535</v>
          </cell>
          <cell r="E29">
            <v>2.1440574038685</v>
          </cell>
          <cell r="F29">
            <v>0.482593088761494</v>
          </cell>
          <cell r="G29">
            <v>30.9717199768904</v>
          </cell>
          <cell r="H29">
            <v>7.5468118022805</v>
          </cell>
          <cell r="I29">
            <v>59.1384182989802</v>
          </cell>
          <cell r="J29">
            <v>0.248998935474476</v>
          </cell>
          <cell r="K29">
            <v>1.30670389256776</v>
          </cell>
          <cell r="L29">
            <v>74.2828506588261</v>
          </cell>
          <cell r="M29">
            <v>9.40106111084459</v>
          </cell>
          <cell r="N29">
            <v>265.612047155972</v>
          </cell>
          <cell r="O29">
            <v>5.3137489902178</v>
          </cell>
          <cell r="P29">
            <v>19.1208480660122</v>
          </cell>
          <cell r="Q29">
            <v>1.15310650292087</v>
          </cell>
        </row>
        <row r="30">
          <cell r="D30">
            <v>1713.88927595081</v>
          </cell>
          <cell r="E30">
            <v>0.4172457992029</v>
          </cell>
          <cell r="F30">
            <v>0.0939153674928544</v>
          </cell>
          <cell r="G30">
            <v>6.0272733515108</v>
          </cell>
          <cell r="H30">
            <v>1.46865261918591</v>
          </cell>
          <cell r="I30">
            <v>11.5086734908459</v>
          </cell>
          <cell r="J30">
            <v>0.0484566129830595</v>
          </cell>
          <cell r="K30">
            <v>0.254292030144457</v>
          </cell>
          <cell r="L30">
            <v>14.4558664027787</v>
          </cell>
          <cell r="M30">
            <v>1.82950011015201</v>
          </cell>
          <cell r="N30">
            <v>51.6896192674462</v>
          </cell>
          <cell r="O30">
            <v>1.03408585991525</v>
          </cell>
          <cell r="P30">
            <v>3.72102608742922</v>
          </cell>
          <cell r="Q30">
            <v>0.224401102092316</v>
          </cell>
        </row>
        <row r="31">
          <cell r="D31">
            <v>11878.0415465785</v>
          </cell>
          <cell r="E31">
            <v>2.8917054372243</v>
          </cell>
          <cell r="F31">
            <v>0.650876723832377</v>
          </cell>
          <cell r="G31">
            <v>41.7717785427611</v>
          </cell>
          <cell r="H31">
            <v>10.1784386383442</v>
          </cell>
          <cell r="I31">
            <v>79.760404472125</v>
          </cell>
          <cell r="J31">
            <v>0.335826631449074</v>
          </cell>
          <cell r="K31">
            <v>1.76236081373691</v>
          </cell>
          <cell r="L31">
            <v>100.185807877662</v>
          </cell>
          <cell r="M31">
            <v>12.6792778406294</v>
          </cell>
          <cell r="N31">
            <v>358.23285307911</v>
          </cell>
          <cell r="O31">
            <v>7.16669097540653</v>
          </cell>
          <cell r="P31">
            <v>25.7884234895318</v>
          </cell>
          <cell r="Q31">
            <v>1.55520292422147</v>
          </cell>
        </row>
        <row r="32">
          <cell r="D32">
            <v>3368.99182287254</v>
          </cell>
          <cell r="E32">
            <v>0.820179987918211</v>
          </cell>
          <cell r="F32">
            <v>0.184609419969658</v>
          </cell>
          <cell r="G32">
            <v>11.8478100775748</v>
          </cell>
          <cell r="H32">
            <v>2.88693017344001</v>
          </cell>
          <cell r="I32">
            <v>22.622597286082</v>
          </cell>
          <cell r="J32">
            <v>0.095251154899409</v>
          </cell>
          <cell r="K32">
            <v>0.499861795157716</v>
          </cell>
          <cell r="L32">
            <v>28.4158938309951</v>
          </cell>
          <cell r="M32">
            <v>3.59624801761314</v>
          </cell>
          <cell r="N32">
            <v>101.606274736046</v>
          </cell>
          <cell r="O32">
            <v>2.03270237761999</v>
          </cell>
          <cell r="P32">
            <v>7.31442027040505</v>
          </cell>
          <cell r="Q32">
            <v>0.441105203586265</v>
          </cell>
        </row>
        <row r="33">
          <cell r="D33">
            <v>41296.6770367526</v>
          </cell>
          <cell r="E33">
            <v>10.0536628920003</v>
          </cell>
          <cell r="F33">
            <v>2.26291899632124</v>
          </cell>
          <cell r="G33">
            <v>145.228962280239</v>
          </cell>
          <cell r="H33">
            <v>35.3876261114092</v>
          </cell>
          <cell r="I33">
            <v>277.304945507192</v>
          </cell>
          <cell r="J33">
            <v>1.16757664846591</v>
          </cell>
          <cell r="K33">
            <v>6.12724286758251</v>
          </cell>
          <cell r="L33">
            <v>348.318444195182</v>
          </cell>
          <cell r="M33">
            <v>44.082354821747</v>
          </cell>
          <cell r="N33">
            <v>1245.47690623492</v>
          </cell>
          <cell r="O33">
            <v>24.9166094825477</v>
          </cell>
          <cell r="P33">
            <v>89.6592415473553</v>
          </cell>
          <cell r="Q33">
            <v>5.40701197552955</v>
          </cell>
        </row>
        <row r="34">
          <cell r="D34">
            <v>20654.485512449</v>
          </cell>
          <cell r="E34">
            <v>5.02832792975236</v>
          </cell>
          <cell r="F34">
            <v>1.13179633275981</v>
          </cell>
          <cell r="G34">
            <v>72.6360984138177</v>
          </cell>
          <cell r="H34">
            <v>17.69908048988</v>
          </cell>
          <cell r="I34">
            <v>138.693749485253</v>
          </cell>
          <cell r="J34">
            <v>0.583962117556115</v>
          </cell>
          <cell r="K34">
            <v>3.06453347147303</v>
          </cell>
          <cell r="L34">
            <v>174.211069160491</v>
          </cell>
          <cell r="M34">
            <v>22.0477390519848</v>
          </cell>
          <cell r="N34">
            <v>622.923841863233</v>
          </cell>
          <cell r="O34">
            <v>12.4620135687581</v>
          </cell>
          <cell r="P34">
            <v>44.842966516384</v>
          </cell>
          <cell r="Q34">
            <v>2.70431081936261</v>
          </cell>
        </row>
        <row r="35">
          <cell r="D35">
            <v>19354.6889800658</v>
          </cell>
          <cell r="E35">
            <v>4.71189287728694</v>
          </cell>
          <cell r="F35">
            <v>1.06057185477421</v>
          </cell>
          <cell r="G35">
            <v>68.0650744206407</v>
          </cell>
          <cell r="H35">
            <v>16.585268991973</v>
          </cell>
          <cell r="I35">
            <v>129.965686298421</v>
          </cell>
          <cell r="J35">
            <v>0.547213105580718</v>
          </cell>
          <cell r="K35">
            <v>2.87168093214483</v>
          </cell>
          <cell r="L35">
            <v>163.247884264837</v>
          </cell>
          <cell r="M35">
            <v>20.660264416057</v>
          </cell>
          <cell r="N35">
            <v>583.722950168076</v>
          </cell>
          <cell r="O35">
            <v>11.677773166671</v>
          </cell>
          <cell r="P35">
            <v>42.0209774455526</v>
          </cell>
          <cell r="Q35">
            <v>2.53412726173415</v>
          </cell>
        </row>
        <row r="36">
          <cell r="D36">
            <v>19630.9134280016</v>
          </cell>
          <cell r="E36">
            <v>4.77913963129584</v>
          </cell>
          <cell r="F36">
            <v>1.07570802541394</v>
          </cell>
          <cell r="G36">
            <v>69.0364792117441</v>
          </cell>
          <cell r="H36">
            <v>16.8219690896028</v>
          </cell>
          <cell r="I36">
            <v>131.820518478124</v>
          </cell>
          <cell r="J36">
            <v>0.555022770626122</v>
          </cell>
          <cell r="K36">
            <v>2.91266472067001</v>
          </cell>
          <cell r="L36">
            <v>165.57771021834</v>
          </cell>
          <cell r="M36">
            <v>20.9551216539289</v>
          </cell>
          <cell r="N36">
            <v>592.053673013776</v>
          </cell>
          <cell r="O36">
            <v>11.8444349223523</v>
          </cell>
          <cell r="P36">
            <v>42.6206885185942</v>
          </cell>
          <cell r="Q36">
            <v>2.57029358321793</v>
          </cell>
        </row>
        <row r="37">
          <cell r="D37">
            <v>25783.9081378232</v>
          </cell>
          <cell r="E37">
            <v>6.27708423671178</v>
          </cell>
          <cell r="F37">
            <v>1.41287143933046</v>
          </cell>
          <cell r="G37">
            <v>90.674855486618</v>
          </cell>
          <cell r="H37">
            <v>22.09454528412</v>
          </cell>
          <cell r="I37">
            <v>173.137544087585</v>
          </cell>
          <cell r="J37">
            <v>0.728985749171065</v>
          </cell>
          <cell r="K37">
            <v>3.82559272493716</v>
          </cell>
          <cell r="L37">
            <v>217.475385727653</v>
          </cell>
          <cell r="M37">
            <v>27.5231681767351</v>
          </cell>
          <cell r="N37">
            <v>777.623393513281</v>
          </cell>
          <cell r="O37">
            <v>15.5568829286741</v>
          </cell>
          <cell r="P37">
            <v>55.9794592118519</v>
          </cell>
          <cell r="Q37">
            <v>3.37591084999625</v>
          </cell>
        </row>
        <row r="38">
          <cell r="D38">
            <v>12765.0137627426</v>
          </cell>
          <cell r="E38">
            <v>3.10763854118684</v>
          </cell>
          <cell r="F38">
            <v>0.699479817862937</v>
          </cell>
          <cell r="G38">
            <v>44.8910138848754</v>
          </cell>
          <cell r="H38">
            <v>10.9384959458338</v>
          </cell>
          <cell r="I38">
            <v>85.716374775762</v>
          </cell>
          <cell r="J38">
            <v>0.36090390453111</v>
          </cell>
          <cell r="K38">
            <v>1.89396206050063</v>
          </cell>
          <cell r="L38">
            <v>107.667009866473</v>
          </cell>
          <cell r="M38">
            <v>13.6260809917686</v>
          </cell>
          <cell r="N38">
            <v>384.983272022534</v>
          </cell>
          <cell r="O38">
            <v>7.70185123327335</v>
          </cell>
          <cell r="P38">
            <v>27.7141294271809</v>
          </cell>
          <cell r="Q38">
            <v>1.67133501374754</v>
          </cell>
        </row>
        <row r="39">
          <cell r="D39">
            <v>15351.385911686</v>
          </cell>
          <cell r="E39">
            <v>3.73729001836488</v>
          </cell>
          <cell r="F39">
            <v>0.841204312116834</v>
          </cell>
          <cell r="G39">
            <v>53.986567576212</v>
          </cell>
          <cell r="H39">
            <v>13.1547897776673</v>
          </cell>
          <cell r="I39">
            <v>103.083723417053</v>
          </cell>
          <cell r="J39">
            <v>0.434028134905904</v>
          </cell>
          <cell r="K39">
            <v>2.27770553430179</v>
          </cell>
          <cell r="L39">
            <v>129.481867324083</v>
          </cell>
          <cell r="M39">
            <v>16.3869175275834</v>
          </cell>
          <cell r="N39">
            <v>462.986322475515</v>
          </cell>
          <cell r="O39">
            <v>9.26235511484254</v>
          </cell>
          <cell r="P39">
            <v>33.3294036301658</v>
          </cell>
          <cell r="Q39">
            <v>2.00997110231388</v>
          </cell>
        </row>
        <row r="40">
          <cell r="D40">
            <v>12140.7523646877</v>
          </cell>
          <cell r="E40">
            <v>2.95566230234934</v>
          </cell>
          <cell r="F40">
            <v>0.665272393011991</v>
          </cell>
          <cell r="G40">
            <v>42.6956596448614</v>
          </cell>
          <cell r="H40">
            <v>10.4035587417946</v>
          </cell>
          <cell r="I40">
            <v>81.5244933608047</v>
          </cell>
          <cell r="J40">
            <v>0.343254227045948</v>
          </cell>
          <cell r="K40">
            <v>1.80133956704106</v>
          </cell>
          <cell r="L40">
            <v>102.40165258971</v>
          </cell>
          <cell r="M40">
            <v>12.95970988336</v>
          </cell>
          <cell r="N40">
            <v>366.156014951963</v>
          </cell>
          <cell r="O40">
            <v>7.32519919765023</v>
          </cell>
          <cell r="P40">
            <v>26.3587951123381</v>
          </cell>
          <cell r="Q40">
            <v>1.58959989370048</v>
          </cell>
        </row>
        <row r="41">
          <cell r="D41">
            <v>16098.5384055287</v>
          </cell>
          <cell r="E41">
            <v>3.91918405539179</v>
          </cell>
          <cell r="F41">
            <v>0.882145755661085</v>
          </cell>
          <cell r="G41">
            <v>56.6140957245251</v>
          </cell>
          <cell r="H41">
            <v>13.7950338601822</v>
          </cell>
          <cell r="I41">
            <v>108.100811872045</v>
          </cell>
          <cell r="J41">
            <v>0.455152299542139</v>
          </cell>
          <cell r="K41">
            <v>2.38856154300243</v>
          </cell>
          <cell r="L41">
            <v>135.783754374226</v>
          </cell>
          <cell r="M41">
            <v>17.1844693817002</v>
          </cell>
          <cell r="N41">
            <v>485.519883122264</v>
          </cell>
          <cell r="O41">
            <v>9.71315426501196</v>
          </cell>
          <cell r="P41">
            <v>34.9515468805423</v>
          </cell>
          <cell r="Q41">
            <v>2.107796466765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10" min="9" style="0" width="10.28"/>
    <col collapsed="false" customWidth="true" hidden="false" outlineLevel="0" max="11" min="11" style="0" width="9.99"/>
    <col collapsed="false" customWidth="true" hidden="false" outlineLevel="0" max="14" min="12" style="0" width="10.13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6.25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4" t="s">
        <v>12</v>
      </c>
      <c r="L3" s="5" t="s">
        <v>13</v>
      </c>
      <c r="M3" s="8" t="s">
        <v>14</v>
      </c>
      <c r="N3" s="9" t="s">
        <v>15</v>
      </c>
      <c r="O3" s="10" t="s">
        <v>16</v>
      </c>
    </row>
    <row r="4" customFormat="false" ht="15" hidden="false" customHeight="false" outlineLevel="0" collapsed="false">
      <c r="A4" s="11" t="s">
        <v>17</v>
      </c>
      <c r="B4" s="12" t="s">
        <v>18</v>
      </c>
      <c r="C4" s="13" t="n">
        <v>340.02</v>
      </c>
      <c r="D4" s="14" t="n">
        <v>315.74</v>
      </c>
      <c r="E4" s="15" t="n">
        <v>594.55</v>
      </c>
      <c r="F4" s="16" t="n">
        <v>752.43</v>
      </c>
      <c r="G4" s="17" t="n">
        <v>578.51</v>
      </c>
      <c r="H4" s="13" t="n">
        <v>494.39</v>
      </c>
      <c r="I4" s="17" t="n">
        <f aca="false">SUM([1]Sayfa1!E2:R2)</f>
        <v>613.457613444593</v>
      </c>
      <c r="J4" s="17" t="n">
        <f aca="false">SUM([2]Sayfa1!C3:P3)</f>
        <v>642.310145072459</v>
      </c>
      <c r="K4" s="13" t="n">
        <f aca="false">SUM([3]Sayfa1!D3:Q3)</f>
        <v>766.613949741341</v>
      </c>
      <c r="L4" s="18" t="n">
        <v>1050.91</v>
      </c>
      <c r="M4" s="17" t="n">
        <v>741.75</v>
      </c>
      <c r="N4" s="13" t="n">
        <f aca="false">SUM([2]Sayfa1!C3:T3)</f>
        <v>668.610756351572</v>
      </c>
      <c r="O4" s="19" t="n">
        <f aca="false">SUM(C4:N4)</f>
        <v>7559.29246460997</v>
      </c>
    </row>
    <row r="5" customFormat="false" ht="15" hidden="false" customHeight="false" outlineLevel="0" collapsed="false">
      <c r="A5" s="2" t="s">
        <v>19</v>
      </c>
      <c r="B5" s="12" t="s">
        <v>20</v>
      </c>
      <c r="C5" s="13" t="n">
        <v>5071.09</v>
      </c>
      <c r="D5" s="20" t="n">
        <v>4710.14</v>
      </c>
      <c r="E5" s="15" t="n">
        <v>8868.95</v>
      </c>
      <c r="F5" s="17" t="n">
        <v>11222.61</v>
      </c>
      <c r="G5" s="17" t="n">
        <v>8628.66</v>
      </c>
      <c r="H5" s="13" t="n">
        <v>7373.63</v>
      </c>
      <c r="I5" s="17" t="n">
        <f aca="false">SUM([1]Sayfa1!E3:R3)</f>
        <v>9151.04108819174</v>
      </c>
      <c r="J5" s="17" t="n">
        <f aca="false">SUM([2]Sayfa1!C4:P4)</f>
        <v>9581.43871736518</v>
      </c>
      <c r="K5" s="13" t="n">
        <f aca="false">SUM([3]Sayfa1!D4:Q4)</f>
        <v>11435.6975920025</v>
      </c>
      <c r="L5" s="18" t="n">
        <v>15676.07</v>
      </c>
      <c r="M5" s="17" t="n">
        <v>11062.98</v>
      </c>
      <c r="N5" s="13" t="n">
        <f aca="false">SUM([2]Sayfa1!C4:T4)</f>
        <v>9973.76896021327</v>
      </c>
      <c r="O5" s="21" t="n">
        <f aca="false">SUM(C5:N5)</f>
        <v>112756.076357773</v>
      </c>
    </row>
    <row r="6" customFormat="false" ht="15" hidden="false" customHeight="false" outlineLevel="0" collapsed="false">
      <c r="A6" s="22" t="s">
        <v>21</v>
      </c>
      <c r="B6" s="23" t="s">
        <v>22</v>
      </c>
      <c r="C6" s="13" t="n">
        <v>4229.1</v>
      </c>
      <c r="D6" s="20" t="n">
        <v>3928.06</v>
      </c>
      <c r="E6" s="15" t="n">
        <v>7396.32</v>
      </c>
      <c r="F6" s="17" t="n">
        <v>9359.17</v>
      </c>
      <c r="G6" s="17" t="n">
        <v>7195.92</v>
      </c>
      <c r="H6" s="13" t="n">
        <v>6149.3</v>
      </c>
      <c r="I6" s="17" t="n">
        <f aca="false">SUM([1]Sayfa1!E4:R4)</f>
        <v>7631.57402833967</v>
      </c>
      <c r="J6" s="17" t="n">
        <f aca="false">SUM([2]Sayfa1!C5:P5)</f>
        <v>7990.50710895903</v>
      </c>
      <c r="K6" s="13" t="n">
        <f aca="false">SUM([3]Sayfa1!D5:Q5)</f>
        <v>9536.87912642936</v>
      </c>
      <c r="L6" s="18" t="n">
        <v>13073.15</v>
      </c>
      <c r="M6" s="17" t="n">
        <v>9226.06</v>
      </c>
      <c r="N6" s="13" t="n">
        <f aca="false">SUM([2]Sayfa1!C5:T5)</f>
        <v>8317.69362937748</v>
      </c>
      <c r="O6" s="21" t="n">
        <f aca="false">SUM(C6:N6)</f>
        <v>94033.7338931055</v>
      </c>
    </row>
    <row r="7" customFormat="false" ht="15" hidden="false" customHeight="false" outlineLevel="0" collapsed="false">
      <c r="A7" s="2" t="s">
        <v>23</v>
      </c>
      <c r="B7" s="12" t="s">
        <v>24</v>
      </c>
      <c r="C7" s="13" t="n">
        <v>5725.99</v>
      </c>
      <c r="D7" s="20" t="n">
        <v>5318.39</v>
      </c>
      <c r="E7" s="15" t="n">
        <v>10014.27</v>
      </c>
      <c r="F7" s="17" t="n">
        <v>12671.91</v>
      </c>
      <c r="G7" s="17" t="n">
        <v>9742.95</v>
      </c>
      <c r="H7" s="13" t="n">
        <v>8325.86</v>
      </c>
      <c r="I7" s="17" t="n">
        <f aca="false">SUM([1]Sayfa1!E5:R5)</f>
        <v>10332.8122215713</v>
      </c>
      <c r="J7" s="17" t="n">
        <f aca="false">SUM([2]Sayfa1!C6:P6)</f>
        <v>10818.7916680626</v>
      </c>
      <c r="K7" s="13" t="n">
        <f aca="false">SUM([3]Sayfa1!D6:Q6)</f>
        <v>12912.5106861678</v>
      </c>
      <c r="L7" s="18" t="n">
        <v>17700.47</v>
      </c>
      <c r="M7" s="17" t="n">
        <v>12491.65</v>
      </c>
      <c r="N7" s="13" t="n">
        <f aca="false">SUM([2]Sayfa1!C6:T6)</f>
        <v>11261.7876823001</v>
      </c>
      <c r="O7" s="21" t="n">
        <f aca="false">SUM(C7:N7)</f>
        <v>127317.392258102</v>
      </c>
    </row>
    <row r="8" customFormat="false" ht="15" hidden="false" customHeight="false" outlineLevel="0" collapsed="false">
      <c r="A8" s="2" t="s">
        <v>25</v>
      </c>
      <c r="B8" s="12" t="s">
        <v>26</v>
      </c>
      <c r="C8" s="13" t="n">
        <v>5395.75</v>
      </c>
      <c r="D8" s="20" t="n">
        <v>5011.66</v>
      </c>
      <c r="E8" s="15" t="n">
        <v>9436.73</v>
      </c>
      <c r="F8" s="17" t="n">
        <v>11941.08</v>
      </c>
      <c r="G8" s="17" t="n">
        <v>9181.04</v>
      </c>
      <c r="H8" s="13" t="n">
        <v>7845.69</v>
      </c>
      <c r="I8" s="17" t="n">
        <f aca="false">SUM([1]Sayfa1!E6:R6)</f>
        <v>9736.88549585238</v>
      </c>
      <c r="J8" s="17" t="n">
        <f aca="false">SUM([2]Sayfa1!C7:P7)</f>
        <v>10194.8369346625</v>
      </c>
      <c r="K8" s="13" t="n">
        <f aca="false">SUM([3]Sayfa1!D7:Q7)</f>
        <v>12167.804400114</v>
      </c>
      <c r="L8" s="18" t="n">
        <v>16679.63</v>
      </c>
      <c r="M8" s="17" t="n">
        <v>11771.23</v>
      </c>
      <c r="N8" s="13" t="n">
        <f aca="false">SUM([2]Sayfa1!C7:T7)</f>
        <v>10612.2839348843</v>
      </c>
      <c r="O8" s="21" t="n">
        <f aca="false">SUM(C8:N8)</f>
        <v>119974.620765513</v>
      </c>
    </row>
    <row r="9" customFormat="false" ht="14.25" hidden="false" customHeight="true" outlineLevel="0" collapsed="false">
      <c r="A9" s="2" t="s">
        <v>27</v>
      </c>
      <c r="B9" s="12" t="s">
        <v>28</v>
      </c>
      <c r="C9" s="13" t="n">
        <v>8691.24</v>
      </c>
      <c r="D9" s="20" t="n">
        <v>8072.56</v>
      </c>
      <c r="E9" s="15" t="n">
        <v>15200.24</v>
      </c>
      <c r="F9" s="17" t="n">
        <v>19234.12</v>
      </c>
      <c r="G9" s="17" t="n">
        <v>14788.39</v>
      </c>
      <c r="H9" s="13" t="n">
        <v>12637.47</v>
      </c>
      <c r="I9" s="17" t="n">
        <f aca="false">SUM([1]Sayfa1!E7:R7)</f>
        <v>15683.7247528224</v>
      </c>
      <c r="J9" s="17" t="n">
        <f aca="false">SUM([2]Sayfa1!C8:P8)</f>
        <v>16421.371746773</v>
      </c>
      <c r="K9" s="13" t="n">
        <f aca="false">SUM([3]Sayfa1!D8:Q8)</f>
        <v>19599.3364755968</v>
      </c>
      <c r="L9" s="18" t="n">
        <v>26866.78</v>
      </c>
      <c r="M9" s="17" t="n">
        <v>18960.56</v>
      </c>
      <c r="N9" s="13" t="n">
        <f aca="false">SUM([2]Sayfa1!C8:T8)</f>
        <v>17093.7760646792</v>
      </c>
      <c r="O9" s="21" t="n">
        <f aca="false">SUM(C9:N9)</f>
        <v>193249.569039871</v>
      </c>
    </row>
    <row r="10" customFormat="false" ht="15" hidden="false" customHeight="false" outlineLevel="0" collapsed="false">
      <c r="A10" s="2" t="s">
        <v>29</v>
      </c>
      <c r="B10" s="12" t="s">
        <v>30</v>
      </c>
      <c r="C10" s="13" t="n">
        <v>9894.39</v>
      </c>
      <c r="D10" s="20" t="n">
        <v>9190.1</v>
      </c>
      <c r="E10" s="15" t="n">
        <v>17304.46</v>
      </c>
      <c r="F10" s="17" t="n">
        <v>21896.77</v>
      </c>
      <c r="G10" s="17" t="n">
        <v>16835.59</v>
      </c>
      <c r="H10" s="13" t="n">
        <v>14386.91</v>
      </c>
      <c r="I10" s="17" t="n">
        <f aca="false">SUM([1]Sayfa1!E8:R8)</f>
        <v>17854.879930103</v>
      </c>
      <c r="J10" s="17" t="n">
        <f aca="false">SUM([2]Sayfa1!C9:P9)</f>
        <v>18694.6420858002</v>
      </c>
      <c r="K10" s="13" t="n">
        <f aca="false">SUM([3]Sayfa1!D9:Q9)</f>
        <v>22312.5440542111</v>
      </c>
      <c r="L10" s="18" t="n">
        <v>30586.04</v>
      </c>
      <c r="M10" s="17" t="n">
        <v>21585.32</v>
      </c>
      <c r="N10" s="13" t="n">
        <f aca="false">SUM([2]Sayfa1!C9:T9)</f>
        <v>19460.1297840294</v>
      </c>
      <c r="O10" s="21" t="n">
        <f aca="false">SUM(C10:N10)</f>
        <v>220001.775854144</v>
      </c>
    </row>
    <row r="11" customFormat="false" ht="15" hidden="false" customHeight="false" outlineLevel="0" collapsed="false">
      <c r="A11" s="2" t="s">
        <v>31</v>
      </c>
      <c r="B11" s="12" t="s">
        <v>32</v>
      </c>
      <c r="C11" s="13" t="n">
        <v>11355.88</v>
      </c>
      <c r="D11" s="20" t="n">
        <v>10547.5</v>
      </c>
      <c r="E11" s="15" t="n">
        <v>19860.47</v>
      </c>
      <c r="F11" s="17" t="n">
        <v>25131.09</v>
      </c>
      <c r="G11" s="17" t="n">
        <v>19322.34</v>
      </c>
      <c r="H11" s="13" t="n">
        <v>16511.96</v>
      </c>
      <c r="I11" s="17" t="n">
        <f aca="false">SUM([1]Sayfa1!E9:R9)</f>
        <v>20492.1674202225</v>
      </c>
      <c r="J11" s="17" t="n">
        <f aca="false">SUM([2]Sayfa1!C10:P10)</f>
        <v>21455.9681713381</v>
      </c>
      <c r="K11" s="13" t="n">
        <f aca="false">SUM([3]Sayfa1!D10:Q10)</f>
        <v>25608.2589252867</v>
      </c>
      <c r="L11" s="18" t="n">
        <v>35103.81</v>
      </c>
      <c r="M11" s="17" t="n">
        <v>24773.64</v>
      </c>
      <c r="N11" s="13" t="n">
        <f aca="false">SUM([2]Sayfa1!C10:T10)</f>
        <v>22334.5236212566</v>
      </c>
      <c r="O11" s="21" t="n">
        <f aca="false">SUM(C11:N11)</f>
        <v>252497.608138104</v>
      </c>
    </row>
    <row r="12" customFormat="false" ht="15" hidden="false" customHeight="false" outlineLevel="0" collapsed="false">
      <c r="A12" s="2" t="s">
        <v>33</v>
      </c>
      <c r="B12" s="12" t="s">
        <v>34</v>
      </c>
      <c r="C12" s="13" t="n">
        <v>10295.31</v>
      </c>
      <c r="D12" s="20" t="n">
        <v>9562.44</v>
      </c>
      <c r="E12" s="15" t="n">
        <v>18005.63</v>
      </c>
      <c r="F12" s="17" t="n">
        <v>22784.01</v>
      </c>
      <c r="G12" s="17" t="n">
        <v>17517.78</v>
      </c>
      <c r="H12" s="13" t="n">
        <v>14969.85</v>
      </c>
      <c r="I12" s="17" t="n">
        <f aca="false">SUM([1]Sayfa1!E10:R10)</f>
        <v>18578.3376911788</v>
      </c>
      <c r="J12" s="17" t="n">
        <f aca="false">SUM([2]Sayfa1!C11:P11)</f>
        <v>19452.125975944</v>
      </c>
      <c r="K12" s="13" t="n">
        <f aca="false">SUM([3]Sayfa1!D11:Q11)</f>
        <v>23216.6208796255</v>
      </c>
      <c r="L12" s="18" t="n">
        <v>31825.34</v>
      </c>
      <c r="M12" s="17" t="n">
        <v>22459.93</v>
      </c>
      <c r="N12" s="13" t="n">
        <f aca="false">SUM([2]Sayfa1!C11:T11)</f>
        <v>20248.630293633</v>
      </c>
      <c r="O12" s="21" t="n">
        <f aca="false">SUM(C12:N12)</f>
        <v>228916.004840381</v>
      </c>
    </row>
    <row r="13" customFormat="false" ht="15" hidden="false" customHeight="false" outlineLevel="0" collapsed="false">
      <c r="A13" s="2" t="s">
        <v>35</v>
      </c>
      <c r="B13" s="12" t="s">
        <v>36</v>
      </c>
      <c r="C13" s="13" t="n">
        <v>7864.83</v>
      </c>
      <c r="D13" s="20" t="n">
        <v>7304.98</v>
      </c>
      <c r="E13" s="15" t="n">
        <v>13754.94</v>
      </c>
      <c r="F13" s="17" t="n">
        <v>17405.26</v>
      </c>
      <c r="G13" s="17" t="n">
        <v>13382.25</v>
      </c>
      <c r="H13" s="13" t="n">
        <v>11435.84</v>
      </c>
      <c r="I13" s="17" t="n">
        <f aca="false">SUM([1]Sayfa1!E11:R11)</f>
        <v>14192.4470312147</v>
      </c>
      <c r="J13" s="17" t="n">
        <f aca="false">SUM([2]Sayfa1!C12:P12)</f>
        <v>14859.9552956336</v>
      </c>
      <c r="K13" s="13" t="n">
        <f aca="false">SUM([3]Sayfa1!D12:Q12)</f>
        <v>17735.7451218216</v>
      </c>
      <c r="L13" s="18" t="n">
        <v>24312.14</v>
      </c>
      <c r="M13" s="17" t="n">
        <v>17157.69</v>
      </c>
      <c r="N13" s="13" t="n">
        <f aca="false">SUM([2]Sayfa1!C12:T12)</f>
        <v>15468.4244453951</v>
      </c>
      <c r="O13" s="21" t="n">
        <f aca="false">SUM(C13:N13)</f>
        <v>174874.501894065</v>
      </c>
    </row>
    <row r="14" customFormat="false" ht="15" hidden="false" customHeight="false" outlineLevel="0" collapsed="false">
      <c r="A14" s="2" t="s">
        <v>37</v>
      </c>
      <c r="B14" s="12" t="s">
        <v>38</v>
      </c>
      <c r="C14" s="13" t="n">
        <v>6252.98</v>
      </c>
      <c r="D14" s="20" t="n">
        <v>5807.88</v>
      </c>
      <c r="E14" s="15" t="n">
        <v>10935.97</v>
      </c>
      <c r="F14" s="17" t="n">
        <v>13838.16</v>
      </c>
      <c r="G14" s="17" t="n">
        <v>10639.63</v>
      </c>
      <c r="H14" s="13" t="n">
        <v>9092.14</v>
      </c>
      <c r="I14" s="17" t="n">
        <f aca="false">SUM([1]Sayfa1!E12:R12)</f>
        <v>11283.801152214</v>
      </c>
      <c r="J14" s="17" t="n">
        <f aca="false">SUM([2]Sayfa1!C13:P13)</f>
        <v>11814.5081195605</v>
      </c>
      <c r="K14" s="13" t="n">
        <f aca="false">SUM([3]Sayfa1!D13:Q13)</f>
        <v>14100.9243015548</v>
      </c>
      <c r="L14" s="18" t="n">
        <v>19329.56</v>
      </c>
      <c r="M14" s="17" t="n">
        <v>13641.32</v>
      </c>
      <c r="N14" s="13" t="n">
        <f aca="false">SUM([2]Sayfa1!C13:T13)</f>
        <v>12298.275638866</v>
      </c>
      <c r="O14" s="21" t="n">
        <f aca="false">SUM(C14:N14)</f>
        <v>139035.149212195</v>
      </c>
    </row>
    <row r="15" customFormat="false" ht="15" hidden="false" customHeight="false" outlineLevel="0" collapsed="false">
      <c r="A15" s="2" t="s">
        <v>39</v>
      </c>
      <c r="B15" s="12" t="s">
        <v>40</v>
      </c>
      <c r="C15" s="13" t="n">
        <v>12041.61</v>
      </c>
      <c r="D15" s="20" t="n">
        <v>11301.81</v>
      </c>
      <c r="E15" s="15" t="n">
        <v>21280.74</v>
      </c>
      <c r="F15" s="17" t="n">
        <v>26928.3</v>
      </c>
      <c r="G15" s="17" t="n">
        <v>20704.14</v>
      </c>
      <c r="H15" s="13" t="n">
        <v>17692.81</v>
      </c>
      <c r="I15" s="17" t="n">
        <f aca="false">SUM([1]Sayfa1!E13:R13)</f>
        <v>21957.6426380648</v>
      </c>
      <c r="J15" s="17" t="n">
        <f aca="false">SUM([2]Sayfa1!C14:P14)</f>
        <v>22990.3685588188</v>
      </c>
      <c r="K15" s="13" t="n">
        <f aca="false">SUM([3]Sayfa1!D14:Q14)</f>
        <v>27439.6059008175</v>
      </c>
      <c r="L15" s="24" t="n">
        <v>37614.21</v>
      </c>
      <c r="M15" s="17" t="n">
        <v>26545.29</v>
      </c>
      <c r="N15" s="13" t="n">
        <f aca="false">SUM([2]Sayfa1!C14:T14)</f>
        <v>23931.7529527409</v>
      </c>
      <c r="O15" s="25" t="n">
        <f aca="false">SUM(C15:N15)</f>
        <v>270428.280050442</v>
      </c>
    </row>
    <row r="16" customFormat="false" ht="15" hidden="false" customHeight="false" outlineLevel="0" collapsed="false">
      <c r="A16" s="26" t="s">
        <v>41</v>
      </c>
      <c r="B16" s="12" t="s">
        <v>42</v>
      </c>
      <c r="C16" s="13" t="n">
        <v>6553.61</v>
      </c>
      <c r="D16" s="20" t="n">
        <v>6087.09</v>
      </c>
      <c r="E16" s="15" t="n">
        <v>11461.68</v>
      </c>
      <c r="F16" s="17" t="n">
        <v>14503.46</v>
      </c>
      <c r="G16" s="17" t="n">
        <v>11151.16</v>
      </c>
      <c r="H16" s="13" t="n">
        <v>9529.25</v>
      </c>
      <c r="I16" s="17" t="n">
        <f aca="false">SUM([1]Sayfa1!E14:R14)</f>
        <v>11826.271016065</v>
      </c>
      <c r="J16" s="17" t="n">
        <f aca="false">SUM([2]Sayfa1!C15:P15)</f>
        <v>12382.4917737059</v>
      </c>
      <c r="K16" s="13" t="n">
        <f aca="false">SUM([3]Sayfa1!D15:Q15)</f>
        <v>14778.8276412938</v>
      </c>
      <c r="L16" s="24" t="n">
        <v>20258.81</v>
      </c>
      <c r="M16" s="17" t="n">
        <v>14297.17</v>
      </c>
      <c r="N16" s="13" t="n">
        <f aca="false">SUM([2]Sayfa1!C15:T15)</f>
        <v>12889.5164646678</v>
      </c>
      <c r="O16" s="25" t="n">
        <f aca="false">SUM(C16:N16)</f>
        <v>145719.336895732</v>
      </c>
    </row>
    <row r="17" customFormat="false" ht="15" hidden="false" customHeight="false" outlineLevel="0" collapsed="false">
      <c r="A17" s="2" t="s">
        <v>43</v>
      </c>
      <c r="B17" s="12" t="s">
        <v>44</v>
      </c>
      <c r="C17" s="13" t="n">
        <v>10568.51</v>
      </c>
      <c r="D17" s="20" t="n">
        <v>9816.21</v>
      </c>
      <c r="E17" s="15" t="n">
        <v>18483.45</v>
      </c>
      <c r="F17" s="17" t="n">
        <v>23388.61</v>
      </c>
      <c r="G17" s="17" t="n">
        <v>17982.63</v>
      </c>
      <c r="H17" s="13" t="n">
        <v>15367.1</v>
      </c>
      <c r="I17" s="17" t="n">
        <f aca="false">SUM([1]Sayfa1!E15:R15)</f>
        <v>19071.3424680666</v>
      </c>
      <c r="J17" s="17" t="n">
        <f aca="false">SUM([2]Sayfa1!C16:P16)</f>
        <v>19968.318069455</v>
      </c>
      <c r="K17" s="13" t="n">
        <f aca="false">SUM([3]Sayfa1!D16:Q16)</f>
        <v>23832.7096377862</v>
      </c>
      <c r="L17" s="18" t="n">
        <v>32669.87</v>
      </c>
      <c r="M17" s="17" t="n">
        <v>23055.96</v>
      </c>
      <c r="N17" s="13" t="n">
        <f aca="false">SUM([2]Sayfa1!C16:T16)</f>
        <v>20785.9588547849</v>
      </c>
      <c r="O17" s="21" t="n">
        <f aca="false">SUM(C17:N17)</f>
        <v>234990.669030093</v>
      </c>
    </row>
    <row r="18" customFormat="false" ht="15" hidden="false" customHeight="false" outlineLevel="0" collapsed="false">
      <c r="A18" s="2" t="s">
        <v>45</v>
      </c>
      <c r="B18" s="12" t="s">
        <v>46</v>
      </c>
      <c r="C18" s="13" t="n">
        <v>17568.68</v>
      </c>
      <c r="D18" s="20" t="n">
        <v>16318.08</v>
      </c>
      <c r="E18" s="15" t="n">
        <v>30726.13</v>
      </c>
      <c r="F18" s="17" t="n">
        <v>38880.33</v>
      </c>
      <c r="G18" s="17" t="n">
        <v>29893.63</v>
      </c>
      <c r="H18" s="13" t="n">
        <v>25545.68</v>
      </c>
      <c r="I18" s="17" t="n">
        <f aca="false">SUM([1]Sayfa1!E16:R16)</f>
        <v>31703.4581870545</v>
      </c>
      <c r="J18" s="17" t="n">
        <f aca="false">SUM([2]Sayfa1!C17:P17)</f>
        <v>33194.5555506009</v>
      </c>
      <c r="K18" s="13" t="n">
        <f aca="false">SUM([3]Sayfa1!D17:Q17)</f>
        <v>39618.5698385376</v>
      </c>
      <c r="L18" s="18" t="n">
        <v>54309.16</v>
      </c>
      <c r="M18" s="17" t="n">
        <v>38327.3</v>
      </c>
      <c r="N18" s="13" t="n">
        <f aca="false">SUM([2]Sayfa1!C17:T17)</f>
        <v>34553.7698006277</v>
      </c>
      <c r="O18" s="21" t="n">
        <f aca="false">SUM(C18:N18)</f>
        <v>390639.343376821</v>
      </c>
    </row>
    <row r="19" customFormat="false" ht="15" hidden="false" customHeight="false" outlineLevel="0" collapsed="false">
      <c r="A19" s="2" t="s">
        <v>47</v>
      </c>
      <c r="B19" s="12" t="s">
        <v>48</v>
      </c>
      <c r="C19" s="13" t="n">
        <v>10095.55</v>
      </c>
      <c r="D19" s="20" t="n">
        <v>9376.92</v>
      </c>
      <c r="E19" s="15" t="n">
        <v>17656.28</v>
      </c>
      <c r="F19" s="17" t="n">
        <v>22341.95</v>
      </c>
      <c r="G19" s="17" t="n">
        <v>17177.89</v>
      </c>
      <c r="H19" s="13" t="n">
        <v>14679.42</v>
      </c>
      <c r="I19" s="17" t="n">
        <f aca="false">SUM([1]Sayfa1!E17:R17)</f>
        <v>18217.8845325177</v>
      </c>
      <c r="J19" s="17" t="n">
        <f aca="false">SUM([2]Sayfa1!C18:P18)</f>
        <v>19074.7197533177</v>
      </c>
      <c r="K19" s="13" t="n">
        <f aca="false">SUM([3]Sayfa1!D18:Q18)</f>
        <v>22766.1766865763</v>
      </c>
      <c r="L19" s="18" t="n">
        <v>31207.89</v>
      </c>
      <c r="M19" s="17" t="n">
        <v>22024.18</v>
      </c>
      <c r="N19" s="13" t="n">
        <f aca="false">SUM([2]Sayfa1!C18:T18)</f>
        <v>19855.7704549744</v>
      </c>
      <c r="O19" s="21" t="n">
        <f aca="false">SUM(C19:N19)</f>
        <v>224474.631427386</v>
      </c>
    </row>
    <row r="20" customFormat="false" ht="15" hidden="false" customHeight="false" outlineLevel="0" collapsed="false">
      <c r="A20" s="2" t="s">
        <v>49</v>
      </c>
      <c r="B20" s="12" t="s">
        <v>50</v>
      </c>
      <c r="C20" s="13" t="n">
        <v>15923.69</v>
      </c>
      <c r="D20" s="20" t="n">
        <v>14790.19</v>
      </c>
      <c r="E20" s="15" t="n">
        <v>27849.21</v>
      </c>
      <c r="F20" s="17" t="n">
        <v>35239.9</v>
      </c>
      <c r="G20" s="17" t="n">
        <v>27094.64</v>
      </c>
      <c r="H20" s="13" t="n">
        <v>23153.81</v>
      </c>
      <c r="I20" s="17" t="n">
        <f aca="false">SUM([1]Sayfa1!E18:R18)</f>
        <v>28735.0179891207</v>
      </c>
      <c r="J20" s="17" t="n">
        <f aca="false">SUM([2]Sayfa1!C19:P19)</f>
        <v>30086.5017708657</v>
      </c>
      <c r="K20" s="13" t="n">
        <f aca="false">SUM([3]Sayfa1!D19:Q19)</f>
        <v>35909.0264001066</v>
      </c>
      <c r="L20" s="18" t="n">
        <v>49224.1</v>
      </c>
      <c r="M20" s="17" t="n">
        <v>34738.67</v>
      </c>
      <c r="N20" s="13" t="n">
        <f aca="false">SUM([2]Sayfa1!C19:T19)</f>
        <v>31318.4508439021</v>
      </c>
      <c r="O20" s="21" t="n">
        <f aca="false">SUM(C20:N20)</f>
        <v>354063.207003995</v>
      </c>
    </row>
    <row r="21" customFormat="false" ht="15" hidden="false" customHeight="false" outlineLevel="0" collapsed="false">
      <c r="A21" s="27" t="s">
        <v>51</v>
      </c>
      <c r="B21" s="12" t="s">
        <v>52</v>
      </c>
      <c r="C21" s="13" t="n">
        <v>15961.11</v>
      </c>
      <c r="D21" s="20" t="n">
        <v>14824.95</v>
      </c>
      <c r="E21" s="15" t="n">
        <v>27914.64</v>
      </c>
      <c r="F21" s="17" t="n">
        <v>35322.73</v>
      </c>
      <c r="G21" s="17" t="n">
        <v>27158.31</v>
      </c>
      <c r="H21" s="13" t="n">
        <v>23208.24</v>
      </c>
      <c r="I21" s="17" t="n">
        <f aca="false">SUM([1]Sayfa1!E19:R19)</f>
        <v>28802.5489439515</v>
      </c>
      <c r="J21" s="17" t="n">
        <f aca="false">SUM([2]Sayfa1!C20:P20)</f>
        <v>30157.2088848433</v>
      </c>
      <c r="K21" s="13" t="n">
        <f aca="false">SUM([3]Sayfa1!D20:Q20)</f>
        <v>35993.4171891</v>
      </c>
      <c r="L21" s="24" t="n">
        <v>49339.77</v>
      </c>
      <c r="M21" s="17" t="n">
        <v>34820.32</v>
      </c>
      <c r="N21" s="13" t="n">
        <f aca="false">SUM([2]Sayfa1!C20:T20)</f>
        <v>31392.0531952252</v>
      </c>
      <c r="O21" s="25" t="n">
        <f aca="false">SUM(C21:N21)</f>
        <v>354895.29821312</v>
      </c>
    </row>
    <row r="22" customFormat="false" ht="15" hidden="false" customHeight="false" outlineLevel="0" collapsed="false">
      <c r="A22" s="2" t="s">
        <v>53</v>
      </c>
      <c r="B22" s="12" t="s">
        <v>54</v>
      </c>
      <c r="C22" s="13" t="n">
        <v>6253</v>
      </c>
      <c r="D22" s="20" t="n">
        <v>5807.9</v>
      </c>
      <c r="E22" s="15" t="n">
        <v>10936.02</v>
      </c>
      <c r="F22" s="17" t="n">
        <v>13838.21</v>
      </c>
      <c r="G22" s="17" t="n">
        <v>10639.67</v>
      </c>
      <c r="H22" s="13" t="n">
        <v>9092.17</v>
      </c>
      <c r="I22" s="17" t="n">
        <f aca="false">SUM([1]Sayfa1!E20:R20)</f>
        <v>11283.8423045326</v>
      </c>
      <c r="J22" s="17" t="n">
        <f aca="false">SUM([2]Sayfa1!C21:P21)</f>
        <v>11814.5512073813</v>
      </c>
      <c r="K22" s="13" t="n">
        <f aca="false">SUM([3]Sayfa1!D21:Q21)</f>
        <v>14100.9757279953</v>
      </c>
      <c r="L22" s="18" t="n">
        <v>19329.63</v>
      </c>
      <c r="M22" s="17" t="n">
        <v>13641.38</v>
      </c>
      <c r="N22" s="13" t="n">
        <f aca="false">SUM([2]Sayfa1!C21:T21)</f>
        <v>12298.3204909997</v>
      </c>
      <c r="O22" s="21" t="n">
        <f aca="false">SUM(C22:N22)</f>
        <v>139035.669730909</v>
      </c>
    </row>
    <row r="23" customFormat="false" ht="15" hidden="false" customHeight="false" outlineLevel="0" collapsed="false">
      <c r="A23" s="2" t="s">
        <v>55</v>
      </c>
      <c r="B23" s="12" t="s">
        <v>56</v>
      </c>
      <c r="C23" s="13" t="n">
        <v>17069</v>
      </c>
      <c r="D23" s="20" t="n">
        <v>15853.99</v>
      </c>
      <c r="E23" s="15" t="n">
        <v>29852.29</v>
      </c>
      <c r="F23" s="17" t="n">
        <v>37774.56</v>
      </c>
      <c r="G23" s="17" t="n">
        <v>29043.41</v>
      </c>
      <c r="H23" s="13" t="n">
        <v>24819.17</v>
      </c>
      <c r="I23" s="17" t="n">
        <f aca="false">SUM([1]Sayfa1!E21:R21)</f>
        <v>30801.8108864191</v>
      </c>
      <c r="J23" s="17" t="n">
        <f aca="false">SUM([2]Sayfa1!C22:P22)</f>
        <v>32250.5013962749</v>
      </c>
      <c r="K23" s="13" t="n">
        <f aca="false">SUM([3]Sayfa1!D22:Q22)</f>
        <v>38491.8165254074</v>
      </c>
      <c r="L23" s="18" t="n">
        <v>52764.58</v>
      </c>
      <c r="M23" s="17" t="n">
        <v>37237.27</v>
      </c>
      <c r="N23" s="13" t="n">
        <f aca="false">SUM([2]Sayfa1!C22:T22)</f>
        <v>33571.0595523106</v>
      </c>
      <c r="O23" s="21" t="n">
        <f aca="false">SUM(C23:N23)</f>
        <v>379529.458360412</v>
      </c>
    </row>
    <row r="24" customFormat="false" ht="15" hidden="false" customHeight="false" outlineLevel="0" collapsed="false">
      <c r="A24" s="2" t="s">
        <v>57</v>
      </c>
      <c r="B24" s="12" t="s">
        <v>58</v>
      </c>
      <c r="C24" s="13" t="n">
        <v>13647.65</v>
      </c>
      <c r="D24" s="20" t="n">
        <v>12676.15</v>
      </c>
      <c r="E24" s="15" t="n">
        <v>23868.58</v>
      </c>
      <c r="F24" s="17" t="n">
        <v>30202.89</v>
      </c>
      <c r="G24" s="17" t="n">
        <v>23221.84</v>
      </c>
      <c r="H24" s="13" t="n">
        <v>19844.3</v>
      </c>
      <c r="I24" s="17" t="n">
        <f aca="false">SUM([1]Sayfa1!E22:R22)</f>
        <v>24627.769678431</v>
      </c>
      <c r="J24" s="17" t="n">
        <f aca="false">SUM([2]Sayfa1!C23:P23)</f>
        <v>25786.0787253769</v>
      </c>
      <c r="K24" s="13" t="n">
        <f aca="false">SUM([3]Sayfa1!D23:Q23)</f>
        <v>30776.3590714768</v>
      </c>
      <c r="L24" s="18" t="n">
        <v>42188.25</v>
      </c>
      <c r="M24" s="17" t="n">
        <v>29773.29</v>
      </c>
      <c r="N24" s="13" t="n">
        <f aca="false">SUM([2]Sayfa1!C23:T23)</f>
        <v>26841.9387926225</v>
      </c>
      <c r="O24" s="21" t="n">
        <f aca="false">SUM(C24:N24)</f>
        <v>303455.096267907</v>
      </c>
    </row>
    <row r="25" customFormat="false" ht="15" hidden="false" customHeight="false" outlineLevel="0" collapsed="false">
      <c r="A25" s="2" t="s">
        <v>59</v>
      </c>
      <c r="B25" s="12" t="s">
        <v>60</v>
      </c>
      <c r="C25" s="13" t="n">
        <v>9935.65</v>
      </c>
      <c r="D25" s="20" t="n">
        <v>9228.37</v>
      </c>
      <c r="E25" s="15" t="n">
        <v>17376.63</v>
      </c>
      <c r="F25" s="17" t="n">
        <v>21988.08</v>
      </c>
      <c r="G25" s="17" t="n">
        <v>16905.8</v>
      </c>
      <c r="H25" s="13" t="n">
        <v>14446.91</v>
      </c>
      <c r="I25" s="17" t="n">
        <f aca="false">SUM([1]Sayfa1!E23:R23)</f>
        <v>17929.3244744595</v>
      </c>
      <c r="J25" s="17" t="n">
        <f aca="false">SUM([2]Sayfa1!C24:P24)</f>
        <v>18772.5879536767</v>
      </c>
      <c r="K25" s="13" t="n">
        <f aca="false">SUM([3]Sayfa1!D24:Q24)</f>
        <v>22405.5744852222</v>
      </c>
      <c r="L25" s="18" t="n">
        <v>30713.56</v>
      </c>
      <c r="M25" s="17" t="n">
        <v>21675.34</v>
      </c>
      <c r="N25" s="13" t="n">
        <f aca="false">SUM([2]Sayfa1!C24:T24)</f>
        <v>19541.267293806</v>
      </c>
      <c r="O25" s="21" t="n">
        <f aca="false">SUM(C25:N25)</f>
        <v>220919.094207164</v>
      </c>
    </row>
    <row r="26" customFormat="false" ht="15" hidden="false" customHeight="false" outlineLevel="0" collapsed="false">
      <c r="A26" s="2" t="s">
        <v>61</v>
      </c>
      <c r="B26" s="12" t="s">
        <v>62</v>
      </c>
      <c r="C26" s="13" t="n">
        <v>6772.26</v>
      </c>
      <c r="D26" s="20" t="n">
        <v>6290.2</v>
      </c>
      <c r="E26" s="15" t="n">
        <v>11844.15</v>
      </c>
      <c r="F26" s="17" t="n">
        <v>14987.37</v>
      </c>
      <c r="G26" s="17" t="n">
        <v>11523.23</v>
      </c>
      <c r="H26" s="13" t="n">
        <v>9847.2</v>
      </c>
      <c r="I26" s="17" t="n">
        <f aca="false">SUM([1]Sayfa1!E24:R24)</f>
        <v>12220.8805991682</v>
      </c>
      <c r="J26" s="17" t="n">
        <f aca="false">SUM([2]Sayfa1!C25:P25)</f>
        <v>12795.6608876188</v>
      </c>
      <c r="K26" s="13" t="n">
        <f aca="false">SUM([3]Sayfa1!D25:Q25)</f>
        <v>15271.9557800253</v>
      </c>
      <c r="L26" s="18" t="n">
        <v>20934.8</v>
      </c>
      <c r="M26" s="17" t="n">
        <v>14774.19</v>
      </c>
      <c r="N26" s="13" t="n">
        <f aca="false">SUM([2]Sayfa1!C25:T25)</f>
        <v>13319.6035742576</v>
      </c>
      <c r="O26" s="21" t="n">
        <f aca="false">SUM(C26:N26)</f>
        <v>150581.50084107</v>
      </c>
    </row>
    <row r="27" customFormat="false" ht="15" hidden="false" customHeight="false" outlineLevel="0" collapsed="false">
      <c r="A27" s="2" t="s">
        <v>63</v>
      </c>
      <c r="B27" s="12" t="s">
        <v>64</v>
      </c>
      <c r="C27" s="13" t="n">
        <v>11347.35</v>
      </c>
      <c r="D27" s="20" t="n">
        <v>10539.63</v>
      </c>
      <c r="E27" s="15" t="n">
        <v>19845.58</v>
      </c>
      <c r="F27" s="17" t="n">
        <v>25112.24</v>
      </c>
      <c r="G27" s="17" t="n">
        <v>19307.86</v>
      </c>
      <c r="H27" s="13" t="n">
        <v>16499.61</v>
      </c>
      <c r="I27" s="17" t="n">
        <f aca="false">SUM([1]Sayfa1!E25:R25)</f>
        <v>20476.8176053828</v>
      </c>
      <c r="J27" s="17" t="n">
        <f aca="false">SUM([2]Sayfa1!C26:P26)</f>
        <v>21439.8964141695</v>
      </c>
      <c r="K27" s="13" t="n">
        <f aca="false">SUM([3]Sayfa1!D26:Q26)</f>
        <v>25589.0768629499</v>
      </c>
      <c r="L27" s="18" t="n">
        <v>35077.51</v>
      </c>
      <c r="M27" s="17" t="n">
        <v>24755.07</v>
      </c>
      <c r="N27" s="13" t="n">
        <f aca="false">SUM([2]Sayfa1!C26:T26)</f>
        <v>22317.7937754044</v>
      </c>
      <c r="O27" s="21" t="n">
        <f aca="false">SUM(C27:N27)</f>
        <v>252308.434657907</v>
      </c>
    </row>
    <row r="28" customFormat="false" ht="15" hidden="false" customHeight="false" outlineLevel="0" collapsed="false">
      <c r="A28" s="2" t="s">
        <v>65</v>
      </c>
      <c r="B28" s="12" t="s">
        <v>66</v>
      </c>
      <c r="C28" s="13" t="n">
        <v>5767.84</v>
      </c>
      <c r="D28" s="20" t="n">
        <v>5357.28</v>
      </c>
      <c r="E28" s="15" t="n">
        <v>10087.5</v>
      </c>
      <c r="F28" s="17" t="n">
        <v>12764.56</v>
      </c>
      <c r="G28" s="17" t="n">
        <v>9814.18</v>
      </c>
      <c r="H28" s="13" t="n">
        <v>8386.75</v>
      </c>
      <c r="I28" s="17" t="n">
        <f aca="false">SUM([1]Sayfa1!E26:R26)</f>
        <v>10408.36787853</v>
      </c>
      <c r="J28" s="17" t="n">
        <f aca="false">SUM([2]Sayfa1!C27:P27)</f>
        <v>10897.9009071015</v>
      </c>
      <c r="K28" s="13" t="n">
        <f aca="false">SUM([3]Sayfa1!D27:Q27)</f>
        <v>13006.9296310746</v>
      </c>
      <c r="L28" s="24" t="n">
        <v>17829.91</v>
      </c>
      <c r="M28" s="17" t="n">
        <v>12582.99</v>
      </c>
      <c r="N28" s="13" t="n">
        <f aca="false">SUM([2]Sayfa1!C27:T27)</f>
        <v>11344.1361996853</v>
      </c>
      <c r="O28" s="25" t="n">
        <f aca="false">SUM(C28:N28)</f>
        <v>128248.344616391</v>
      </c>
    </row>
    <row r="29" customFormat="false" ht="15" hidden="false" customHeight="false" outlineLevel="0" collapsed="false">
      <c r="A29" s="2" t="s">
        <v>67</v>
      </c>
      <c r="B29" s="12" t="s">
        <v>68</v>
      </c>
      <c r="C29" s="13" t="n">
        <v>10366.36</v>
      </c>
      <c r="D29" s="20" t="n">
        <v>9628.47</v>
      </c>
      <c r="E29" s="15" t="n">
        <v>18129.91</v>
      </c>
      <c r="F29" s="17" t="n">
        <v>22941.28</v>
      </c>
      <c r="G29" s="17" t="n">
        <v>17638.67</v>
      </c>
      <c r="H29" s="13" t="n">
        <v>15073.17</v>
      </c>
      <c r="I29" s="17" t="n">
        <f aca="false">SUM([1]Sayfa1!E27:R27)</f>
        <v>18706.5683159519</v>
      </c>
      <c r="J29" s="17" t="n">
        <f aca="false">SUM([2]Sayfa1!C28:P28)</f>
        <v>19586.3876256418</v>
      </c>
      <c r="K29" s="13" t="n">
        <f aca="false">SUM([3]Sayfa1!D28:Q28)</f>
        <v>23376.865668476</v>
      </c>
      <c r="L29" s="18" t="n">
        <v>32045</v>
      </c>
      <c r="M29" s="17" t="n">
        <v>22614.98</v>
      </c>
      <c r="N29" s="13" t="n">
        <f aca="false">SUM([2]Sayfa1!C28:T28)</f>
        <v>20388.3895420928</v>
      </c>
      <c r="O29" s="21" t="n">
        <f aca="false">SUM(C29:N29)</f>
        <v>230496.051152163</v>
      </c>
    </row>
    <row r="30" customFormat="false" ht="15" hidden="false" customHeight="false" outlineLevel="0" collapsed="false">
      <c r="A30" s="2" t="s">
        <v>69</v>
      </c>
      <c r="B30" s="12" t="s">
        <v>70</v>
      </c>
      <c r="C30" s="13" t="n">
        <v>4116.82</v>
      </c>
      <c r="D30" s="20" t="n">
        <v>3823.79</v>
      </c>
      <c r="E30" s="15" t="n">
        <v>7199.97</v>
      </c>
      <c r="F30" s="17" t="n">
        <v>9110.72</v>
      </c>
      <c r="G30" s="17" t="n">
        <v>7004.9</v>
      </c>
      <c r="H30" s="13" t="n">
        <v>5986.05</v>
      </c>
      <c r="I30" s="17" t="n">
        <f aca="false">SUM([1]Sayfa1!E28:R28)</f>
        <v>7428.98116384731</v>
      </c>
      <c r="J30" s="17" t="n">
        <f aca="false">SUM([2]Sayfa1!C29:P29)</f>
        <v>7778.38576702627</v>
      </c>
      <c r="K30" s="13" t="n">
        <f aca="false">SUM([3]Sayfa1!D29:Q29)</f>
        <v>9283.70675944897</v>
      </c>
      <c r="L30" s="18" t="n">
        <v>12726.09</v>
      </c>
      <c r="M30" s="17" t="n">
        <v>8981.12</v>
      </c>
      <c r="N30" s="13" t="n">
        <f aca="false">SUM([2]Sayfa1!C29:T29)</f>
        <v>8096.88657540828</v>
      </c>
      <c r="O30" s="21" t="n">
        <f aca="false">SUM(C30:N30)</f>
        <v>91537.4202657308</v>
      </c>
    </row>
    <row r="31" customFormat="false" ht="15" hidden="false" customHeight="false" outlineLevel="0" collapsed="false">
      <c r="A31" s="2" t="s">
        <v>71</v>
      </c>
      <c r="B31" s="12" t="s">
        <v>72</v>
      </c>
      <c r="C31" s="13" t="n">
        <v>801.22</v>
      </c>
      <c r="D31" s="20" t="n">
        <v>744.14</v>
      </c>
      <c r="E31" s="15" t="n">
        <v>1401.17</v>
      </c>
      <c r="F31" s="17" t="n">
        <v>1773.03</v>
      </c>
      <c r="G31" s="17" t="n">
        <v>1363.21</v>
      </c>
      <c r="H31" s="13" t="n">
        <v>1164.92</v>
      </c>
      <c r="I31" s="17" t="n">
        <f aca="false">SUM([1]Sayfa1!E29:R29)</f>
        <v>1445.72210491192</v>
      </c>
      <c r="J31" s="17" t="n">
        <f aca="false">SUM([2]Sayfa1!C30:P30)</f>
        <v>1513.71823348364</v>
      </c>
      <c r="K31" s="13" t="n">
        <f aca="false">SUM([3]Sayfa1!D30:Q30)</f>
        <v>1806.66228405199</v>
      </c>
      <c r="L31" s="18" t="n">
        <v>2476.58</v>
      </c>
      <c r="M31" s="17" t="n">
        <v>1747.79</v>
      </c>
      <c r="N31" s="13" t="n">
        <f aca="false">SUM([2]Sayfa1!C30:T30)</f>
        <v>1575.70030733126</v>
      </c>
      <c r="O31" s="21" t="n">
        <f aca="false">SUM(C31:N31)</f>
        <v>17813.8629297788</v>
      </c>
    </row>
    <row r="32" customFormat="false" ht="15" hidden="false" customHeight="false" outlineLevel="0" collapsed="false">
      <c r="A32" s="2" t="s">
        <v>73</v>
      </c>
      <c r="B32" s="12" t="s">
        <v>74</v>
      </c>
      <c r="C32" s="13" t="n">
        <v>5552.39</v>
      </c>
      <c r="D32" s="20" t="n">
        <v>5157.15</v>
      </c>
      <c r="E32" s="15" t="n">
        <v>9710.65</v>
      </c>
      <c r="F32" s="17" t="n">
        <v>12287.68</v>
      </c>
      <c r="G32" s="17" t="n">
        <v>9447.53</v>
      </c>
      <c r="H32" s="13" t="n">
        <v>8073.44</v>
      </c>
      <c r="I32" s="17" t="n">
        <f aca="false">SUM([1]Sayfa1!E30:R30)</f>
        <v>10019.5196200315</v>
      </c>
      <c r="J32" s="17" t="n">
        <f aca="false">SUM([2]Sayfa1!C31:P31)</f>
        <v>10490.7640881044</v>
      </c>
      <c r="K32" s="13" t="n">
        <f aca="false">SUM([3]Sayfa1!D31:Q31)</f>
        <v>12521.0011940245</v>
      </c>
      <c r="L32" s="18" t="n">
        <v>17163.8</v>
      </c>
      <c r="M32" s="17" t="n">
        <v>12112.91</v>
      </c>
      <c r="N32" s="13" t="n">
        <f aca="false">SUM([2]Sayfa1!C31:T31)</f>
        <v>10920.3283888068</v>
      </c>
      <c r="O32" s="21" t="n">
        <f aca="false">SUM(C32:N32)</f>
        <v>123457.163290967</v>
      </c>
    </row>
    <row r="33" customFormat="false" ht="15" hidden="false" customHeight="false" outlineLevel="0" collapsed="false">
      <c r="A33" s="2" t="s">
        <v>75</v>
      </c>
      <c r="B33" s="12" t="s">
        <v>76</v>
      </c>
      <c r="C33" s="13" t="n">
        <v>1574.85</v>
      </c>
      <c r="D33" s="20" t="n">
        <v>1462.72</v>
      </c>
      <c r="E33" s="15" t="n">
        <v>2754.25</v>
      </c>
      <c r="F33" s="17" t="n">
        <v>3485.18</v>
      </c>
      <c r="G33" s="17" t="n">
        <v>2679.62</v>
      </c>
      <c r="H33" s="13" t="n">
        <v>2289.89</v>
      </c>
      <c r="I33" s="17" t="n">
        <f aca="false">SUM([1]Sayfa1!E31:R31)</f>
        <v>2841.85566590483</v>
      </c>
      <c r="J33" s="17" t="n">
        <f aca="false">SUM([2]Sayfa1!C32:P32)</f>
        <v>2975.51564287038</v>
      </c>
      <c r="K33" s="13" t="n">
        <f aca="false">SUM([3]Sayfa1!D32:Q32)</f>
        <v>3551.35570720385</v>
      </c>
      <c r="L33" s="18" t="n">
        <v>4868.21</v>
      </c>
      <c r="M33" s="17" t="n">
        <v>3435.61</v>
      </c>
      <c r="N33" s="13" t="n">
        <f aca="false">SUM([2]Sayfa1!C32:T32)</f>
        <v>3097.35379361176</v>
      </c>
      <c r="O33" s="21" t="n">
        <f aca="false">SUM(C33:N33)</f>
        <v>35016.4108095908</v>
      </c>
    </row>
    <row r="34" customFormat="false" ht="15" hidden="false" customHeight="false" outlineLevel="0" collapsed="false">
      <c r="A34" s="2" t="s">
        <v>77</v>
      </c>
      <c r="B34" s="12" t="s">
        <v>78</v>
      </c>
      <c r="C34" s="13" t="n">
        <v>19304.08</v>
      </c>
      <c r="D34" s="20" t="n">
        <v>17929.96</v>
      </c>
      <c r="E34" s="15" t="n">
        <v>33761.25</v>
      </c>
      <c r="F34" s="17" t="n">
        <v>42720.86</v>
      </c>
      <c r="G34" s="17" t="n">
        <v>32846.42</v>
      </c>
      <c r="H34" s="13" t="n">
        <v>28069.05</v>
      </c>
      <c r="I34" s="17" t="n">
        <f aca="false">SUM([1]Sayfa1!E32:R32)</f>
        <v>34835.1084805756</v>
      </c>
      <c r="J34" s="17" t="n">
        <f aca="false">SUM([2]Sayfa1!C33:P33)</f>
        <v>36473.495627737</v>
      </c>
      <c r="K34" s="13" t="n">
        <f aca="false">SUM([3]Sayfa1!D33:Q33)</f>
        <v>43532.0705403131</v>
      </c>
      <c r="L34" s="18" t="n">
        <v>59673.71</v>
      </c>
      <c r="M34" s="17" t="n">
        <v>42113.25</v>
      </c>
      <c r="N34" s="13" t="n">
        <f aca="false">SUM([2]Sayfa1!C33:T33)</f>
        <v>37966.9723194174</v>
      </c>
      <c r="O34" s="21" t="n">
        <f aca="false">SUM(C34:N34)</f>
        <v>429226.226968043</v>
      </c>
    </row>
    <row r="35" customFormat="false" ht="15" hidden="false" customHeight="false" outlineLevel="0" collapsed="false">
      <c r="A35" s="2" t="s">
        <v>79</v>
      </c>
      <c r="B35" s="12" t="s">
        <v>80</v>
      </c>
      <c r="C35" s="13" t="n">
        <v>9654.92</v>
      </c>
      <c r="D35" s="20" t="n">
        <v>8967.66</v>
      </c>
      <c r="E35" s="15" t="n">
        <v>16885.64</v>
      </c>
      <c r="F35" s="17" t="n">
        <v>21366.81</v>
      </c>
      <c r="G35" s="17" t="n">
        <v>16428.12</v>
      </c>
      <c r="H35" s="13" t="n">
        <v>14038.71</v>
      </c>
      <c r="I35" s="17" t="n">
        <f aca="false">SUM([1]Sayfa1!E33:R33)</f>
        <v>17422.739432432</v>
      </c>
      <c r="J35" s="17" t="n">
        <f aca="false">SUM([2]Sayfa1!C34:P34)</f>
        <v>18242.1768792928</v>
      </c>
      <c r="K35" s="13" t="n">
        <f aca="false">SUM([3]Sayfa1!D34:Q34)</f>
        <v>21772.5150016697</v>
      </c>
      <c r="L35" s="18" t="n">
        <v>29845.8</v>
      </c>
      <c r="M35" s="17" t="n">
        <v>21062.92</v>
      </c>
      <c r="N35" s="13" t="n">
        <f aca="false">SUM([2]Sayfa1!C34:T34)</f>
        <v>18989.1375285489</v>
      </c>
      <c r="O35" s="21" t="n">
        <f aca="false">SUM(C35:N35)</f>
        <v>214677.148841943</v>
      </c>
    </row>
    <row r="36" customFormat="false" ht="15" hidden="false" customHeight="false" outlineLevel="0" collapsed="false">
      <c r="A36" s="2" t="s">
        <v>81</v>
      </c>
      <c r="B36" s="12" t="s">
        <v>82</v>
      </c>
      <c r="C36" s="13" t="n">
        <v>9047.33</v>
      </c>
      <c r="D36" s="20" t="n">
        <v>8403.3</v>
      </c>
      <c r="E36" s="15" t="n">
        <v>15823.04</v>
      </c>
      <c r="F36" s="17" t="n">
        <v>20022.16</v>
      </c>
      <c r="G36" s="17" t="n">
        <v>15394.31</v>
      </c>
      <c r="H36" s="13" t="n">
        <v>13155.25</v>
      </c>
      <c r="I36" s="17" t="n">
        <f aca="false">SUM([1]Sayfa1!E34:R34)</f>
        <v>16326.3182078393</v>
      </c>
      <c r="J36" s="17" t="n">
        <f aca="false">SUM([2]Sayfa1!C35:P35)</f>
        <v>17094.1880689912</v>
      </c>
      <c r="K36" s="13" t="n">
        <f aca="false">SUM([3]Sayfa1!D35:Q35)</f>
        <v>20402.3603452695</v>
      </c>
      <c r="L36" s="18" t="n">
        <v>29967.56</v>
      </c>
      <c r="M36" s="17" t="n">
        <v>19737.4</v>
      </c>
      <c r="N36" s="13" t="n">
        <f aca="false">SUM([2]Sayfa1!C35:T35)</f>
        <v>17794.1421316565</v>
      </c>
      <c r="O36" s="21" t="n">
        <f aca="false">SUM(C36:N36)</f>
        <v>203167.358753756</v>
      </c>
    </row>
    <row r="37" customFormat="false" ht="15" hidden="false" customHeight="false" outlineLevel="0" collapsed="false">
      <c r="A37" s="28" t="s">
        <v>83</v>
      </c>
      <c r="B37" s="29" t="s">
        <v>84</v>
      </c>
      <c r="C37" s="13" t="n">
        <v>9176.46</v>
      </c>
      <c r="D37" s="20" t="n">
        <v>8523.25</v>
      </c>
      <c r="E37" s="15" t="n">
        <v>16048.84</v>
      </c>
      <c r="F37" s="17" t="n">
        <v>20307.93</v>
      </c>
      <c r="G37" s="17" t="n">
        <v>15614.01</v>
      </c>
      <c r="H37" s="13" t="n">
        <v>13343.01</v>
      </c>
      <c r="I37" s="17" t="n">
        <f aca="false">SUM([1]Sayfa1!E35:R35)</f>
        <v>16559.3226357807</v>
      </c>
      <c r="J37" s="17" t="n">
        <f aca="false">SUM([2]Sayfa1!C36:P36)</f>
        <v>17338.1513105153</v>
      </c>
      <c r="K37" s="13" t="n">
        <f aca="false">SUM([3]Sayfa1!D36:Q36)</f>
        <v>20693.5368518393</v>
      </c>
      <c r="L37" s="18" t="n">
        <v>28366.7</v>
      </c>
      <c r="M37" s="17" t="n">
        <v>20019.09</v>
      </c>
      <c r="N37" s="13" t="n">
        <f aca="false">SUM([2]Sayfa1!C36:T36)</f>
        <v>18048.0949123946</v>
      </c>
      <c r="O37" s="21" t="n">
        <f aca="false">SUM(C37:N37)</f>
        <v>204038.39571053</v>
      </c>
    </row>
    <row r="38" customFormat="false" ht="15" hidden="false" customHeight="false" outlineLevel="0" collapsed="false">
      <c r="A38" s="2" t="s">
        <v>85</v>
      </c>
      <c r="B38" s="12" t="s">
        <v>86</v>
      </c>
      <c r="C38" s="13" t="n">
        <v>12052.67</v>
      </c>
      <c r="D38" s="20" t="n">
        <v>11194.72</v>
      </c>
      <c r="E38" s="15" t="n">
        <v>21079.11</v>
      </c>
      <c r="F38" s="17" t="n">
        <v>26673.13</v>
      </c>
      <c r="G38" s="17" t="n">
        <v>20507.96</v>
      </c>
      <c r="H38" s="13" t="n">
        <v>17525.15</v>
      </c>
      <c r="I38" s="17" t="n">
        <f aca="false">SUM([1]Sayfa1!E36:R36)</f>
        <v>21749.576515198</v>
      </c>
      <c r="J38" s="17" t="n">
        <f aca="false">SUM([2]Sayfa1!C37:P37)</f>
        <v>22772.516536716</v>
      </c>
      <c r="K38" s="13" t="n">
        <f aca="false">SUM([3]Sayfa1!D37:Q37)</f>
        <v>27179.5938172399</v>
      </c>
      <c r="L38" s="18" t="n">
        <v>37257.78</v>
      </c>
      <c r="M38" s="17" t="n">
        <v>26293.76</v>
      </c>
      <c r="N38" s="13" t="n">
        <f aca="false">SUM([2]Sayfa1!C37:T37)</f>
        <v>23704.980564996</v>
      </c>
      <c r="O38" s="21" t="n">
        <f aca="false">SUM(C38:N38)</f>
        <v>267990.94743415</v>
      </c>
    </row>
    <row r="39" customFormat="false" ht="15" hidden="false" customHeight="false" outlineLevel="0" collapsed="false">
      <c r="A39" s="2" t="s">
        <v>87</v>
      </c>
      <c r="B39" s="12" t="s">
        <v>88</v>
      </c>
      <c r="C39" s="13" t="n">
        <v>5966.99</v>
      </c>
      <c r="D39" s="20" t="n">
        <v>5542.26</v>
      </c>
      <c r="E39" s="15" t="n">
        <v>10435.78</v>
      </c>
      <c r="F39" s="17" t="n">
        <v>13205.26</v>
      </c>
      <c r="G39" s="17" t="n">
        <v>10153</v>
      </c>
      <c r="H39" s="13" t="n">
        <v>8676.3</v>
      </c>
      <c r="I39" s="17" t="n">
        <f aca="false">SUM([1]Sayfa1!E37:R37)</f>
        <v>10767.7099245888</v>
      </c>
      <c r="J39" s="17" t="n">
        <f aca="false">SUM([2]Sayfa1!C38:P38)</f>
        <v>11274.1437585654</v>
      </c>
      <c r="K39" s="13" t="n">
        <f aca="false">SUM([3]Sayfa1!D38:Q38)</f>
        <v>13455.9853102281</v>
      </c>
      <c r="L39" s="18" t="n">
        <v>18445.46</v>
      </c>
      <c r="M39" s="17" t="n">
        <v>13017.43</v>
      </c>
      <c r="N39" s="13" t="n">
        <f aca="false">SUM([2]Sayfa1!C38:T38)</f>
        <v>11735.7850307353</v>
      </c>
      <c r="O39" s="21" t="n">
        <f aca="false">SUM(C39:N39)</f>
        <v>132676.104024118</v>
      </c>
    </row>
    <row r="40" customFormat="false" ht="15" hidden="false" customHeight="false" outlineLevel="0" collapsed="false">
      <c r="A40" s="2" t="s">
        <v>89</v>
      </c>
      <c r="B40" s="12" t="s">
        <v>90</v>
      </c>
      <c r="C40" s="13" t="n">
        <v>7176</v>
      </c>
      <c r="D40" s="20" t="n">
        <v>6665.18</v>
      </c>
      <c r="E40" s="15" t="n">
        <v>12550.22</v>
      </c>
      <c r="F40" s="17" t="n">
        <v>15880.83</v>
      </c>
      <c r="G40" s="17" t="n">
        <v>12210.16</v>
      </c>
      <c r="H40" s="13" t="n">
        <v>10434.23</v>
      </c>
      <c r="I40" s="17" t="n">
        <f aca="false">SUM([1]Sayfa1!E38:R38)</f>
        <v>12949.4000954324</v>
      </c>
      <c r="J40" s="17" t="n">
        <f aca="false">SUM([2]Sayfa1!C39:P39)</f>
        <v>13558.4445797243</v>
      </c>
      <c r="K40" s="13" t="n">
        <f aca="false">SUM([3]Sayfa1!D39:Q39)</f>
        <v>16182.3580576312</v>
      </c>
      <c r="L40" s="18" t="n">
        <v>22182.78</v>
      </c>
      <c r="M40" s="17" t="n">
        <v>15654.95</v>
      </c>
      <c r="N40" s="13" t="n">
        <f aca="false">SUM([2]Sayfa1!C39:T39)</f>
        <v>14113.6208963003</v>
      </c>
      <c r="O40" s="21" t="n">
        <f aca="false">SUM(C40:N40)</f>
        <v>159558.173629088</v>
      </c>
    </row>
    <row r="41" customFormat="false" ht="15" hidden="false" customHeight="false" outlineLevel="0" collapsed="false">
      <c r="A41" s="2" t="s">
        <v>91</v>
      </c>
      <c r="B41" s="12" t="s">
        <v>92</v>
      </c>
      <c r="C41" s="13" t="n">
        <v>5675.17</v>
      </c>
      <c r="D41" s="20" t="n">
        <v>5271.21</v>
      </c>
      <c r="E41" s="15" t="n">
        <v>9925.44</v>
      </c>
      <c r="F41" s="17" t="n">
        <v>12559.47</v>
      </c>
      <c r="G41" s="17" t="n">
        <v>9656.49</v>
      </c>
      <c r="H41" s="13" t="n">
        <v>8251.99</v>
      </c>
      <c r="I41" s="17" t="n">
        <f aca="false">SUM([1]Sayfa1!E39:R39)</f>
        <v>10241.1248557193</v>
      </c>
      <c r="J41" s="17" t="n">
        <f aca="false">SUM([2]Sayfa1!C40:P40)</f>
        <v>10722.7920032593</v>
      </c>
      <c r="K41" s="13" t="n">
        <f aca="false">SUM([3]Sayfa1!D40:Q40)</f>
        <v>12797.9325765533</v>
      </c>
      <c r="L41" s="18" t="n">
        <v>17543.41</v>
      </c>
      <c r="M41" s="17" t="n">
        <v>12380.84</v>
      </c>
      <c r="N41" s="13" t="n">
        <f aca="false">SUM([2]Sayfa1!C40:T40)</f>
        <v>11161.8571285232</v>
      </c>
      <c r="O41" s="21" t="n">
        <f aca="false">SUM(C41:N41)</f>
        <v>126187.726564055</v>
      </c>
    </row>
    <row r="42" customFormat="false" ht="15.75" hidden="false" customHeight="false" outlineLevel="0" collapsed="false">
      <c r="A42" s="2" t="s">
        <v>93</v>
      </c>
      <c r="B42" s="12" t="s">
        <v>94</v>
      </c>
      <c r="C42" s="30" t="n">
        <v>7525.27</v>
      </c>
      <c r="D42" s="31" t="n">
        <v>6989.55</v>
      </c>
      <c r="E42" s="32" t="n">
        <v>13161.04</v>
      </c>
      <c r="F42" s="33" t="n">
        <v>16653.73</v>
      </c>
      <c r="G42" s="33" t="n">
        <v>12804.44</v>
      </c>
      <c r="H42" s="30" t="n">
        <v>10942.06</v>
      </c>
      <c r="I42" s="33" t="n">
        <f aca="false">SUM([1]Sayfa1!E40:R40)</f>
        <v>13579.6478548678</v>
      </c>
      <c r="J42" s="33" t="n">
        <f aca="false">SUM([2]Sayfa1!C41:P41)</f>
        <v>14218.3345556943</v>
      </c>
      <c r="K42" s="30" t="n">
        <f aca="false">SUM([3]Sayfa1!D41:Q41)</f>
        <v>16969.9539951296</v>
      </c>
      <c r="L42" s="34" t="n">
        <v>23262.37</v>
      </c>
      <c r="M42" s="33" t="n">
        <v>16416.89</v>
      </c>
      <c r="N42" s="30" t="n">
        <f aca="false">SUM([2]Sayfa1!C41:T41)</f>
        <v>14800.531323182</v>
      </c>
      <c r="O42" s="35" t="n">
        <f aca="false">SUM(C42:N42)</f>
        <v>167323.817728874</v>
      </c>
    </row>
    <row r="43" customFormat="false" ht="15" hidden="false" customHeight="false" outlineLevel="0" collapsed="false">
      <c r="A43" s="36"/>
      <c r="B43" s="1"/>
      <c r="C43" s="37"/>
      <c r="D43" s="37"/>
      <c r="E43" s="37"/>
      <c r="F43" s="38"/>
      <c r="G43" s="39"/>
      <c r="H43" s="37"/>
      <c r="I43" s="37"/>
      <c r="J43" s="37"/>
      <c r="K43" s="37"/>
      <c r="L43" s="37"/>
      <c r="M43" s="37"/>
      <c r="N43" s="39"/>
      <c r="O43" s="39"/>
    </row>
    <row r="44" customFormat="false" ht="12.75" hidden="false" customHeight="false" outlineLevel="0" collapsed="false">
      <c r="A44" s="36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/>
    </row>
    <row r="45" customFormat="false" ht="12.75" hidden="false" customHeight="false" outlineLevel="0" collapsed="false">
      <c r="A45" s="36"/>
      <c r="B45" s="41"/>
      <c r="C45" s="37"/>
      <c r="D45" s="37"/>
      <c r="E45" s="37"/>
      <c r="F45" s="37"/>
      <c r="G45" s="39"/>
      <c r="H45" s="37"/>
      <c r="I45" s="37"/>
      <c r="J45" s="37"/>
      <c r="K45" s="37"/>
      <c r="L45" s="37"/>
      <c r="M45" s="37"/>
      <c r="N45" s="39"/>
      <c r="O45" s="39"/>
    </row>
    <row r="46" customFormat="false" ht="12.75" hidden="false" customHeight="false" outlineLevel="0" collapsed="false">
      <c r="A46" s="36"/>
      <c r="B46" s="1"/>
      <c r="C46" s="37"/>
      <c r="D46" s="37"/>
      <c r="E46" s="37"/>
      <c r="F46" s="37"/>
      <c r="G46" s="39"/>
      <c r="H46" s="37"/>
      <c r="I46" s="37"/>
      <c r="J46" s="37"/>
      <c r="K46" s="37"/>
      <c r="L46" s="37"/>
      <c r="M46" s="37"/>
      <c r="N46" s="39"/>
      <c r="O46" s="39"/>
    </row>
    <row r="47" customFormat="false" ht="12.75" hidden="false" customHeight="false" outlineLevel="0" collapsed="false">
      <c r="A47" s="36"/>
      <c r="B47" s="1"/>
      <c r="C47" s="37"/>
      <c r="D47" s="37"/>
      <c r="E47" s="37"/>
      <c r="F47" s="37"/>
      <c r="G47" s="39"/>
      <c r="H47" s="37"/>
      <c r="I47" s="37"/>
      <c r="J47" s="37"/>
      <c r="K47" s="37"/>
      <c r="L47" s="37"/>
      <c r="M47" s="37"/>
      <c r="N47" s="39"/>
      <c r="O47" s="39"/>
    </row>
    <row r="48" customFormat="false" ht="12.75" hidden="false" customHeight="false" outlineLevel="0" collapsed="false">
      <c r="A48" s="36"/>
      <c r="B48" s="1"/>
      <c r="C48" s="37"/>
      <c r="D48" s="37"/>
      <c r="E48" s="37"/>
      <c r="F48" s="37"/>
      <c r="G48" s="39"/>
      <c r="H48" s="37"/>
      <c r="I48" s="37"/>
      <c r="J48" s="37"/>
      <c r="K48" s="37"/>
      <c r="L48" s="37"/>
      <c r="M48" s="37"/>
      <c r="N48" s="39"/>
      <c r="O48" s="39"/>
    </row>
    <row r="49" customFormat="false" ht="12.75" hidden="false" customHeight="false" outlineLevel="0" collapsed="false">
      <c r="A49" s="36"/>
      <c r="B49" s="1"/>
      <c r="C49" s="37"/>
      <c r="D49" s="37"/>
      <c r="E49" s="37"/>
      <c r="F49" s="37"/>
      <c r="G49" s="39"/>
      <c r="H49" s="37"/>
      <c r="I49" s="37"/>
      <c r="J49" s="37"/>
      <c r="K49" s="37"/>
      <c r="L49" s="37"/>
      <c r="M49" s="37"/>
      <c r="N49" s="39"/>
      <c r="O49" s="39"/>
    </row>
    <row r="50" customFormat="false" ht="12.75" hidden="false" customHeight="false" outlineLevel="0" collapsed="false">
      <c r="A50" s="36"/>
      <c r="B50" s="1"/>
      <c r="C50" s="37"/>
      <c r="D50" s="37"/>
      <c r="E50" s="37"/>
      <c r="F50" s="37"/>
      <c r="G50" s="39"/>
      <c r="H50" s="37"/>
      <c r="I50" s="37"/>
      <c r="J50" s="37"/>
      <c r="K50" s="37"/>
      <c r="L50" s="37"/>
      <c r="M50" s="37"/>
      <c r="N50" s="39"/>
      <c r="O50" s="39"/>
    </row>
    <row r="51" customFormat="false" ht="12.75" hidden="false" customHeight="false" outlineLevel="0" collapsed="false">
      <c r="A51" s="36"/>
      <c r="B51" s="1"/>
      <c r="C51" s="37"/>
      <c r="D51" s="37"/>
      <c r="E51" s="37"/>
      <c r="F51" s="37"/>
      <c r="G51" s="39"/>
      <c r="H51" s="37"/>
      <c r="I51" s="37"/>
      <c r="J51" s="37"/>
      <c r="K51" s="37"/>
      <c r="L51" s="37"/>
      <c r="M51" s="37"/>
      <c r="N51" s="39"/>
      <c r="O51" s="39"/>
    </row>
    <row r="52" customFormat="false" ht="12.75" hidden="false" customHeight="false" outlineLevel="0" collapsed="false">
      <c r="A52" s="36"/>
      <c r="B52" s="1"/>
      <c r="C52" s="37"/>
      <c r="D52" s="37"/>
      <c r="E52" s="37"/>
      <c r="F52" s="37"/>
      <c r="G52" s="39"/>
      <c r="H52" s="37"/>
      <c r="I52" s="37"/>
      <c r="J52" s="37"/>
      <c r="K52" s="37"/>
      <c r="L52" s="37"/>
      <c r="M52" s="37"/>
      <c r="N52" s="39"/>
      <c r="O52" s="39"/>
    </row>
    <row r="53" customFormat="false" ht="12.75" hidden="false" customHeight="false" outlineLevel="0" collapsed="false">
      <c r="A53" s="36"/>
      <c r="B53" s="1"/>
      <c r="C53" s="37"/>
      <c r="D53" s="37"/>
      <c r="E53" s="37"/>
      <c r="F53" s="37"/>
      <c r="G53" s="39"/>
      <c r="H53" s="37"/>
      <c r="I53" s="37"/>
      <c r="J53" s="37"/>
      <c r="K53" s="37"/>
      <c r="L53" s="37"/>
      <c r="M53" s="37"/>
      <c r="N53" s="39"/>
      <c r="O53" s="39"/>
    </row>
    <row r="54" customFormat="false" ht="12.75" hidden="false" customHeight="false" outlineLevel="0" collapsed="false">
      <c r="A54" s="36"/>
      <c r="B54" s="1"/>
      <c r="C54" s="37"/>
      <c r="D54" s="37"/>
      <c r="E54" s="37"/>
      <c r="F54" s="37"/>
      <c r="G54" s="39"/>
      <c r="H54" s="37"/>
      <c r="I54" s="37"/>
      <c r="J54" s="37"/>
      <c r="K54" s="37"/>
      <c r="L54" s="37"/>
      <c r="M54" s="37"/>
      <c r="N54" s="39"/>
      <c r="O54" s="39"/>
    </row>
    <row r="55" customFormat="false" ht="12.75" hidden="false" customHeight="false" outlineLevel="0" collapsed="false">
      <c r="A55" s="36"/>
      <c r="B55" s="1"/>
      <c r="C55" s="37"/>
      <c r="D55" s="37"/>
      <c r="E55" s="37"/>
      <c r="F55" s="37"/>
      <c r="G55" s="39"/>
      <c r="H55" s="37"/>
      <c r="I55" s="37"/>
      <c r="J55" s="37"/>
      <c r="K55" s="37"/>
      <c r="L55" s="37"/>
      <c r="M55" s="37"/>
      <c r="N55" s="39"/>
      <c r="O55" s="39"/>
    </row>
    <row r="56" customFormat="false" ht="12.75" hidden="false" customHeight="false" outlineLevel="0" collapsed="false">
      <c r="A56" s="36"/>
      <c r="B56" s="1"/>
      <c r="C56" s="37"/>
      <c r="D56" s="37"/>
      <c r="E56" s="37"/>
      <c r="F56" s="37"/>
      <c r="G56" s="39"/>
      <c r="H56" s="37"/>
      <c r="I56" s="37"/>
      <c r="J56" s="37"/>
      <c r="K56" s="37"/>
      <c r="L56" s="37"/>
      <c r="M56" s="37"/>
      <c r="N56" s="39"/>
      <c r="O56" s="39"/>
    </row>
    <row r="57" customFormat="false" ht="12.75" hidden="false" customHeight="false" outlineLevel="0" collapsed="false">
      <c r="A57" s="36"/>
      <c r="B57" s="1"/>
      <c r="C57" s="37"/>
      <c r="D57" s="37"/>
      <c r="E57" s="37"/>
      <c r="F57" s="37"/>
      <c r="G57" s="39"/>
      <c r="H57" s="37"/>
      <c r="I57" s="37"/>
      <c r="J57" s="37"/>
      <c r="K57" s="37"/>
      <c r="L57" s="37"/>
      <c r="M57" s="37"/>
      <c r="N57" s="39"/>
      <c r="O57" s="39"/>
    </row>
    <row r="58" customFormat="false" ht="12.75" hidden="false" customHeight="false" outlineLevel="0" collapsed="false">
      <c r="A58" s="36"/>
      <c r="B58" s="1"/>
      <c r="C58" s="37"/>
      <c r="D58" s="37"/>
      <c r="E58" s="37"/>
      <c r="F58" s="37"/>
      <c r="G58" s="39"/>
      <c r="H58" s="37"/>
      <c r="I58" s="37"/>
      <c r="J58" s="37"/>
      <c r="K58" s="37"/>
      <c r="L58" s="37"/>
      <c r="M58" s="37"/>
      <c r="N58" s="39"/>
      <c r="O58" s="39"/>
    </row>
    <row r="59" customFormat="false" ht="12.75" hidden="false" customHeight="false" outlineLevel="0" collapsed="false">
      <c r="A59" s="36"/>
      <c r="B59" s="1"/>
      <c r="C59" s="37"/>
      <c r="D59" s="37"/>
      <c r="E59" s="37"/>
      <c r="F59" s="37"/>
      <c r="G59" s="39"/>
      <c r="H59" s="37"/>
      <c r="I59" s="37"/>
      <c r="J59" s="37"/>
      <c r="K59" s="37"/>
      <c r="L59" s="37"/>
      <c r="M59" s="37"/>
      <c r="N59" s="39"/>
      <c r="O59" s="39"/>
    </row>
    <row r="60" customFormat="false" ht="12.75" hidden="false" customHeight="false" outlineLevel="0" collapsed="false">
      <c r="A60" s="36"/>
      <c r="B60" s="1"/>
      <c r="C60" s="37"/>
      <c r="D60" s="37"/>
      <c r="E60" s="37"/>
      <c r="F60" s="37"/>
      <c r="G60" s="39"/>
      <c r="H60" s="37"/>
      <c r="I60" s="37"/>
      <c r="J60" s="37"/>
      <c r="K60" s="37"/>
      <c r="L60" s="37"/>
      <c r="M60" s="37"/>
      <c r="N60" s="39"/>
      <c r="O60" s="39"/>
    </row>
    <row r="61" customFormat="false" ht="12.75" hidden="false" customHeight="false" outlineLevel="0" collapsed="false">
      <c r="A61" s="36"/>
      <c r="B61" s="1"/>
      <c r="C61" s="37"/>
      <c r="D61" s="37"/>
      <c r="E61" s="37"/>
      <c r="F61" s="37"/>
      <c r="G61" s="39"/>
      <c r="H61" s="37"/>
      <c r="I61" s="37"/>
      <c r="J61" s="37"/>
      <c r="K61" s="37"/>
      <c r="L61" s="37"/>
      <c r="M61" s="37"/>
      <c r="N61" s="39"/>
      <c r="O61" s="39"/>
    </row>
    <row r="62" customFormat="false" ht="12.75" hidden="false" customHeight="false" outlineLevel="0" collapsed="false">
      <c r="A62" s="36"/>
      <c r="B62" s="1"/>
      <c r="C62" s="37"/>
      <c r="D62" s="37"/>
      <c r="E62" s="37"/>
      <c r="F62" s="37"/>
      <c r="G62" s="39"/>
      <c r="H62" s="37"/>
      <c r="I62" s="37"/>
      <c r="J62" s="37"/>
      <c r="K62" s="37"/>
      <c r="L62" s="37"/>
      <c r="M62" s="37"/>
      <c r="N62" s="39"/>
      <c r="O62" s="39"/>
    </row>
    <row r="63" customFormat="false" ht="12.75" hidden="false" customHeight="false" outlineLevel="0" collapsed="false">
      <c r="A63" s="36"/>
      <c r="B63" s="1"/>
      <c r="C63" s="37"/>
      <c r="D63" s="37"/>
      <c r="E63" s="37"/>
      <c r="F63" s="37"/>
      <c r="G63" s="39"/>
      <c r="H63" s="37"/>
      <c r="I63" s="37"/>
      <c r="J63" s="37"/>
      <c r="K63" s="37"/>
      <c r="L63" s="37"/>
      <c r="M63" s="37"/>
      <c r="N63" s="39"/>
      <c r="O63" s="39"/>
    </row>
    <row r="64" customFormat="false" ht="12.75" hidden="false" customHeight="false" outlineLevel="0" collapsed="false">
      <c r="A64" s="36"/>
      <c r="B64" s="1"/>
      <c r="C64" s="37"/>
      <c r="D64" s="37"/>
      <c r="E64" s="37"/>
      <c r="F64" s="37"/>
      <c r="G64" s="39"/>
      <c r="H64" s="37"/>
      <c r="I64" s="37"/>
      <c r="J64" s="37"/>
      <c r="K64" s="37"/>
      <c r="L64" s="37"/>
      <c r="M64" s="37"/>
      <c r="N64" s="39"/>
      <c r="O64" s="39"/>
    </row>
    <row r="65" customFormat="false" ht="12.75" hidden="false" customHeight="false" outlineLevel="0" collapsed="false">
      <c r="A65" s="36"/>
      <c r="B65" s="1"/>
      <c r="C65" s="37"/>
      <c r="D65" s="37"/>
      <c r="E65" s="37"/>
      <c r="F65" s="37"/>
      <c r="G65" s="39"/>
      <c r="H65" s="37"/>
      <c r="I65" s="37"/>
      <c r="J65" s="37"/>
      <c r="K65" s="37"/>
      <c r="L65" s="37"/>
      <c r="M65" s="37"/>
      <c r="N65" s="39"/>
      <c r="O65" s="39"/>
    </row>
    <row r="66" customFormat="false" ht="12.75" hidden="false" customHeight="false" outlineLevel="0" collapsed="false">
      <c r="A66" s="36"/>
      <c r="B66" s="1"/>
      <c r="C66" s="37"/>
      <c r="D66" s="37"/>
      <c r="E66" s="37"/>
      <c r="F66" s="37"/>
      <c r="G66" s="39"/>
      <c r="H66" s="37"/>
      <c r="I66" s="37"/>
      <c r="J66" s="37"/>
      <c r="K66" s="37"/>
      <c r="L66" s="37"/>
      <c r="M66" s="37"/>
      <c r="N66" s="39"/>
      <c r="O66" s="39"/>
    </row>
    <row r="67" customFormat="false" ht="12.75" hidden="false" customHeight="false" outlineLevel="0" collapsed="false">
      <c r="A67" s="36"/>
      <c r="B67" s="1"/>
      <c r="C67" s="37"/>
      <c r="D67" s="37"/>
      <c r="E67" s="37"/>
      <c r="F67" s="37"/>
      <c r="G67" s="39"/>
      <c r="H67" s="37"/>
      <c r="I67" s="37"/>
      <c r="J67" s="37"/>
      <c r="K67" s="37"/>
      <c r="L67" s="37"/>
      <c r="M67" s="37"/>
      <c r="N67" s="39"/>
      <c r="O67" s="39"/>
    </row>
    <row r="68" customFormat="false" ht="12.75" hidden="false" customHeight="false" outlineLevel="0" collapsed="false">
      <c r="A68" s="36"/>
      <c r="B68" s="1"/>
      <c r="C68" s="37"/>
      <c r="D68" s="37"/>
      <c r="E68" s="37"/>
      <c r="F68" s="37"/>
      <c r="G68" s="39"/>
      <c r="H68" s="37"/>
      <c r="I68" s="37"/>
      <c r="J68" s="37"/>
      <c r="K68" s="37"/>
      <c r="L68" s="37"/>
      <c r="M68" s="37"/>
      <c r="N68" s="39"/>
      <c r="O68" s="39"/>
    </row>
    <row r="69" customFormat="false" ht="12.75" hidden="false" customHeight="false" outlineLevel="0" collapsed="false">
      <c r="A69" s="36"/>
      <c r="B69" s="1"/>
      <c r="C69" s="37"/>
      <c r="D69" s="37"/>
      <c r="E69" s="37"/>
      <c r="F69" s="37"/>
      <c r="G69" s="39"/>
      <c r="H69" s="37"/>
      <c r="I69" s="37"/>
      <c r="J69" s="37"/>
      <c r="K69" s="37"/>
      <c r="L69" s="37"/>
      <c r="M69" s="37"/>
      <c r="N69" s="39"/>
      <c r="O69" s="39"/>
    </row>
    <row r="70" customFormat="false" ht="12.75" hidden="false" customHeight="false" outlineLevel="0" collapsed="false">
      <c r="A70" s="36"/>
      <c r="B70" s="1"/>
      <c r="C70" s="37"/>
      <c r="D70" s="37"/>
      <c r="E70" s="37"/>
      <c r="F70" s="37"/>
      <c r="G70" s="39"/>
      <c r="H70" s="37"/>
      <c r="I70" s="37"/>
      <c r="J70" s="37"/>
      <c r="K70" s="37"/>
      <c r="L70" s="37"/>
      <c r="M70" s="37"/>
      <c r="N70" s="39"/>
      <c r="O70" s="39"/>
    </row>
    <row r="71" customFormat="false" ht="12.75" hidden="false" customHeight="false" outlineLevel="0" collapsed="false">
      <c r="A71" s="36"/>
      <c r="B71" s="1"/>
      <c r="C71" s="37"/>
      <c r="D71" s="37"/>
      <c r="E71" s="37"/>
      <c r="F71" s="37"/>
      <c r="G71" s="39"/>
      <c r="H71" s="37"/>
      <c r="I71" s="37"/>
      <c r="J71" s="37"/>
      <c r="K71" s="37"/>
      <c r="L71" s="37"/>
      <c r="M71" s="37"/>
      <c r="N71" s="39"/>
      <c r="O71" s="39"/>
    </row>
    <row r="72" customFormat="false" ht="12.75" hidden="false" customHeight="false" outlineLevel="0" collapsed="false">
      <c r="A72" s="36"/>
      <c r="B72" s="1"/>
      <c r="C72" s="37"/>
      <c r="D72" s="37"/>
      <c r="E72" s="37"/>
      <c r="F72" s="37"/>
      <c r="G72" s="39"/>
      <c r="H72" s="37"/>
      <c r="I72" s="37"/>
      <c r="J72" s="37"/>
      <c r="K72" s="37"/>
      <c r="L72" s="37"/>
      <c r="M72" s="37"/>
      <c r="N72" s="39"/>
      <c r="O72" s="39"/>
    </row>
    <row r="73" customFormat="false" ht="12.75" hidden="false" customHeight="false" outlineLevel="0" collapsed="false">
      <c r="A73" s="42"/>
      <c r="B73" s="1"/>
      <c r="C73" s="37"/>
      <c r="D73" s="37"/>
      <c r="E73" s="37"/>
      <c r="F73" s="37"/>
      <c r="G73" s="39"/>
      <c r="H73" s="37"/>
      <c r="I73" s="37"/>
      <c r="J73" s="37"/>
      <c r="K73" s="37"/>
      <c r="L73" s="37"/>
      <c r="M73" s="37"/>
      <c r="N73" s="39"/>
      <c r="O73" s="39"/>
    </row>
    <row r="74" customFormat="false" ht="12.75" hidden="false" customHeight="false" outlineLevel="0" collapsed="false">
      <c r="A74" s="36"/>
      <c r="B74" s="1"/>
      <c r="C74" s="37"/>
      <c r="D74" s="37"/>
      <c r="E74" s="37"/>
      <c r="F74" s="37"/>
      <c r="G74" s="39"/>
      <c r="H74" s="37"/>
      <c r="I74" s="37"/>
      <c r="J74" s="37"/>
      <c r="K74" s="37"/>
      <c r="L74" s="37"/>
      <c r="M74" s="37"/>
      <c r="N74" s="39"/>
      <c r="O74" s="39"/>
    </row>
    <row r="75" customFormat="false" ht="12.75" hidden="false" customHeight="false" outlineLevel="0" collapsed="false">
      <c r="A75" s="36"/>
      <c r="B75" s="1"/>
      <c r="C75" s="37"/>
      <c r="D75" s="37"/>
      <c r="E75" s="37"/>
      <c r="F75" s="37"/>
      <c r="G75" s="39"/>
      <c r="H75" s="37"/>
      <c r="I75" s="37"/>
      <c r="J75" s="37"/>
      <c r="K75" s="37"/>
      <c r="L75" s="37"/>
      <c r="M75" s="37"/>
      <c r="N75" s="39"/>
      <c r="O75" s="39"/>
    </row>
    <row r="76" customFormat="false" ht="12.75" hidden="false" customHeight="false" outlineLevel="0" collapsed="false">
      <c r="A76" s="36"/>
      <c r="B76" s="1"/>
      <c r="C76" s="37"/>
      <c r="D76" s="37"/>
      <c r="E76" s="37"/>
      <c r="F76" s="37"/>
      <c r="G76" s="39"/>
      <c r="H76" s="37"/>
      <c r="I76" s="37"/>
      <c r="J76" s="37"/>
      <c r="K76" s="37"/>
      <c r="L76" s="37"/>
      <c r="M76" s="37"/>
      <c r="N76" s="39"/>
      <c r="O76" s="39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</row>
  </sheetData>
  <mergeCells count="2">
    <mergeCell ref="B1:L1"/>
    <mergeCell ref="B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irat.siper</cp:lastModifiedBy>
  <cp:lastPrinted>2011-03-21T07:16:37Z</cp:lastPrinted>
  <dcterms:modified xsi:type="dcterms:W3CDTF">2019-02-22T12:34:54Z</dcterms:modified>
  <cp:revision>0</cp:revision>
  <dc:subject/>
  <dc:title/>
</cp:coreProperties>
</file>