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İLÇE BELEDİYELERİ PAYLARI</t>
  </si>
  <si>
    <t xml:space="preserve">2022 YILI KÜLTÜR BAKANLIĞI ve  İST.İÇİ ÖZEL MÜZE PAYLARI (2464 SAYILI BELEDİYE GELİRLERİ KANUNU 97/a MADDESİ)</t>
  </si>
  <si>
    <t xml:space="preserve">SN</t>
  </si>
  <si>
    <t xml:space="preserve">BELEDİYELER</t>
  </si>
  <si>
    <t xml:space="preserve">OCAK      (TL)</t>
  </si>
  <si>
    <t xml:space="preserve">ŞUBAT   (TL)</t>
  </si>
  <si>
    <t xml:space="preserve">MART   (TL)</t>
  </si>
  <si>
    <t xml:space="preserve">NİSAN (TL)</t>
  </si>
  <si>
    <t xml:space="preserve">MAYIS  (TL)</t>
  </si>
  <si>
    <t xml:space="preserve">HAZİRAN (TL)</t>
  </si>
  <si>
    <t xml:space="preserve">TEMMUZ (TL)</t>
  </si>
  <si>
    <t xml:space="preserve">AĞUSTOS (TL)</t>
  </si>
  <si>
    <t xml:space="preserve">EYLÜL (TL)</t>
  </si>
  <si>
    <t xml:space="preserve">EKİM   (TL)</t>
  </si>
  <si>
    <t xml:space="preserve">KASIM (TL)</t>
  </si>
  <si>
    <t xml:space="preserve">ARALIK (TL)</t>
  </si>
  <si>
    <t xml:space="preserve">TOPLAM  (TL)</t>
  </si>
  <si>
    <t xml:space="preserve">1.</t>
  </si>
  <si>
    <t xml:space="preserve">ADALAR </t>
  </si>
  <si>
    <t xml:space="preserve">2.</t>
  </si>
  <si>
    <t xml:space="preserve">BAKIRKÖY</t>
  </si>
  <si>
    <t xml:space="preserve">3.</t>
  </si>
  <si>
    <t xml:space="preserve">BEŞİKTAŞ</t>
  </si>
  <si>
    <t xml:space="preserve">4.</t>
  </si>
  <si>
    <t xml:space="preserve">BEYKOZ</t>
  </si>
  <si>
    <t xml:space="preserve">5.</t>
  </si>
  <si>
    <t xml:space="preserve">BEYOĞLU</t>
  </si>
  <si>
    <t xml:space="preserve">6.</t>
  </si>
  <si>
    <t xml:space="preserve">EYÜPSULTAN</t>
  </si>
  <si>
    <t xml:space="preserve">7.</t>
  </si>
  <si>
    <t xml:space="preserve">FATİH</t>
  </si>
  <si>
    <t xml:space="preserve">8.</t>
  </si>
  <si>
    <t xml:space="preserve">GAZİOSMANPAŞA</t>
  </si>
  <si>
    <t xml:space="preserve">9.</t>
  </si>
  <si>
    <t xml:space="preserve">KADIKÖY</t>
  </si>
  <si>
    <t xml:space="preserve">10.</t>
  </si>
  <si>
    <t xml:space="preserve">SARIYER</t>
  </si>
  <si>
    <t xml:space="preserve">11.</t>
  </si>
  <si>
    <t xml:space="preserve">ŞİŞLİ</t>
  </si>
  <si>
    <t xml:space="preserve">12.</t>
  </si>
  <si>
    <t xml:space="preserve">ÜSKÜDAR</t>
  </si>
  <si>
    <t xml:space="preserve">13.</t>
  </si>
  <si>
    <t xml:space="preserve">ZEYTİNBURNU</t>
  </si>
  <si>
    <t xml:space="preserve">14.</t>
  </si>
  <si>
    <t xml:space="preserve">KARTAL</t>
  </si>
  <si>
    <t xml:space="preserve">15.</t>
  </si>
  <si>
    <t xml:space="preserve">KÜÇÜKÇEKMECE</t>
  </si>
  <si>
    <t xml:space="preserve">16.</t>
  </si>
  <si>
    <t xml:space="preserve">KAĞITHANE</t>
  </si>
  <si>
    <t xml:space="preserve">17.</t>
  </si>
  <si>
    <t xml:space="preserve">PENDİK</t>
  </si>
  <si>
    <t xml:space="preserve">18.</t>
  </si>
  <si>
    <t xml:space="preserve">ÜMRANİYE</t>
  </si>
  <si>
    <t xml:space="preserve">19.</t>
  </si>
  <si>
    <t xml:space="preserve">BAYRAMPAŞA</t>
  </si>
  <si>
    <t xml:space="preserve">20.</t>
  </si>
  <si>
    <t xml:space="preserve">BAĞCILAR</t>
  </si>
  <si>
    <t xml:space="preserve">21.</t>
  </si>
  <si>
    <t xml:space="preserve">BAHÇELİEVLER</t>
  </si>
  <si>
    <t xml:space="preserve">22.</t>
  </si>
  <si>
    <t xml:space="preserve">AVCILAR</t>
  </si>
  <si>
    <t xml:space="preserve">23.</t>
  </si>
  <si>
    <t xml:space="preserve">GÜNGÖREN</t>
  </si>
  <si>
    <t xml:space="preserve">24.</t>
  </si>
  <si>
    <t xml:space="preserve">MALTEPE</t>
  </si>
  <si>
    <t xml:space="preserve">25.</t>
  </si>
  <si>
    <t xml:space="preserve">TUZLA</t>
  </si>
  <si>
    <t xml:space="preserve">26.</t>
  </si>
  <si>
    <t xml:space="preserve">ESENLER</t>
  </si>
  <si>
    <t xml:space="preserve">27.</t>
  </si>
  <si>
    <t xml:space="preserve">SİLİVRİ</t>
  </si>
  <si>
    <t xml:space="preserve">28.</t>
  </si>
  <si>
    <t xml:space="preserve">ŞİLE</t>
  </si>
  <si>
    <t xml:space="preserve">29.</t>
  </si>
  <si>
    <t xml:space="preserve">BÜYÜKÇEKMECE</t>
  </si>
  <si>
    <t xml:space="preserve">30.</t>
  </si>
  <si>
    <t xml:space="preserve">ÇATALCA</t>
  </si>
  <si>
    <t xml:space="preserve">31.</t>
  </si>
  <si>
    <t xml:space="preserve">ESENYURT</t>
  </si>
  <si>
    <t xml:space="preserve">32.</t>
  </si>
  <si>
    <t xml:space="preserve">ATAŞEHİR</t>
  </si>
  <si>
    <t xml:space="preserve">33.</t>
  </si>
  <si>
    <t xml:space="preserve">BAŞAKŞEHİR</t>
  </si>
  <si>
    <t xml:space="preserve">34.</t>
  </si>
  <si>
    <t xml:space="preserve">SANCAKTEPE</t>
  </si>
  <si>
    <t xml:space="preserve">35.</t>
  </si>
  <si>
    <t xml:space="preserve">SULTANGAZİ</t>
  </si>
  <si>
    <t xml:space="preserve">36.</t>
  </si>
  <si>
    <t xml:space="preserve">ARNAVUTKÖY</t>
  </si>
  <si>
    <t xml:space="preserve">37.</t>
  </si>
  <si>
    <t xml:space="preserve">BEYLİKDÜZÜ</t>
  </si>
  <si>
    <t xml:space="preserve">38.</t>
  </si>
  <si>
    <t xml:space="preserve">ÇEKMEKÖY</t>
  </si>
  <si>
    <t xml:space="preserve">39.</t>
  </si>
  <si>
    <t xml:space="preserve">SULTANBEYL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sz val="10"/>
      <name val="Arial Tur"/>
      <family val="0"/>
      <charset val="162"/>
    </font>
    <font>
      <b val="true"/>
      <sz val="10"/>
      <color rgb="FFFF0000"/>
      <name val="Arial"/>
      <family val="2"/>
      <charset val="162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sz val="11"/>
      <name val="Calibri"/>
      <family val="2"/>
      <charset val="16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3" xfId="23"/>
    <cellStyle name="Normal 3 4" xfId="24"/>
    <cellStyle name="Normal 4" xfId="25"/>
    <cellStyle name="Normal_Sayfa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6" colorId="64" zoomScale="98" zoomScaleNormal="98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42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7" min="7" style="0" width="9.41"/>
    <col collapsed="false" customWidth="true" hidden="false" outlineLevel="0" max="8" min="8" style="0" width="8.99"/>
    <col collapsed="false" customWidth="true" hidden="false" outlineLevel="0" max="10" min="9" style="0" width="10.28"/>
    <col collapsed="false" customWidth="true" hidden="false" outlineLevel="0" max="11" min="11" style="0" width="9.99"/>
    <col collapsed="false" customWidth="true" hidden="false" outlineLevel="0" max="14" min="12" style="0" width="10.13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1"/>
      <c r="P1" s="1"/>
      <c r="Q1" s="1"/>
      <c r="R1" s="1"/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1"/>
      <c r="P2" s="1"/>
      <c r="Q2" s="1"/>
      <c r="R2" s="1"/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1"/>
      <c r="P3" s="1"/>
      <c r="Q3" s="1"/>
      <c r="R3" s="1"/>
    </row>
    <row r="4" customFormat="false" ht="26.25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8" t="s">
        <v>7</v>
      </c>
      <c r="G4" s="9" t="s">
        <v>8</v>
      </c>
      <c r="H4" s="10" t="s">
        <v>9</v>
      </c>
      <c r="I4" s="8" t="s">
        <v>10</v>
      </c>
      <c r="J4" s="11" t="s">
        <v>11</v>
      </c>
      <c r="K4" s="9" t="s">
        <v>12</v>
      </c>
      <c r="L4" s="10" t="s">
        <v>13</v>
      </c>
      <c r="M4" s="7" t="s">
        <v>14</v>
      </c>
      <c r="N4" s="12" t="s">
        <v>15</v>
      </c>
      <c r="O4" s="10" t="s">
        <v>16</v>
      </c>
      <c r="P4" s="1"/>
      <c r="Q4" s="1"/>
      <c r="R4" s="1"/>
    </row>
    <row r="5" customFormat="false" ht="15" hidden="false" customHeight="false" outlineLevel="0" collapsed="false">
      <c r="A5" s="4" t="s">
        <v>17</v>
      </c>
      <c r="B5" s="13" t="s">
        <v>18</v>
      </c>
      <c r="C5" s="14" t="n">
        <v>309.6</v>
      </c>
      <c r="D5" s="14" t="n">
        <v>323.66</v>
      </c>
      <c r="E5" s="14" t="n">
        <v>327.94</v>
      </c>
      <c r="F5" s="15" t="n">
        <v>534.735571084976</v>
      </c>
      <c r="G5" s="16" t="n">
        <v>653.66</v>
      </c>
      <c r="H5" s="17" t="n">
        <v>584.44</v>
      </c>
      <c r="I5" s="15" t="n">
        <v>951.06</v>
      </c>
      <c r="J5" s="15" t="n">
        <v>935.99</v>
      </c>
      <c r="K5" s="16" t="n">
        <v>973.85</v>
      </c>
      <c r="L5" s="18" t="n">
        <v>827.73</v>
      </c>
      <c r="M5" s="19" t="n">
        <v>761.28</v>
      </c>
      <c r="N5" s="16" t="n">
        <v>934.04</v>
      </c>
      <c r="O5" s="18" t="n">
        <f aca="false">SUM(C5:N5)</f>
        <v>8117.98557108498</v>
      </c>
      <c r="P5" s="1"/>
      <c r="Q5" s="1"/>
      <c r="R5" s="1"/>
    </row>
    <row r="6" customFormat="false" ht="15" hidden="false" customHeight="false" outlineLevel="0" collapsed="false">
      <c r="A6" s="4" t="s">
        <v>19</v>
      </c>
      <c r="B6" s="13" t="s">
        <v>20</v>
      </c>
      <c r="C6" s="14" t="n">
        <v>4236</v>
      </c>
      <c r="D6" s="20" t="n">
        <v>4522.5</v>
      </c>
      <c r="E6" s="21" t="n">
        <v>4582.07736350065</v>
      </c>
      <c r="F6" s="15" t="n">
        <v>7471.632940742</v>
      </c>
      <c r="G6" s="16" t="n">
        <v>9133.45434901852</v>
      </c>
      <c r="H6" s="17" t="n">
        <v>8166.04</v>
      </c>
      <c r="I6" s="15" t="n">
        <v>13288.66</v>
      </c>
      <c r="J6" s="15" t="n">
        <v>13078.24</v>
      </c>
      <c r="K6" s="16" t="n">
        <v>13607.19</v>
      </c>
      <c r="L6" s="17" t="n">
        <v>11565.59</v>
      </c>
      <c r="M6" s="19" t="n">
        <v>10636.92</v>
      </c>
      <c r="N6" s="16" t="n">
        <v>13051.08</v>
      </c>
      <c r="O6" s="22" t="n">
        <f aca="false">SUM(C6:N6)</f>
        <v>113339.384653261</v>
      </c>
      <c r="P6" s="1"/>
      <c r="Q6" s="1"/>
      <c r="R6" s="1"/>
    </row>
    <row r="7" customFormat="false" ht="15" hidden="false" customHeight="false" outlineLevel="0" collapsed="false">
      <c r="A7" s="4" t="s">
        <v>21</v>
      </c>
      <c r="B7" s="13" t="s">
        <v>22</v>
      </c>
      <c r="C7" s="14" t="n">
        <v>3383.84</v>
      </c>
      <c r="D7" s="20" t="n">
        <v>3537.57</v>
      </c>
      <c r="E7" s="21" t="n">
        <v>3584.15519944605</v>
      </c>
      <c r="F7" s="15" t="n">
        <v>5844.39</v>
      </c>
      <c r="G7" s="16" t="n">
        <v>7144.31</v>
      </c>
      <c r="H7" s="17" t="n">
        <v>6387.56</v>
      </c>
      <c r="I7" s="15" t="n">
        <v>10394.57</v>
      </c>
      <c r="J7" s="15" t="n">
        <v>10229.95</v>
      </c>
      <c r="K7" s="16" t="n">
        <v>10643.71</v>
      </c>
      <c r="L7" s="17" t="n">
        <v>9046.73</v>
      </c>
      <c r="M7" s="19" t="n">
        <v>8320.32</v>
      </c>
      <c r="N7" s="16" t="n">
        <v>10208.73</v>
      </c>
      <c r="O7" s="22" t="n">
        <f aca="false">SUM(C7:N7)</f>
        <v>88725.8351994461</v>
      </c>
      <c r="P7" s="1"/>
      <c r="Q7" s="1"/>
      <c r="R7" s="1"/>
    </row>
    <row r="8" customFormat="false" ht="15" hidden="false" customHeight="false" outlineLevel="0" collapsed="false">
      <c r="A8" s="4" t="s">
        <v>23</v>
      </c>
      <c r="B8" s="13" t="s">
        <v>24</v>
      </c>
      <c r="C8" s="14" t="n">
        <v>4701.11291874751</v>
      </c>
      <c r="D8" s="20" t="n">
        <v>4914.64</v>
      </c>
      <c r="E8" s="21" t="n">
        <v>4979.39544314954</v>
      </c>
      <c r="F8" s="15" t="n">
        <v>8119.49</v>
      </c>
      <c r="G8" s="16" t="n">
        <v>9928.42</v>
      </c>
      <c r="H8" s="17" t="n">
        <v>8874.14</v>
      </c>
      <c r="I8" s="15" t="n">
        <v>14440.94</v>
      </c>
      <c r="J8" s="15" t="n">
        <v>14212.26</v>
      </c>
      <c r="K8" s="16" t="n">
        <v>14787.09</v>
      </c>
      <c r="L8" s="17" t="n">
        <v>12568.45</v>
      </c>
      <c r="M8" s="19" t="n">
        <v>11559.25</v>
      </c>
      <c r="N8" s="16" t="n">
        <v>14182.75</v>
      </c>
      <c r="O8" s="22" t="n">
        <f aca="false">SUM(C8:N8)</f>
        <v>123267.938361897</v>
      </c>
      <c r="P8" s="1"/>
      <c r="Q8" s="1"/>
      <c r="R8" s="1"/>
    </row>
    <row r="9" customFormat="false" ht="15" hidden="false" customHeight="false" outlineLevel="0" collapsed="false">
      <c r="A9" s="4" t="s">
        <v>25</v>
      </c>
      <c r="B9" s="13" t="s">
        <v>26</v>
      </c>
      <c r="C9" s="14" t="n">
        <v>4412.3</v>
      </c>
      <c r="D9" s="20" t="n">
        <v>4612.72</v>
      </c>
      <c r="E9" s="21" t="n">
        <v>4673.47494352878</v>
      </c>
      <c r="F9" s="15" t="n">
        <v>7620.66778137606</v>
      </c>
      <c r="G9" s="16" t="n">
        <v>9315.63713612011</v>
      </c>
      <c r="H9" s="17" t="n">
        <v>8328.92</v>
      </c>
      <c r="I9" s="15" t="n">
        <v>13553.73</v>
      </c>
      <c r="J9" s="15" t="n">
        <v>13339.12</v>
      </c>
      <c r="K9" s="16" t="n">
        <v>13878.6</v>
      </c>
      <c r="L9" s="17" t="n">
        <v>11796.29</v>
      </c>
      <c r="M9" s="19" t="n">
        <v>10849.1</v>
      </c>
      <c r="N9" s="16" t="n">
        <v>13311.41</v>
      </c>
      <c r="O9" s="22" t="n">
        <f aca="false">SUM(C9:N9)</f>
        <v>115691.969861025</v>
      </c>
      <c r="P9" s="1"/>
      <c r="Q9" s="1"/>
      <c r="R9" s="1"/>
    </row>
    <row r="10" customFormat="false" ht="14.25" hidden="false" customHeight="true" outlineLevel="0" collapsed="false">
      <c r="A10" s="4" t="s">
        <v>27</v>
      </c>
      <c r="B10" s="13" t="s">
        <v>28</v>
      </c>
      <c r="C10" s="14" t="n">
        <v>7892.57</v>
      </c>
      <c r="D10" s="20" t="n">
        <v>8251.07769138117</v>
      </c>
      <c r="E10" s="21" t="n">
        <v>8359.78391420942</v>
      </c>
      <c r="F10" s="15" t="n">
        <v>13631.66</v>
      </c>
      <c r="G10" s="16" t="n">
        <v>16663.55</v>
      </c>
      <c r="H10" s="17" t="n">
        <v>14898.56</v>
      </c>
      <c r="I10" s="15" t="n">
        <v>24244.55</v>
      </c>
      <c r="J10" s="15" t="n">
        <v>23860.64</v>
      </c>
      <c r="K10" s="16" t="n">
        <v>24825.68</v>
      </c>
      <c r="L10" s="17" t="n">
        <v>21100.85</v>
      </c>
      <c r="M10" s="19" t="n">
        <v>19406.57</v>
      </c>
      <c r="N10" s="16" t="n">
        <v>23811.07</v>
      </c>
      <c r="O10" s="22" t="n">
        <f aca="false">SUM(C10:N10)</f>
        <v>206946.561605591</v>
      </c>
      <c r="P10" s="1"/>
      <c r="Q10" s="1"/>
      <c r="R10" s="1"/>
    </row>
    <row r="11" customFormat="false" ht="15" hidden="false" customHeight="false" outlineLevel="0" collapsed="false">
      <c r="A11" s="4" t="s">
        <v>29</v>
      </c>
      <c r="B11" s="13" t="s">
        <v>30</v>
      </c>
      <c r="C11" s="14" t="n">
        <v>7242.62047406871</v>
      </c>
      <c r="D11" s="20" t="n">
        <v>7571.58</v>
      </c>
      <c r="E11" s="21" t="n">
        <v>7671.34761669318</v>
      </c>
      <c r="F11" s="15" t="n">
        <v>12509.08</v>
      </c>
      <c r="G11" s="16" t="n">
        <v>15291.31</v>
      </c>
      <c r="H11" s="17" t="n">
        <v>13671.65</v>
      </c>
      <c r="I11" s="15" t="n">
        <v>22247.98</v>
      </c>
      <c r="J11" s="15" t="n">
        <v>21895.68</v>
      </c>
      <c r="K11" s="16" t="n">
        <v>22781.26</v>
      </c>
      <c r="L11" s="17" t="n">
        <v>19363.16</v>
      </c>
      <c r="M11" s="19" t="n">
        <v>17808.42</v>
      </c>
      <c r="N11" s="16" t="n">
        <v>21850.25</v>
      </c>
      <c r="O11" s="22" t="n">
        <f aca="false">SUM(C11:N11)</f>
        <v>189904.338090762</v>
      </c>
      <c r="P11" s="1"/>
      <c r="Q11" s="1"/>
      <c r="R11" s="1"/>
    </row>
    <row r="12" customFormat="false" ht="15" hidden="false" customHeight="false" outlineLevel="0" collapsed="false">
      <c r="A12" s="4" t="s">
        <v>31</v>
      </c>
      <c r="B12" s="13" t="s">
        <v>32</v>
      </c>
      <c r="C12" s="14" t="n">
        <v>9324.8</v>
      </c>
      <c r="D12" s="20" t="n">
        <v>9748.36</v>
      </c>
      <c r="E12" s="21" t="n">
        <v>9876.78744719429</v>
      </c>
      <c r="F12" s="15" t="n">
        <v>16105.2999731076</v>
      </c>
      <c r="G12" s="16" t="n">
        <v>19687.39</v>
      </c>
      <c r="H12" s="17" t="n">
        <v>17602.11</v>
      </c>
      <c r="I12" s="15" t="n">
        <v>28644.08</v>
      </c>
      <c r="J12" s="15" t="n">
        <v>28190.48</v>
      </c>
      <c r="K12" s="16" t="n">
        <v>29330.66</v>
      </c>
      <c r="L12" s="17" t="n">
        <v>24929.9</v>
      </c>
      <c r="M12" s="19" t="n">
        <v>22928.14</v>
      </c>
      <c r="N12" s="16" t="n">
        <v>28131.93</v>
      </c>
      <c r="O12" s="22" t="n">
        <f aca="false">SUM(C12:N12)</f>
        <v>244499.937420302</v>
      </c>
      <c r="P12" s="1"/>
      <c r="Q12" s="1"/>
      <c r="R12" s="1"/>
    </row>
    <row r="13" customFormat="false" ht="15" hidden="false" customHeight="false" outlineLevel="0" collapsed="false">
      <c r="A13" s="4" t="s">
        <v>33</v>
      </c>
      <c r="B13" s="13" t="s">
        <v>34</v>
      </c>
      <c r="C13" s="14" t="n">
        <v>9176.1102391545</v>
      </c>
      <c r="D13" s="20" t="n">
        <v>9592.90584009479</v>
      </c>
      <c r="E13" s="21" t="n">
        <v>9719.29036813202</v>
      </c>
      <c r="F13" s="15" t="n">
        <v>15848.47</v>
      </c>
      <c r="G13" s="16" t="n">
        <v>19373.46</v>
      </c>
      <c r="H13" s="17" t="n">
        <v>17231.43</v>
      </c>
      <c r="I13" s="15" t="n">
        <v>28187.31</v>
      </c>
      <c r="J13" s="15" t="n">
        <v>27740.95</v>
      </c>
      <c r="K13" s="16" t="n">
        <v>28862.97</v>
      </c>
      <c r="L13" s="17" t="n">
        <v>24532.35</v>
      </c>
      <c r="M13" s="19" t="n">
        <v>22562.54</v>
      </c>
      <c r="N13" s="16" t="n">
        <v>27683.37</v>
      </c>
      <c r="O13" s="22" t="n">
        <f aca="false">SUM(C13:N13)</f>
        <v>240511.156447381</v>
      </c>
      <c r="P13" s="1"/>
      <c r="Q13" s="1"/>
      <c r="R13" s="1"/>
    </row>
    <row r="14" customFormat="false" ht="15" hidden="false" customHeight="false" outlineLevel="0" collapsed="false">
      <c r="A14" s="4" t="s">
        <v>35</v>
      </c>
      <c r="B14" s="13" t="s">
        <v>36</v>
      </c>
      <c r="C14" s="14" t="n">
        <v>6618.15034875291</v>
      </c>
      <c r="D14" s="20" t="n">
        <v>6918.75</v>
      </c>
      <c r="E14" s="21" t="n">
        <v>7009.91196302483</v>
      </c>
      <c r="F14" s="15" t="n">
        <v>11430.5</v>
      </c>
      <c r="G14" s="16" t="n">
        <v>13972.85</v>
      </c>
      <c r="H14" s="17" t="n">
        <v>12492.85</v>
      </c>
      <c r="I14" s="15" t="n">
        <v>20329.72</v>
      </c>
      <c r="J14" s="15" t="n">
        <v>20007.8</v>
      </c>
      <c r="K14" s="16" t="n">
        <v>20817.03</v>
      </c>
      <c r="L14" s="17" t="n">
        <v>17693.65</v>
      </c>
      <c r="M14" s="19" t="n">
        <v>16272.94</v>
      </c>
      <c r="N14" s="16" t="n">
        <v>19966.27</v>
      </c>
      <c r="O14" s="22" t="n">
        <f aca="false">SUM(C14:N14)</f>
        <v>173530.422311778</v>
      </c>
      <c r="P14" s="1"/>
      <c r="Q14" s="1"/>
      <c r="R14" s="1"/>
    </row>
    <row r="15" customFormat="false" ht="15" hidden="false" customHeight="false" outlineLevel="0" collapsed="false">
      <c r="A15" s="4" t="s">
        <v>37</v>
      </c>
      <c r="B15" s="13" t="s">
        <v>38</v>
      </c>
      <c r="C15" s="14" t="n">
        <v>5376.20706821298</v>
      </c>
      <c r="D15" s="20" t="n">
        <v>5620.38</v>
      </c>
      <c r="E15" s="21" t="n">
        <v>5694.45181164044</v>
      </c>
      <c r="F15" s="15" t="n">
        <v>9285.48</v>
      </c>
      <c r="G15" s="16" t="n">
        <v>11350.7502249086</v>
      </c>
      <c r="H15" s="17" t="n">
        <v>10148.48</v>
      </c>
      <c r="I15" s="15" t="n">
        <v>16514.73</v>
      </c>
      <c r="J15" s="15" t="n">
        <v>16253.19</v>
      </c>
      <c r="K15" s="16" t="n">
        <v>16910.55</v>
      </c>
      <c r="L15" s="17" t="n">
        <v>14373.32</v>
      </c>
      <c r="M15" s="19" t="n">
        <v>13219.21</v>
      </c>
      <c r="N15" s="16" t="n">
        <v>16219.46</v>
      </c>
      <c r="O15" s="22" t="n">
        <f aca="false">SUM(C15:N15)</f>
        <v>140966.209104762</v>
      </c>
      <c r="P15" s="1"/>
      <c r="Q15" s="1"/>
      <c r="R15" s="1"/>
    </row>
    <row r="16" customFormat="false" ht="15" hidden="false" customHeight="false" outlineLevel="0" collapsed="false">
      <c r="A16" s="4" t="s">
        <v>39</v>
      </c>
      <c r="B16" s="13" t="s">
        <v>40</v>
      </c>
      <c r="C16" s="14" t="n">
        <v>9935.60297650938</v>
      </c>
      <c r="D16" s="20" t="n">
        <v>10386.8961176519</v>
      </c>
      <c r="E16" s="21" t="n">
        <v>10523.7413015288</v>
      </c>
      <c r="F16" s="15" t="n">
        <v>17160.2367071947</v>
      </c>
      <c r="G16" s="16" t="n">
        <v>20976.9724806569</v>
      </c>
      <c r="H16" s="17" t="n">
        <v>18755.11</v>
      </c>
      <c r="I16" s="15" t="n">
        <v>30520.33</v>
      </c>
      <c r="J16" s="15" t="n">
        <v>30037.02</v>
      </c>
      <c r="K16" s="16" t="n">
        <v>31251.9</v>
      </c>
      <c r="L16" s="17" t="n">
        <v>26562.87</v>
      </c>
      <c r="M16" s="19" t="n">
        <v>24430.01</v>
      </c>
      <c r="N16" s="16" t="n">
        <v>29974.68</v>
      </c>
      <c r="O16" s="17" t="n">
        <f aca="false">SUM(C16:N16)</f>
        <v>260515.369583542</v>
      </c>
      <c r="P16" s="1"/>
      <c r="Q16" s="1"/>
      <c r="R16" s="1"/>
    </row>
    <row r="17" customFormat="false" ht="15" hidden="false" customHeight="false" outlineLevel="0" collapsed="false">
      <c r="A17" s="23" t="s">
        <v>41</v>
      </c>
      <c r="B17" s="13" t="s">
        <v>42</v>
      </c>
      <c r="C17" s="14" t="n">
        <v>5556.69</v>
      </c>
      <c r="D17" s="20" t="n">
        <v>5809.1058504834</v>
      </c>
      <c r="E17" s="21" t="n">
        <v>5885.6396050589</v>
      </c>
      <c r="F17" s="15" t="n">
        <v>9597.24929587334</v>
      </c>
      <c r="G17" s="16" t="n">
        <v>11731.83</v>
      </c>
      <c r="H17" s="17" t="n">
        <v>10489.18</v>
      </c>
      <c r="I17" s="15" t="n">
        <v>17069.17</v>
      </c>
      <c r="J17" s="15" t="n">
        <v>16798.86</v>
      </c>
      <c r="K17" s="16" t="n">
        <v>17478.33</v>
      </c>
      <c r="L17" s="17" t="n">
        <v>14855.9</v>
      </c>
      <c r="M17" s="19" t="n">
        <v>13663.02</v>
      </c>
      <c r="N17" s="16" t="n">
        <v>16764.02</v>
      </c>
      <c r="O17" s="17" t="n">
        <f aca="false">SUM(C17:N17)</f>
        <v>145698.994751416</v>
      </c>
      <c r="P17" s="1"/>
      <c r="Q17" s="1"/>
      <c r="R17" s="1"/>
    </row>
    <row r="18" customFormat="false" ht="15" hidden="false" customHeight="false" outlineLevel="0" collapsed="false">
      <c r="A18" s="4" t="s">
        <v>43</v>
      </c>
      <c r="B18" s="13" t="s">
        <v>44</v>
      </c>
      <c r="C18" s="14" t="n">
        <v>9091.1065079058</v>
      </c>
      <c r="D18" s="20" t="n">
        <v>9504.03</v>
      </c>
      <c r="E18" s="21" t="n">
        <v>9629.26</v>
      </c>
      <c r="F18" s="15" t="n">
        <v>15701.66</v>
      </c>
      <c r="G18" s="16" t="n">
        <v>19193.98</v>
      </c>
      <c r="H18" s="17" t="n">
        <v>17160.98</v>
      </c>
      <c r="I18" s="15" t="n">
        <v>27926.2</v>
      </c>
      <c r="J18" s="15" t="n">
        <v>27483.97</v>
      </c>
      <c r="K18" s="16" t="n">
        <v>28595.59</v>
      </c>
      <c r="L18" s="17" t="n">
        <v>24305.11</v>
      </c>
      <c r="M18" s="19" t="n">
        <v>22353.54</v>
      </c>
      <c r="N18" s="16" t="n">
        <v>27426.91</v>
      </c>
      <c r="O18" s="22" t="n">
        <f aca="false">SUM(C18:N18)</f>
        <v>238372.336507906</v>
      </c>
      <c r="P18" s="1"/>
      <c r="Q18" s="1"/>
      <c r="R18" s="1"/>
    </row>
    <row r="19" customFormat="false" ht="15" hidden="false" customHeight="false" outlineLevel="0" collapsed="false">
      <c r="A19" s="4" t="s">
        <v>45</v>
      </c>
      <c r="B19" s="13" t="s">
        <v>46</v>
      </c>
      <c r="C19" s="14" t="n">
        <v>15240.7246107371</v>
      </c>
      <c r="D19" s="20" t="n">
        <v>15932.9860164243</v>
      </c>
      <c r="E19" s="21" t="n">
        <v>16142.899774724</v>
      </c>
      <c r="F19" s="15" t="n">
        <v>26322.9561937769</v>
      </c>
      <c r="G19" s="16" t="n">
        <v>32177.6405015956</v>
      </c>
      <c r="H19" s="17" t="n">
        <v>28769.39</v>
      </c>
      <c r="I19" s="15" t="n">
        <v>46816.7</v>
      </c>
      <c r="J19" s="15" t="n">
        <v>46075.32</v>
      </c>
      <c r="K19" s="16" t="n">
        <v>47938.87</v>
      </c>
      <c r="L19" s="17" t="n">
        <v>40746.15</v>
      </c>
      <c r="M19" s="19" t="n">
        <v>37474.42</v>
      </c>
      <c r="N19" s="16" t="n">
        <v>45979.64</v>
      </c>
      <c r="O19" s="22" t="n">
        <f aca="false">SUM(C19:N19)</f>
        <v>399617.697097258</v>
      </c>
      <c r="P19" s="1"/>
      <c r="Q19" s="1"/>
      <c r="R19" s="1"/>
    </row>
    <row r="20" customFormat="false" ht="15" hidden="false" customHeight="false" outlineLevel="0" collapsed="false">
      <c r="A20" s="4" t="s">
        <v>47</v>
      </c>
      <c r="B20" s="13" t="s">
        <v>48</v>
      </c>
      <c r="C20" s="14" t="n">
        <v>8595.86</v>
      </c>
      <c r="D20" s="20" t="n">
        <v>8986.3</v>
      </c>
      <c r="E20" s="21" t="n">
        <v>9104.69</v>
      </c>
      <c r="F20" s="15" t="n">
        <v>14846.34</v>
      </c>
      <c r="G20" s="16" t="n">
        <v>18148.39</v>
      </c>
      <c r="H20" s="17" t="n">
        <v>16226.15</v>
      </c>
      <c r="I20" s="15" t="n">
        <v>26404.95</v>
      </c>
      <c r="J20" s="15" t="n">
        <v>25986.79</v>
      </c>
      <c r="K20" s="16" t="n">
        <v>27037.86</v>
      </c>
      <c r="L20" s="17" t="n">
        <v>22981.08</v>
      </c>
      <c r="M20" s="19" t="n">
        <v>21135.84</v>
      </c>
      <c r="N20" s="16" t="n">
        <v>25932.84</v>
      </c>
      <c r="O20" s="22" t="n">
        <f aca="false">SUM(C20:N20)</f>
        <v>225387.09</v>
      </c>
      <c r="P20" s="1"/>
      <c r="Q20" s="1"/>
      <c r="R20" s="1"/>
    </row>
    <row r="21" customFormat="false" ht="15" hidden="false" customHeight="false" outlineLevel="0" collapsed="false">
      <c r="A21" s="4" t="s">
        <v>49</v>
      </c>
      <c r="B21" s="13" t="s">
        <v>50</v>
      </c>
      <c r="C21" s="14" t="n">
        <v>14029.77</v>
      </c>
      <c r="D21" s="20" t="n">
        <v>14667.06</v>
      </c>
      <c r="E21" s="21" t="n">
        <v>14860.2690411932</v>
      </c>
      <c r="F21" s="15" t="n">
        <v>24231.48</v>
      </c>
      <c r="G21" s="16" t="n">
        <v>29620.98</v>
      </c>
      <c r="H21" s="17" t="n">
        <v>26483.53</v>
      </c>
      <c r="I21" s="15" t="n">
        <v>43096.87</v>
      </c>
      <c r="J21" s="15" t="n">
        <v>42414.41</v>
      </c>
      <c r="K21" s="16" t="n">
        <v>44129.91</v>
      </c>
      <c r="L21" s="17" t="n">
        <v>37508.66</v>
      </c>
      <c r="M21" s="19" t="n">
        <v>34496.89</v>
      </c>
      <c r="N21" s="16" t="n">
        <v>42326.38</v>
      </c>
      <c r="O21" s="22" t="n">
        <f aca="false">SUM(C21:N21)</f>
        <v>367866.209041193</v>
      </c>
      <c r="P21" s="1"/>
      <c r="Q21" s="1"/>
      <c r="R21" s="1"/>
    </row>
    <row r="22" customFormat="false" ht="15" hidden="false" customHeight="false" outlineLevel="0" collapsed="false">
      <c r="A22" s="24" t="s">
        <v>51</v>
      </c>
      <c r="B22" s="13" t="s">
        <v>52</v>
      </c>
      <c r="C22" s="14" t="n">
        <v>13743.5242969613</v>
      </c>
      <c r="D22" s="20" t="n">
        <v>14367.79</v>
      </c>
      <c r="E22" s="21" t="n">
        <v>14557.06</v>
      </c>
      <c r="F22" s="15" t="n">
        <v>23737.06</v>
      </c>
      <c r="G22" s="16" t="n">
        <v>29016.6114372943</v>
      </c>
      <c r="H22" s="17" t="n">
        <v>25943.16</v>
      </c>
      <c r="I22" s="15" t="n">
        <v>42217.56</v>
      </c>
      <c r="J22" s="15" t="n">
        <v>41549.03</v>
      </c>
      <c r="K22" s="16" t="n">
        <v>43229.51</v>
      </c>
      <c r="L22" s="17" t="n">
        <v>36743.35</v>
      </c>
      <c r="M22" s="19" t="n">
        <v>33793.07</v>
      </c>
      <c r="N22" s="16" t="n">
        <v>41462.78</v>
      </c>
      <c r="O22" s="17" t="n">
        <f aca="false">SUM(C22:N22)</f>
        <v>360360.505734256</v>
      </c>
      <c r="P22" s="1"/>
      <c r="Q22" s="1"/>
      <c r="R22" s="1"/>
    </row>
    <row r="23" customFormat="false" ht="15" hidden="false" customHeight="false" outlineLevel="0" collapsed="false">
      <c r="A23" s="4" t="s">
        <v>53</v>
      </c>
      <c r="B23" s="13" t="s">
        <v>54</v>
      </c>
      <c r="C23" s="14" t="n">
        <v>5198.25709912505</v>
      </c>
      <c r="D23" s="20" t="n">
        <v>5434.35</v>
      </c>
      <c r="E23" s="21" t="n">
        <v>5505.96</v>
      </c>
      <c r="F23" s="15" t="n">
        <v>8978.1488347253</v>
      </c>
      <c r="G23" s="16" t="n">
        <v>10975.0456387535</v>
      </c>
      <c r="H23" s="17" t="n">
        <v>9812.56</v>
      </c>
      <c r="I23" s="15" t="n">
        <v>15968.08</v>
      </c>
      <c r="J23" s="15" t="n">
        <v>15715.21</v>
      </c>
      <c r="K23" s="16" t="n">
        <v>16350.83</v>
      </c>
      <c r="L23" s="17" t="n">
        <v>13897.56</v>
      </c>
      <c r="M23" s="19" t="n">
        <v>12781.65</v>
      </c>
      <c r="N23" s="16" t="n">
        <v>15682.6</v>
      </c>
      <c r="O23" s="22" t="n">
        <f aca="false">SUM(C23:N23)</f>
        <v>136300.251572604</v>
      </c>
      <c r="P23" s="1"/>
      <c r="Q23" s="1"/>
      <c r="R23" s="1"/>
    </row>
    <row r="24" customFormat="false" ht="15" hidden="false" customHeight="false" outlineLevel="0" collapsed="false">
      <c r="A24" s="4" t="s">
        <v>55</v>
      </c>
      <c r="B24" s="13" t="s">
        <v>56</v>
      </c>
      <c r="C24" s="14" t="n">
        <v>14076.2207694549</v>
      </c>
      <c r="D24" s="20" t="n">
        <v>14715.58</v>
      </c>
      <c r="E24" s="21" t="n">
        <v>14909.45</v>
      </c>
      <c r="F24" s="15" t="n">
        <v>24311.7</v>
      </c>
      <c r="G24" s="16" t="n">
        <v>29719.0312868402</v>
      </c>
      <c r="H24" s="17" t="n">
        <v>26571.19</v>
      </c>
      <c r="I24" s="15" t="n">
        <v>43239.53</v>
      </c>
      <c r="J24" s="15" t="n">
        <v>42554.81</v>
      </c>
      <c r="K24" s="16" t="n">
        <v>44275.97</v>
      </c>
      <c r="L24" s="17" t="n">
        <v>37632.83</v>
      </c>
      <c r="M24" s="19" t="n">
        <v>34611.11</v>
      </c>
      <c r="N24" s="16" t="n">
        <v>42466.47</v>
      </c>
      <c r="O24" s="22" t="n">
        <f aca="false">SUM(C24:N24)</f>
        <v>369083.892056295</v>
      </c>
      <c r="P24" s="1"/>
      <c r="Q24" s="1"/>
      <c r="R24" s="1"/>
    </row>
    <row r="25" customFormat="false" ht="15" hidden="false" customHeight="false" outlineLevel="0" collapsed="false">
      <c r="A25" s="4" t="s">
        <v>57</v>
      </c>
      <c r="B25" s="13" t="s">
        <v>58</v>
      </c>
      <c r="C25" s="14" t="n">
        <v>11446.65</v>
      </c>
      <c r="D25" s="20" t="n">
        <v>11966.58</v>
      </c>
      <c r="E25" s="21" t="n">
        <v>12124.24</v>
      </c>
      <c r="F25" s="15" t="n">
        <v>19770.07</v>
      </c>
      <c r="G25" s="16" t="n">
        <v>24167.2673751018</v>
      </c>
      <c r="H25" s="17" t="n">
        <v>21607.49</v>
      </c>
      <c r="I25" s="15" t="n">
        <v>35162.04</v>
      </c>
      <c r="J25" s="15" t="n">
        <v>34605.21</v>
      </c>
      <c r="K25" s="16" t="n">
        <v>36004.88</v>
      </c>
      <c r="L25" s="17" t="n">
        <v>30602.74</v>
      </c>
      <c r="M25" s="19" t="n">
        <v>28145.47</v>
      </c>
      <c r="N25" s="16" t="n">
        <v>34533.38</v>
      </c>
      <c r="O25" s="22" t="n">
        <f aca="false">SUM(C25:N25)</f>
        <v>300136.017375102</v>
      </c>
      <c r="P25" s="1"/>
      <c r="Q25" s="1"/>
      <c r="R25" s="1"/>
    </row>
    <row r="26" customFormat="false" ht="15" hidden="false" customHeight="false" outlineLevel="0" collapsed="false">
      <c r="A26" s="4" t="s">
        <v>59</v>
      </c>
      <c r="B26" s="13" t="s">
        <v>60</v>
      </c>
      <c r="C26" s="14" t="n">
        <v>8660.75502580867</v>
      </c>
      <c r="D26" s="20" t="n">
        <v>9054.16</v>
      </c>
      <c r="E26" s="21" t="n">
        <v>9173.42</v>
      </c>
      <c r="F26" s="15" t="n">
        <v>14958.37</v>
      </c>
      <c r="G26" s="16" t="n">
        <v>18285.41</v>
      </c>
      <c r="H26" s="17" t="n">
        <v>16348.61</v>
      </c>
      <c r="I26" s="15" t="n">
        <v>26604.25</v>
      </c>
      <c r="J26" s="15" t="n">
        <v>26182.95</v>
      </c>
      <c r="K26" s="16" t="n">
        <v>27241.94</v>
      </c>
      <c r="L26" s="17" t="n">
        <v>23154.57</v>
      </c>
      <c r="M26" s="19" t="n">
        <v>21295.37</v>
      </c>
      <c r="N26" s="16" t="n">
        <v>26128.59</v>
      </c>
      <c r="O26" s="22" t="n">
        <f aca="false">SUM(C26:N26)</f>
        <v>227088.395025809</v>
      </c>
      <c r="P26" s="1"/>
      <c r="Q26" s="1"/>
      <c r="R26" s="1"/>
    </row>
    <row r="27" customFormat="false" ht="15" hidden="false" customHeight="false" outlineLevel="0" collapsed="false">
      <c r="A27" s="4" t="s">
        <v>61</v>
      </c>
      <c r="B27" s="13" t="s">
        <v>62</v>
      </c>
      <c r="C27" s="14" t="n">
        <v>5353.30617421027</v>
      </c>
      <c r="D27" s="20" t="n">
        <v>5596.48</v>
      </c>
      <c r="E27" s="21" t="n">
        <v>5670.21</v>
      </c>
      <c r="F27" s="15" t="n">
        <v>9245.96</v>
      </c>
      <c r="G27" s="16" t="n">
        <v>11302.41</v>
      </c>
      <c r="H27" s="17" t="n">
        <v>10105.25</v>
      </c>
      <c r="I27" s="15" t="n">
        <v>16444.35</v>
      </c>
      <c r="J27" s="15" t="n">
        <v>16183.96</v>
      </c>
      <c r="K27" s="16" t="n">
        <v>16838.53</v>
      </c>
      <c r="L27" s="17" t="n">
        <v>14312.1</v>
      </c>
      <c r="M27" s="19" t="n">
        <v>13162.89</v>
      </c>
      <c r="N27" s="16" t="n">
        <v>16150.36</v>
      </c>
      <c r="O27" s="22" t="n">
        <f aca="false">SUM(C27:N27)</f>
        <v>140365.80617421</v>
      </c>
      <c r="P27" s="1"/>
      <c r="Q27" s="1"/>
      <c r="R27" s="1"/>
    </row>
    <row r="28" customFormat="false" ht="15" hidden="false" customHeight="false" outlineLevel="0" collapsed="false">
      <c r="A28" s="4" t="s">
        <v>63</v>
      </c>
      <c r="B28" s="13" t="s">
        <v>64</v>
      </c>
      <c r="C28" s="14" t="n">
        <v>9938.83</v>
      </c>
      <c r="D28" s="20" t="n">
        <v>10390.29</v>
      </c>
      <c r="E28" s="21" t="n">
        <v>10527.16</v>
      </c>
      <c r="F28" s="15" t="n">
        <v>17165.81</v>
      </c>
      <c r="G28" s="16" t="n">
        <v>20983.81</v>
      </c>
      <c r="H28" s="17" t="n">
        <v>18761.2</v>
      </c>
      <c r="I28" s="15" t="n">
        <v>30530.27</v>
      </c>
      <c r="J28" s="15" t="n">
        <v>30046.79</v>
      </c>
      <c r="K28" s="16" t="n">
        <v>31262.08</v>
      </c>
      <c r="L28" s="17" t="n">
        <v>26571.51</v>
      </c>
      <c r="M28" s="19" t="n">
        <v>24437.96</v>
      </c>
      <c r="N28" s="16" t="n">
        <v>29984.45</v>
      </c>
      <c r="O28" s="22" t="n">
        <f aca="false">SUM(C28:N28)</f>
        <v>260600.16</v>
      </c>
      <c r="P28" s="1"/>
      <c r="Q28" s="1"/>
      <c r="R28" s="1"/>
    </row>
    <row r="29" customFormat="false" ht="15" hidden="false" customHeight="false" outlineLevel="0" collapsed="false">
      <c r="A29" s="4" t="s">
        <v>65</v>
      </c>
      <c r="B29" s="13" t="s">
        <v>66</v>
      </c>
      <c r="C29" s="14" t="n">
        <v>5379.02476697962</v>
      </c>
      <c r="D29" s="20" t="n">
        <v>5623.34</v>
      </c>
      <c r="E29" s="21" t="n">
        <v>5697.43630417259</v>
      </c>
      <c r="F29" s="15" t="n">
        <v>9290.37</v>
      </c>
      <c r="G29" s="16" t="n">
        <v>11356.71</v>
      </c>
      <c r="H29" s="17" t="n">
        <v>10153.81</v>
      </c>
      <c r="I29" s="15" t="n">
        <v>16523.37</v>
      </c>
      <c r="J29" s="15" t="n">
        <v>16261.71</v>
      </c>
      <c r="K29" s="16" t="n">
        <v>16919.45</v>
      </c>
      <c r="L29" s="17" t="n">
        <v>14380.84</v>
      </c>
      <c r="M29" s="19" t="n">
        <v>13226.13</v>
      </c>
      <c r="N29" s="16" t="n">
        <v>16227.94</v>
      </c>
      <c r="O29" s="17" t="n">
        <f aca="false">SUM(C29:N29)</f>
        <v>141040.131071152</v>
      </c>
      <c r="P29" s="1"/>
      <c r="Q29" s="1"/>
      <c r="R29" s="1"/>
    </row>
    <row r="30" customFormat="false" ht="15" hidden="false" customHeight="false" outlineLevel="0" collapsed="false">
      <c r="A30" s="4" t="s">
        <v>67</v>
      </c>
      <c r="B30" s="13" t="s">
        <v>68</v>
      </c>
      <c r="C30" s="14" t="n">
        <v>8455.3</v>
      </c>
      <c r="D30" s="20" t="n">
        <v>8839.34457796527</v>
      </c>
      <c r="E30" s="21" t="n">
        <v>8955.80109398519</v>
      </c>
      <c r="F30" s="15" t="n">
        <v>14603.51</v>
      </c>
      <c r="G30" s="16" t="n">
        <v>17851.5974222468</v>
      </c>
      <c r="H30" s="17" t="n">
        <v>15960.75</v>
      </c>
      <c r="I30" s="15" t="n">
        <v>25973.08</v>
      </c>
      <c r="J30" s="15" t="n">
        <v>25561.79</v>
      </c>
      <c r="K30" s="25" t="n">
        <v>26595.66</v>
      </c>
      <c r="L30" s="17" t="n">
        <v>22605.24</v>
      </c>
      <c r="M30" s="19" t="n">
        <v>20790.17</v>
      </c>
      <c r="N30" s="16" t="n">
        <v>25508.71</v>
      </c>
      <c r="O30" s="22" t="n">
        <f aca="false">SUM(C30:N30)</f>
        <v>221700.953094197</v>
      </c>
      <c r="P30" s="1"/>
      <c r="Q30" s="1"/>
      <c r="R30" s="1"/>
    </row>
    <row r="31" customFormat="false" ht="15" hidden="false" customHeight="false" outlineLevel="0" collapsed="false">
      <c r="A31" s="4" t="s">
        <v>69</v>
      </c>
      <c r="B31" s="13" t="s">
        <v>70</v>
      </c>
      <c r="C31" s="14" t="n">
        <v>3952.60731550954</v>
      </c>
      <c r="D31" s="20" t="n">
        <v>4132.15</v>
      </c>
      <c r="E31" s="21" t="n">
        <v>4186.58202761301</v>
      </c>
      <c r="F31" s="15" t="n">
        <v>6826.72982254796</v>
      </c>
      <c r="G31" s="16" t="n">
        <v>8345.1</v>
      </c>
      <c r="H31" s="17" t="n">
        <v>7461.21</v>
      </c>
      <c r="I31" s="15" t="n">
        <v>12141.68</v>
      </c>
      <c r="J31" s="15" t="n">
        <v>11949.41</v>
      </c>
      <c r="K31" s="16" t="n">
        <v>12432.69</v>
      </c>
      <c r="L31" s="17" t="n">
        <v>10567.31</v>
      </c>
      <c r="M31" s="19" t="n">
        <v>9718.8</v>
      </c>
      <c r="N31" s="16" t="n">
        <v>11924.61</v>
      </c>
      <c r="O31" s="22" t="n">
        <f aca="false">SUM(C31:N31)</f>
        <v>103638.879165671</v>
      </c>
      <c r="P31" s="1"/>
      <c r="Q31" s="1"/>
      <c r="R31" s="1"/>
    </row>
    <row r="32" customFormat="false" ht="15" hidden="false" customHeight="false" outlineLevel="0" collapsed="false">
      <c r="A32" s="4" t="s">
        <v>71</v>
      </c>
      <c r="B32" s="13" t="s">
        <v>72</v>
      </c>
      <c r="C32" s="14" t="n">
        <v>787.19</v>
      </c>
      <c r="D32" s="20" t="n">
        <v>822.96</v>
      </c>
      <c r="E32" s="21" t="n">
        <v>833.78</v>
      </c>
      <c r="F32" s="15" t="n">
        <v>1359.62</v>
      </c>
      <c r="G32" s="16" t="n">
        <v>1661.99</v>
      </c>
      <c r="H32" s="17" t="n">
        <v>1485.98</v>
      </c>
      <c r="I32" s="15" t="n">
        <v>2418.13</v>
      </c>
      <c r="J32" s="15" t="n">
        <v>2379.83</v>
      </c>
      <c r="K32" s="16" t="n">
        <v>2476.09</v>
      </c>
      <c r="L32" s="17" t="n">
        <v>2104.56</v>
      </c>
      <c r="M32" s="19" t="n">
        <v>1935.59</v>
      </c>
      <c r="N32" s="16" t="n">
        <v>2374.9</v>
      </c>
      <c r="O32" s="22" t="n">
        <f aca="false">SUM(C32:N32)</f>
        <v>20640.62</v>
      </c>
      <c r="P32" s="1"/>
      <c r="Q32" s="1"/>
      <c r="R32" s="1"/>
    </row>
    <row r="33" customFormat="false" ht="15" hidden="false" customHeight="false" outlineLevel="0" collapsed="false">
      <c r="A33" s="4" t="s">
        <v>73</v>
      </c>
      <c r="B33" s="13" t="s">
        <v>74</v>
      </c>
      <c r="C33" s="14" t="n">
        <v>5090.02</v>
      </c>
      <c r="D33" s="20" t="n">
        <v>5321.2</v>
      </c>
      <c r="E33" s="21" t="n">
        <v>5391.33</v>
      </c>
      <c r="F33" s="15" t="n">
        <v>8791.18</v>
      </c>
      <c r="G33" s="16" t="n">
        <v>10746.5086513834</v>
      </c>
      <c r="H33" s="17" t="n">
        <v>9608.25</v>
      </c>
      <c r="I33" s="15" t="n">
        <v>15635.57</v>
      </c>
      <c r="J33" s="15" t="n">
        <v>15387.97</v>
      </c>
      <c r="K33" s="16" t="n">
        <v>16010.37</v>
      </c>
      <c r="L33" s="17" t="n">
        <v>13608.16</v>
      </c>
      <c r="M33" s="19" t="n">
        <v>12515.51</v>
      </c>
      <c r="N33" s="16" t="n">
        <v>15356.05</v>
      </c>
      <c r="O33" s="22" t="n">
        <f aca="false">SUM(C33:N33)</f>
        <v>133462.118651383</v>
      </c>
      <c r="P33" s="1"/>
      <c r="Q33" s="1"/>
      <c r="R33" s="1"/>
    </row>
    <row r="34" customFormat="false" ht="15" hidden="false" customHeight="false" outlineLevel="0" collapsed="false">
      <c r="A34" s="4" t="s">
        <v>75</v>
      </c>
      <c r="B34" s="13" t="s">
        <v>76</v>
      </c>
      <c r="C34" s="14" t="n">
        <v>1439.7</v>
      </c>
      <c r="D34" s="20" t="n">
        <v>1505.08624622039</v>
      </c>
      <c r="E34" s="21" t="n">
        <v>1524.91544271774</v>
      </c>
      <c r="F34" s="15" t="n">
        <v>2486.55</v>
      </c>
      <c r="G34" s="16" t="n">
        <v>3039.62</v>
      </c>
      <c r="H34" s="17" t="n">
        <v>2717.64</v>
      </c>
      <c r="I34" s="15" t="n">
        <v>4422.46</v>
      </c>
      <c r="J34" s="15" t="n">
        <v>4352.43</v>
      </c>
      <c r="K34" s="16" t="n">
        <v>4528.47</v>
      </c>
      <c r="L34" s="17" t="n">
        <v>3849.02</v>
      </c>
      <c r="M34" s="19" t="n">
        <v>3539.96</v>
      </c>
      <c r="N34" s="16" t="n">
        <v>4343.39</v>
      </c>
      <c r="O34" s="22" t="n">
        <f aca="false">SUM(C34:N34)</f>
        <v>37749.2416889381</v>
      </c>
      <c r="P34" s="1"/>
      <c r="Q34" s="1"/>
      <c r="R34" s="1"/>
    </row>
    <row r="35" customFormat="false" ht="15" hidden="false" customHeight="false" outlineLevel="0" collapsed="false">
      <c r="A35" s="4" t="s">
        <v>77</v>
      </c>
      <c r="B35" s="13" t="s">
        <v>78</v>
      </c>
      <c r="C35" s="14" t="n">
        <v>18485.02</v>
      </c>
      <c r="D35" s="20" t="n">
        <v>19324.66</v>
      </c>
      <c r="E35" s="21" t="n">
        <v>19579.2524882994</v>
      </c>
      <c r="F35" s="15" t="n">
        <v>31926.34</v>
      </c>
      <c r="G35" s="16" t="n">
        <v>39027.31</v>
      </c>
      <c r="H35" s="17" t="n">
        <v>34893.54</v>
      </c>
      <c r="I35" s="15" t="n">
        <v>56782.6</v>
      </c>
      <c r="J35" s="15" t="n">
        <v>55883.4</v>
      </c>
      <c r="K35" s="16" t="n">
        <v>58143.65</v>
      </c>
      <c r="L35" s="17" t="n">
        <v>49419.79</v>
      </c>
      <c r="M35" s="19" t="n">
        <v>45451.63</v>
      </c>
      <c r="N35" s="16" t="n">
        <v>55767.38</v>
      </c>
      <c r="O35" s="22" t="n">
        <f aca="false">SUM(C35:N35)</f>
        <v>484684.572488299</v>
      </c>
      <c r="P35" s="1"/>
      <c r="Q35" s="1"/>
      <c r="R35" s="1"/>
    </row>
    <row r="36" customFormat="false" ht="15" hidden="false" customHeight="false" outlineLevel="0" collapsed="false">
      <c r="A36" s="4" t="s">
        <v>79</v>
      </c>
      <c r="B36" s="13" t="s">
        <v>80</v>
      </c>
      <c r="C36" s="14" t="n">
        <v>8078.98532878198</v>
      </c>
      <c r="D36" s="20" t="n">
        <v>8445.94752271131</v>
      </c>
      <c r="E36" s="21" t="n">
        <v>8557.23</v>
      </c>
      <c r="F36" s="15" t="n">
        <v>13953.5870066095</v>
      </c>
      <c r="G36" s="16" t="n">
        <v>17057.1</v>
      </c>
      <c r="H36" s="17" t="n">
        <v>15250.44</v>
      </c>
      <c r="I36" s="15" t="n">
        <v>24817.15</v>
      </c>
      <c r="J36" s="15" t="n">
        <v>24424.14</v>
      </c>
      <c r="K36" s="16" t="n">
        <v>25412.02</v>
      </c>
      <c r="L36" s="17" t="n">
        <v>21599.22</v>
      </c>
      <c r="M36" s="19" t="n">
        <v>19864.89</v>
      </c>
      <c r="N36" s="16" t="n">
        <v>24373.46</v>
      </c>
      <c r="O36" s="22" t="n">
        <f aca="false">SUM(C36:N36)</f>
        <v>211834.169858103</v>
      </c>
      <c r="P36" s="1"/>
      <c r="Q36" s="1"/>
      <c r="R36" s="1"/>
    </row>
    <row r="37" customFormat="false" ht="15" hidden="false" customHeight="false" outlineLevel="0" collapsed="false">
      <c r="A37" s="4" t="s">
        <v>81</v>
      </c>
      <c r="B37" s="13" t="s">
        <v>82</v>
      </c>
      <c r="C37" s="14" t="n">
        <v>9516.69248604861</v>
      </c>
      <c r="D37" s="20" t="n">
        <v>9948.93</v>
      </c>
      <c r="E37" s="21" t="n">
        <v>10080.04</v>
      </c>
      <c r="F37" s="15" t="n">
        <v>16436.71</v>
      </c>
      <c r="G37" s="16" t="n">
        <v>20092.529548403</v>
      </c>
      <c r="H37" s="17" t="n">
        <v>17964.34</v>
      </c>
      <c r="I37" s="15" t="n">
        <v>29233.54</v>
      </c>
      <c r="J37" s="15" t="n">
        <v>28770.59</v>
      </c>
      <c r="K37" s="16" t="n">
        <v>29934.23</v>
      </c>
      <c r="L37" s="17" t="n">
        <v>25442.91</v>
      </c>
      <c r="M37" s="19" t="n">
        <v>23399.99</v>
      </c>
      <c r="N37" s="16" t="n">
        <v>28710.86</v>
      </c>
      <c r="O37" s="22" t="n">
        <f aca="false">SUM(C37:N37)</f>
        <v>249531.362034452</v>
      </c>
      <c r="P37" s="1"/>
      <c r="Q37" s="1"/>
      <c r="R37" s="1"/>
    </row>
    <row r="38" customFormat="false" ht="15" hidden="false" customHeight="false" outlineLevel="0" collapsed="false">
      <c r="A38" s="26" t="s">
        <v>83</v>
      </c>
      <c r="B38" s="27" t="s">
        <v>84</v>
      </c>
      <c r="C38" s="14" t="n">
        <v>8976.33</v>
      </c>
      <c r="D38" s="20" t="n">
        <v>9384.03906846013</v>
      </c>
      <c r="E38" s="21" t="n">
        <v>9507.67182046664</v>
      </c>
      <c r="F38" s="15" t="n">
        <v>15503.42</v>
      </c>
      <c r="G38" s="16" t="n">
        <v>18951.63</v>
      </c>
      <c r="H38" s="17" t="n">
        <v>16944.28</v>
      </c>
      <c r="I38" s="15" t="n">
        <v>27573.59</v>
      </c>
      <c r="J38" s="15" t="n">
        <v>27136.94</v>
      </c>
      <c r="K38" s="16" t="n">
        <v>28234.52</v>
      </c>
      <c r="L38" s="17" t="n">
        <v>23998.24</v>
      </c>
      <c r="M38" s="19" t="n">
        <v>22071.28</v>
      </c>
      <c r="N38" s="16" t="n">
        <v>27080.63</v>
      </c>
      <c r="O38" s="22" t="n">
        <f aca="false">SUM(C38:N38)</f>
        <v>235362.570888927</v>
      </c>
      <c r="P38" s="1"/>
      <c r="Q38" s="1"/>
      <c r="R38" s="1"/>
    </row>
    <row r="39" customFormat="false" ht="15" hidden="false" customHeight="false" outlineLevel="0" collapsed="false">
      <c r="A39" s="4" t="s">
        <v>85</v>
      </c>
      <c r="B39" s="13" t="s">
        <v>86</v>
      </c>
      <c r="C39" s="14" t="n">
        <v>10275.7124551541</v>
      </c>
      <c r="D39" s="20" t="n">
        <v>10742.46</v>
      </c>
      <c r="E39" s="21" t="n">
        <v>10883.9835712649</v>
      </c>
      <c r="F39" s="15" t="n">
        <v>17747.65</v>
      </c>
      <c r="G39" s="16" t="n">
        <v>21695.03</v>
      </c>
      <c r="H39" s="17" t="n">
        <v>19397.11</v>
      </c>
      <c r="I39" s="15" t="n">
        <v>31565.08</v>
      </c>
      <c r="J39" s="15" t="n">
        <v>31065.24</v>
      </c>
      <c r="K39" s="16" t="n">
        <v>32321.71</v>
      </c>
      <c r="L39" s="17" t="n">
        <v>27472.15</v>
      </c>
      <c r="M39" s="19" t="n">
        <v>25266.27</v>
      </c>
      <c r="N39" s="16" t="n">
        <v>31000.74</v>
      </c>
      <c r="O39" s="22" t="n">
        <f aca="false">SUM(C39:N39)</f>
        <v>269433.136026419</v>
      </c>
      <c r="P39" s="1"/>
      <c r="Q39" s="1"/>
      <c r="R39" s="1"/>
    </row>
    <row r="40" customFormat="false" ht="15" hidden="false" customHeight="false" outlineLevel="0" collapsed="false">
      <c r="A40" s="4" t="s">
        <v>87</v>
      </c>
      <c r="B40" s="13" t="s">
        <v>88</v>
      </c>
      <c r="C40" s="14" t="n">
        <v>5900.6</v>
      </c>
      <c r="D40" s="20" t="n">
        <v>6168.59</v>
      </c>
      <c r="E40" s="21" t="n">
        <v>6249.86787488826</v>
      </c>
      <c r="F40" s="15" t="n">
        <v>10191.1676702081</v>
      </c>
      <c r="G40" s="16" t="n">
        <v>12457.84</v>
      </c>
      <c r="H40" s="17" t="n">
        <v>11138.34</v>
      </c>
      <c r="I40" s="15" t="n">
        <v>18125.52</v>
      </c>
      <c r="J40" s="15" t="n">
        <v>17838.45</v>
      </c>
      <c r="K40" s="16" t="n">
        <v>18559.95</v>
      </c>
      <c r="L40" s="17" t="n">
        <v>15775.23</v>
      </c>
      <c r="M40" s="19" t="n">
        <v>14508.55</v>
      </c>
      <c r="N40" s="16" t="n">
        <v>17801.43</v>
      </c>
      <c r="O40" s="22" t="n">
        <f aca="false">SUM(C40:N40)</f>
        <v>154715.535545096</v>
      </c>
      <c r="P40" s="1"/>
      <c r="Q40" s="1"/>
      <c r="R40" s="1"/>
    </row>
    <row r="41" customFormat="false" ht="15" hidden="false" customHeight="false" outlineLevel="0" collapsed="false">
      <c r="A41" s="4" t="s">
        <v>89</v>
      </c>
      <c r="B41" s="13" t="s">
        <v>90</v>
      </c>
      <c r="C41" s="14" t="n">
        <v>7528.79</v>
      </c>
      <c r="D41" s="20" t="n">
        <v>7870.74840101604</v>
      </c>
      <c r="E41" s="21" t="n">
        <v>7974.45</v>
      </c>
      <c r="F41" s="15" t="n">
        <v>13003.29</v>
      </c>
      <c r="G41" s="16" t="n">
        <v>15895.44</v>
      </c>
      <c r="H41" s="17" t="n">
        <v>14211.8</v>
      </c>
      <c r="I41" s="15" t="n">
        <v>23127</v>
      </c>
      <c r="J41" s="15" t="n">
        <v>22760.77</v>
      </c>
      <c r="K41" s="16" t="n">
        <v>23681.36</v>
      </c>
      <c r="L41" s="17" t="n">
        <v>20128.2</v>
      </c>
      <c r="M41" s="19" t="n">
        <v>18512</v>
      </c>
      <c r="N41" s="16" t="n">
        <v>22713.53</v>
      </c>
      <c r="O41" s="22" t="n">
        <f aca="false">SUM(C41:N41)</f>
        <v>197407.378401016</v>
      </c>
      <c r="P41" s="1"/>
      <c r="Q41" s="1"/>
      <c r="R41" s="1"/>
    </row>
    <row r="42" customFormat="false" ht="15" hidden="false" customHeight="false" outlineLevel="0" collapsed="false">
      <c r="A42" s="4" t="s">
        <v>91</v>
      </c>
      <c r="B42" s="13" t="s">
        <v>92</v>
      </c>
      <c r="C42" s="14" t="n">
        <v>5457.34</v>
      </c>
      <c r="D42" s="20" t="n">
        <v>5705.22</v>
      </c>
      <c r="E42" s="21" t="n">
        <v>5780.40119053605</v>
      </c>
      <c r="F42" s="15" t="n">
        <v>9425.64</v>
      </c>
      <c r="G42" s="16" t="n">
        <v>11522.0731132393</v>
      </c>
      <c r="H42" s="17" t="n">
        <v>10301.66</v>
      </c>
      <c r="I42" s="15" t="n">
        <v>16763.99</v>
      </c>
      <c r="J42" s="15" t="n">
        <v>16498.51</v>
      </c>
      <c r="K42" s="16" t="n">
        <v>17165.82</v>
      </c>
      <c r="L42" s="17" t="n">
        <v>14590.27</v>
      </c>
      <c r="M42" s="19" t="n">
        <v>13418.72</v>
      </c>
      <c r="N42" s="16" t="n">
        <v>16464.26</v>
      </c>
      <c r="O42" s="22" t="n">
        <f aca="false">SUM(C42:N42)</f>
        <v>143093.904303775</v>
      </c>
      <c r="P42" s="1"/>
      <c r="Q42" s="1"/>
      <c r="R42" s="1"/>
    </row>
    <row r="43" customFormat="false" ht="15.75" hidden="false" customHeight="false" outlineLevel="0" collapsed="false">
      <c r="A43" s="4" t="s">
        <v>93</v>
      </c>
      <c r="B43" s="13" t="s">
        <v>94</v>
      </c>
      <c r="C43" s="14" t="n">
        <v>6609.0164661738</v>
      </c>
      <c r="D43" s="28" t="n">
        <v>6909.21000328817</v>
      </c>
      <c r="E43" s="29" t="n">
        <v>7000.23</v>
      </c>
      <c r="F43" s="30" t="n">
        <v>11414.7361996477</v>
      </c>
      <c r="G43" s="31" t="n">
        <v>13953.54</v>
      </c>
      <c r="H43" s="32" t="n">
        <v>12475.62</v>
      </c>
      <c r="I43" s="30" t="n">
        <v>20301.66</v>
      </c>
      <c r="J43" s="30" t="n">
        <v>19980.17</v>
      </c>
      <c r="K43" s="31" t="n">
        <v>20788.31</v>
      </c>
      <c r="L43" s="32" t="n">
        <v>17669.24</v>
      </c>
      <c r="M43" s="33" t="n">
        <v>16250.48</v>
      </c>
      <c r="N43" s="31" t="n">
        <v>19938.7</v>
      </c>
      <c r="O43" s="34" t="n">
        <f aca="false">SUM(C43:N43)</f>
        <v>173290.91266911</v>
      </c>
      <c r="P43" s="1"/>
      <c r="Q43" s="1"/>
      <c r="R43" s="1"/>
    </row>
    <row r="44" customFormat="false" ht="15" hidden="false" customHeight="false" outlineLevel="0" collapsed="false">
      <c r="A44" s="35"/>
      <c r="B44" s="3"/>
      <c r="C44" s="36"/>
      <c r="D44" s="36"/>
      <c r="E44" s="36"/>
      <c r="F44" s="37"/>
      <c r="G44" s="38"/>
      <c r="H44" s="36"/>
      <c r="I44" s="36"/>
      <c r="J44" s="36"/>
      <c r="K44" s="36"/>
      <c r="L44" s="36"/>
      <c r="M44" s="36"/>
      <c r="N44" s="38"/>
      <c r="O44" s="38"/>
      <c r="P44" s="1"/>
      <c r="Q44" s="1"/>
      <c r="R44" s="1"/>
    </row>
    <row r="45" customFormat="false" ht="12.75" hidden="false" customHeight="false" outlineLevel="0" collapsed="false">
      <c r="A45" s="35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8"/>
      <c r="P45" s="1"/>
      <c r="Q45" s="1"/>
      <c r="R45" s="1"/>
    </row>
    <row r="46" customFormat="false" ht="12.75" hidden="false" customHeight="true" outlineLevel="0" collapsed="false">
      <c r="A46" s="35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38"/>
      <c r="O46" s="38"/>
      <c r="P46" s="1"/>
      <c r="Q46" s="1"/>
      <c r="R46" s="1"/>
    </row>
    <row r="47" customFormat="false" ht="12.75" hidden="false" customHeight="false" outlineLevel="0" collapsed="false">
      <c r="A47" s="35"/>
      <c r="B47" s="3"/>
      <c r="C47" s="36"/>
      <c r="D47" s="36"/>
      <c r="E47" s="36"/>
      <c r="F47" s="36"/>
      <c r="G47" s="38"/>
      <c r="H47" s="36"/>
      <c r="I47" s="36"/>
      <c r="J47" s="36"/>
      <c r="K47" s="36"/>
      <c r="L47" s="36"/>
      <c r="M47" s="36"/>
      <c r="N47" s="38"/>
      <c r="O47" s="38"/>
      <c r="P47" s="1"/>
      <c r="Q47" s="1"/>
      <c r="R47" s="1"/>
    </row>
    <row r="48" customFormat="false" ht="12.75" hidden="false" customHeight="false" outlineLevel="0" collapsed="false">
      <c r="A48" s="35"/>
      <c r="B48" s="3"/>
      <c r="C48" s="36"/>
      <c r="D48" s="36"/>
      <c r="E48" s="36"/>
      <c r="F48" s="36"/>
      <c r="G48" s="38"/>
      <c r="H48" s="36"/>
      <c r="I48" s="36"/>
      <c r="J48" s="36"/>
      <c r="K48" s="36"/>
      <c r="L48" s="36"/>
      <c r="M48" s="36"/>
      <c r="N48" s="38"/>
      <c r="O48" s="38"/>
      <c r="P48" s="1"/>
      <c r="Q48" s="1"/>
      <c r="R48" s="1"/>
    </row>
    <row r="49" customFormat="false" ht="12.75" hidden="false" customHeight="false" outlineLevel="0" collapsed="false">
      <c r="A49" s="35"/>
      <c r="B49" s="3"/>
      <c r="C49" s="36"/>
      <c r="D49" s="36"/>
      <c r="E49" s="36"/>
      <c r="F49" s="36"/>
      <c r="G49" s="38"/>
      <c r="H49" s="36"/>
      <c r="I49" s="36"/>
      <c r="J49" s="36"/>
      <c r="K49" s="36"/>
      <c r="L49" s="36"/>
      <c r="M49" s="36"/>
      <c r="N49" s="38"/>
      <c r="O49" s="38"/>
      <c r="P49" s="1"/>
      <c r="Q49" s="1"/>
      <c r="R49" s="1"/>
    </row>
    <row r="50" customFormat="false" ht="12.75" hidden="false" customHeight="false" outlineLevel="0" collapsed="false">
      <c r="A50" s="35"/>
      <c r="B50" s="3"/>
      <c r="C50" s="36"/>
      <c r="D50" s="36"/>
      <c r="E50" s="36"/>
      <c r="F50" s="36"/>
      <c r="G50" s="38"/>
      <c r="H50" s="36"/>
      <c r="I50" s="36"/>
      <c r="J50" s="36"/>
      <c r="K50" s="36"/>
      <c r="L50" s="36"/>
      <c r="M50" s="36"/>
      <c r="N50" s="38"/>
      <c r="O50" s="38"/>
      <c r="P50" s="1"/>
      <c r="Q50" s="1"/>
      <c r="R50" s="1"/>
    </row>
    <row r="51" customFormat="false" ht="12.75" hidden="false" customHeight="false" outlineLevel="0" collapsed="false">
      <c r="A51" s="35"/>
      <c r="B51" s="3"/>
      <c r="C51" s="36"/>
      <c r="D51" s="36"/>
      <c r="E51" s="36"/>
      <c r="F51" s="36"/>
      <c r="G51" s="38"/>
      <c r="H51" s="36"/>
      <c r="I51" s="36"/>
      <c r="J51" s="36"/>
      <c r="K51" s="36"/>
      <c r="L51" s="36"/>
      <c r="M51" s="36"/>
      <c r="N51" s="38"/>
      <c r="O51" s="38"/>
      <c r="P51" s="1"/>
      <c r="Q51" s="1"/>
      <c r="R51" s="1"/>
    </row>
    <row r="52" customFormat="false" ht="12.75" hidden="false" customHeight="false" outlineLevel="0" collapsed="false">
      <c r="A52" s="35"/>
      <c r="B52" s="3"/>
      <c r="C52" s="36"/>
      <c r="D52" s="36"/>
      <c r="E52" s="36"/>
      <c r="F52" s="36"/>
      <c r="G52" s="38"/>
      <c r="H52" s="36"/>
      <c r="I52" s="36"/>
      <c r="J52" s="36"/>
      <c r="K52" s="36"/>
      <c r="L52" s="36"/>
      <c r="M52" s="36"/>
      <c r="N52" s="38"/>
      <c r="O52" s="38"/>
      <c r="P52" s="1"/>
      <c r="Q52" s="1"/>
      <c r="R52" s="1"/>
    </row>
    <row r="53" customFormat="false" ht="12.75" hidden="false" customHeight="false" outlineLevel="0" collapsed="false">
      <c r="A53" s="35"/>
      <c r="B53" s="3"/>
      <c r="C53" s="36"/>
      <c r="D53" s="36"/>
      <c r="E53" s="36"/>
      <c r="F53" s="36"/>
      <c r="G53" s="38"/>
      <c r="H53" s="36"/>
      <c r="I53" s="36"/>
      <c r="J53" s="36"/>
      <c r="K53" s="36"/>
      <c r="L53" s="36"/>
      <c r="M53" s="36"/>
      <c r="N53" s="38"/>
      <c r="O53" s="38"/>
      <c r="P53" s="1"/>
      <c r="Q53" s="1"/>
      <c r="R53" s="1"/>
    </row>
    <row r="54" customFormat="false" ht="12.75" hidden="false" customHeight="false" outlineLevel="0" collapsed="false">
      <c r="A54" s="35"/>
      <c r="B54" s="3"/>
      <c r="C54" s="36"/>
      <c r="D54" s="36"/>
      <c r="E54" s="36"/>
      <c r="F54" s="36"/>
      <c r="G54" s="38"/>
      <c r="H54" s="36"/>
      <c r="I54" s="36"/>
      <c r="J54" s="36"/>
      <c r="K54" s="36"/>
      <c r="L54" s="36"/>
      <c r="M54" s="36"/>
      <c r="N54" s="38"/>
      <c r="O54" s="38"/>
      <c r="P54" s="1"/>
      <c r="Q54" s="1"/>
      <c r="R54" s="1"/>
    </row>
    <row r="55" customFormat="false" ht="12.75" hidden="false" customHeight="false" outlineLevel="0" collapsed="false">
      <c r="A55" s="35"/>
      <c r="B55" s="3"/>
      <c r="C55" s="36"/>
      <c r="D55" s="36"/>
      <c r="E55" s="36"/>
      <c r="F55" s="36"/>
      <c r="G55" s="38"/>
      <c r="H55" s="36"/>
      <c r="I55" s="36"/>
      <c r="J55" s="36"/>
      <c r="K55" s="36"/>
      <c r="L55" s="36"/>
      <c r="M55" s="36"/>
      <c r="N55" s="38"/>
      <c r="O55" s="38"/>
      <c r="P55" s="1"/>
      <c r="Q55" s="1"/>
      <c r="R55" s="1"/>
    </row>
    <row r="56" customFormat="false" ht="12.75" hidden="false" customHeight="false" outlineLevel="0" collapsed="false">
      <c r="A56" s="35"/>
      <c r="B56" s="3"/>
      <c r="C56" s="36"/>
      <c r="D56" s="36"/>
      <c r="E56" s="36"/>
      <c r="F56" s="36"/>
      <c r="G56" s="38"/>
      <c r="H56" s="36"/>
      <c r="I56" s="36"/>
      <c r="J56" s="36"/>
      <c r="K56" s="36"/>
      <c r="L56" s="36"/>
      <c r="M56" s="36"/>
      <c r="N56" s="38"/>
      <c r="O56" s="38"/>
      <c r="P56" s="1"/>
      <c r="Q56" s="1"/>
      <c r="R56" s="1"/>
    </row>
    <row r="57" customFormat="false" ht="12.75" hidden="false" customHeight="false" outlineLevel="0" collapsed="false">
      <c r="A57" s="41"/>
      <c r="B57" s="42"/>
      <c r="C57" s="43"/>
      <c r="D57" s="43"/>
      <c r="E57" s="43"/>
      <c r="F57" s="43"/>
      <c r="G57" s="44"/>
      <c r="H57" s="43"/>
      <c r="I57" s="43"/>
      <c r="J57" s="43"/>
      <c r="K57" s="43"/>
      <c r="L57" s="43"/>
      <c r="M57" s="43"/>
      <c r="N57" s="44"/>
      <c r="O57" s="44"/>
    </row>
    <row r="58" customFormat="false" ht="12.75" hidden="false" customHeight="false" outlineLevel="0" collapsed="false">
      <c r="A58" s="41"/>
      <c r="B58" s="42"/>
      <c r="C58" s="43"/>
      <c r="D58" s="43"/>
      <c r="E58" s="43"/>
      <c r="F58" s="43"/>
      <c r="G58" s="44"/>
      <c r="H58" s="43"/>
      <c r="I58" s="43"/>
      <c r="J58" s="43"/>
      <c r="K58" s="43"/>
      <c r="L58" s="43"/>
      <c r="M58" s="43"/>
      <c r="N58" s="44"/>
      <c r="O58" s="44"/>
    </row>
    <row r="59" customFormat="false" ht="12.75" hidden="false" customHeight="false" outlineLevel="0" collapsed="false">
      <c r="A59" s="41"/>
      <c r="B59" s="42"/>
      <c r="C59" s="43"/>
      <c r="D59" s="43"/>
      <c r="E59" s="43"/>
      <c r="F59" s="43"/>
      <c r="G59" s="44"/>
      <c r="H59" s="43"/>
      <c r="I59" s="43"/>
      <c r="J59" s="43"/>
      <c r="K59" s="43"/>
      <c r="L59" s="43"/>
      <c r="M59" s="43"/>
      <c r="N59" s="44"/>
      <c r="O59" s="44"/>
    </row>
    <row r="60" customFormat="false" ht="12.75" hidden="false" customHeight="false" outlineLevel="0" collapsed="false">
      <c r="A60" s="41"/>
      <c r="B60" s="42"/>
      <c r="C60" s="43"/>
      <c r="D60" s="43"/>
      <c r="E60" s="43"/>
      <c r="F60" s="43"/>
      <c r="G60" s="44"/>
      <c r="H60" s="43"/>
      <c r="I60" s="43"/>
      <c r="J60" s="43"/>
      <c r="K60" s="43"/>
      <c r="L60" s="43"/>
      <c r="M60" s="43"/>
      <c r="N60" s="44"/>
      <c r="O60" s="44"/>
    </row>
    <row r="61" customFormat="false" ht="12.75" hidden="false" customHeight="false" outlineLevel="0" collapsed="false">
      <c r="A61" s="41"/>
      <c r="B61" s="42"/>
      <c r="C61" s="43"/>
      <c r="D61" s="43"/>
      <c r="E61" s="43"/>
      <c r="F61" s="43"/>
      <c r="G61" s="44"/>
      <c r="H61" s="43"/>
      <c r="I61" s="43"/>
      <c r="J61" s="43"/>
      <c r="K61" s="43"/>
      <c r="L61" s="43"/>
      <c r="M61" s="43"/>
      <c r="N61" s="44"/>
      <c r="O61" s="44"/>
    </row>
    <row r="62" customFormat="false" ht="12.75" hidden="false" customHeight="false" outlineLevel="0" collapsed="false">
      <c r="A62" s="41"/>
      <c r="B62" s="42"/>
      <c r="C62" s="43"/>
      <c r="D62" s="43"/>
      <c r="E62" s="43"/>
      <c r="F62" s="43"/>
      <c r="G62" s="44"/>
      <c r="H62" s="43"/>
      <c r="I62" s="43"/>
      <c r="J62" s="43"/>
      <c r="K62" s="43"/>
      <c r="L62" s="43"/>
      <c r="M62" s="43"/>
      <c r="N62" s="44"/>
      <c r="O62" s="44"/>
    </row>
    <row r="63" customFormat="false" ht="12.75" hidden="false" customHeight="false" outlineLevel="0" collapsed="false">
      <c r="A63" s="41"/>
      <c r="B63" s="42"/>
      <c r="C63" s="43"/>
      <c r="D63" s="43"/>
      <c r="E63" s="43"/>
      <c r="F63" s="43"/>
      <c r="G63" s="44"/>
      <c r="H63" s="43"/>
      <c r="I63" s="43"/>
      <c r="J63" s="43"/>
      <c r="K63" s="43"/>
      <c r="L63" s="43"/>
      <c r="M63" s="43"/>
      <c r="N63" s="44"/>
      <c r="O63" s="44"/>
    </row>
    <row r="64" customFormat="false" ht="12.75" hidden="false" customHeight="false" outlineLevel="0" collapsed="false">
      <c r="A64" s="41"/>
      <c r="B64" s="42"/>
      <c r="C64" s="43"/>
      <c r="D64" s="43"/>
      <c r="E64" s="43"/>
      <c r="F64" s="43"/>
      <c r="G64" s="44"/>
      <c r="H64" s="43"/>
      <c r="I64" s="43"/>
      <c r="J64" s="43"/>
      <c r="K64" s="43"/>
      <c r="L64" s="43"/>
      <c r="M64" s="43"/>
      <c r="N64" s="44"/>
      <c r="O64" s="44"/>
    </row>
    <row r="65" customFormat="false" ht="12.75" hidden="false" customHeight="false" outlineLevel="0" collapsed="false">
      <c r="A65" s="41"/>
      <c r="B65" s="42"/>
      <c r="C65" s="43"/>
      <c r="D65" s="43"/>
      <c r="E65" s="43"/>
      <c r="F65" s="43"/>
      <c r="G65" s="44"/>
      <c r="H65" s="43"/>
      <c r="I65" s="43"/>
      <c r="J65" s="43"/>
      <c r="K65" s="43"/>
      <c r="L65" s="43"/>
      <c r="M65" s="43"/>
      <c r="N65" s="44"/>
      <c r="O65" s="44"/>
    </row>
    <row r="66" customFormat="false" ht="12.75" hidden="false" customHeight="false" outlineLevel="0" collapsed="false">
      <c r="A66" s="41"/>
      <c r="B66" s="42"/>
      <c r="C66" s="43"/>
      <c r="D66" s="43"/>
      <c r="E66" s="43"/>
      <c r="F66" s="43"/>
      <c r="G66" s="44"/>
      <c r="H66" s="43"/>
      <c r="I66" s="43"/>
      <c r="J66" s="43"/>
      <c r="K66" s="43"/>
      <c r="L66" s="43"/>
      <c r="M66" s="43"/>
      <c r="N66" s="44"/>
      <c r="O66" s="44"/>
    </row>
    <row r="67" customFormat="false" ht="12.75" hidden="false" customHeight="false" outlineLevel="0" collapsed="false">
      <c r="A67" s="41"/>
      <c r="B67" s="42"/>
      <c r="C67" s="43"/>
      <c r="D67" s="43"/>
      <c r="E67" s="43"/>
      <c r="F67" s="43"/>
      <c r="G67" s="44"/>
      <c r="H67" s="43"/>
      <c r="I67" s="43"/>
      <c r="J67" s="43"/>
      <c r="K67" s="43"/>
      <c r="L67" s="43"/>
      <c r="M67" s="43"/>
      <c r="N67" s="44"/>
      <c r="O67" s="44"/>
    </row>
    <row r="68" customFormat="false" ht="12.75" hidden="false" customHeight="false" outlineLevel="0" collapsed="false">
      <c r="A68" s="41"/>
      <c r="B68" s="42"/>
      <c r="C68" s="43"/>
      <c r="D68" s="43"/>
      <c r="E68" s="43"/>
      <c r="F68" s="43"/>
      <c r="G68" s="44"/>
      <c r="H68" s="43"/>
      <c r="I68" s="43"/>
      <c r="J68" s="43"/>
      <c r="K68" s="43"/>
      <c r="L68" s="43"/>
      <c r="M68" s="43"/>
      <c r="N68" s="44"/>
      <c r="O68" s="44"/>
    </row>
    <row r="69" customFormat="false" ht="12.75" hidden="false" customHeight="false" outlineLevel="0" collapsed="false">
      <c r="A69" s="41"/>
      <c r="B69" s="42"/>
      <c r="C69" s="43"/>
      <c r="D69" s="43"/>
      <c r="E69" s="43"/>
      <c r="F69" s="43"/>
      <c r="G69" s="44"/>
      <c r="H69" s="43"/>
      <c r="I69" s="43"/>
      <c r="J69" s="43"/>
      <c r="K69" s="43"/>
      <c r="L69" s="43"/>
      <c r="M69" s="43"/>
      <c r="N69" s="44"/>
      <c r="O69" s="44"/>
    </row>
    <row r="70" customFormat="false" ht="12.75" hidden="false" customHeight="false" outlineLevel="0" collapsed="false">
      <c r="A70" s="41"/>
      <c r="B70" s="42"/>
      <c r="C70" s="43"/>
      <c r="D70" s="43"/>
      <c r="E70" s="43"/>
      <c r="F70" s="43"/>
      <c r="G70" s="44"/>
      <c r="H70" s="43"/>
      <c r="I70" s="43"/>
      <c r="J70" s="43"/>
      <c r="K70" s="43"/>
      <c r="L70" s="43"/>
      <c r="M70" s="43"/>
      <c r="N70" s="44"/>
      <c r="O70" s="44"/>
    </row>
    <row r="71" customFormat="false" ht="12.75" hidden="false" customHeight="false" outlineLevel="0" collapsed="false">
      <c r="A71" s="41"/>
      <c r="B71" s="42"/>
      <c r="C71" s="43"/>
      <c r="D71" s="43"/>
      <c r="E71" s="43"/>
      <c r="F71" s="43"/>
      <c r="G71" s="44"/>
      <c r="H71" s="43"/>
      <c r="I71" s="43"/>
      <c r="J71" s="43"/>
      <c r="K71" s="43"/>
      <c r="L71" s="43"/>
      <c r="M71" s="43"/>
      <c r="N71" s="44"/>
      <c r="O71" s="44"/>
    </row>
    <row r="72" customFormat="false" ht="12.75" hidden="false" customHeight="false" outlineLevel="0" collapsed="false">
      <c r="A72" s="41"/>
      <c r="B72" s="42"/>
      <c r="C72" s="43"/>
      <c r="D72" s="43"/>
      <c r="E72" s="43"/>
      <c r="F72" s="43"/>
      <c r="G72" s="44"/>
      <c r="H72" s="43"/>
      <c r="I72" s="43"/>
      <c r="J72" s="43"/>
      <c r="K72" s="43"/>
      <c r="L72" s="43"/>
      <c r="M72" s="43"/>
      <c r="N72" s="44"/>
      <c r="O72" s="44"/>
    </row>
    <row r="73" customFormat="false" ht="12.75" hidden="false" customHeight="false" outlineLevel="0" collapsed="false">
      <c r="A73" s="41"/>
      <c r="B73" s="42"/>
      <c r="C73" s="43"/>
      <c r="D73" s="43"/>
      <c r="E73" s="43"/>
      <c r="F73" s="43"/>
      <c r="G73" s="44"/>
      <c r="H73" s="43"/>
      <c r="I73" s="43"/>
      <c r="J73" s="43"/>
      <c r="K73" s="43"/>
      <c r="L73" s="43"/>
      <c r="M73" s="43"/>
      <c r="N73" s="44"/>
      <c r="O73" s="44"/>
    </row>
    <row r="74" customFormat="false" ht="12.75" hidden="false" customHeight="false" outlineLevel="0" collapsed="false">
      <c r="A74" s="45"/>
      <c r="B74" s="42"/>
      <c r="C74" s="43"/>
      <c r="D74" s="43"/>
      <c r="E74" s="43"/>
      <c r="F74" s="43"/>
      <c r="G74" s="44"/>
      <c r="H74" s="43"/>
      <c r="I74" s="43"/>
      <c r="J74" s="43"/>
      <c r="K74" s="43"/>
      <c r="L74" s="43"/>
      <c r="M74" s="43"/>
      <c r="N74" s="44"/>
      <c r="O74" s="44"/>
    </row>
    <row r="75" customFormat="false" ht="12.75" hidden="false" customHeight="false" outlineLevel="0" collapsed="false">
      <c r="A75" s="41"/>
      <c r="B75" s="42"/>
      <c r="C75" s="43"/>
      <c r="D75" s="43"/>
      <c r="E75" s="43"/>
      <c r="F75" s="43"/>
      <c r="G75" s="44"/>
      <c r="H75" s="43"/>
      <c r="I75" s="43"/>
      <c r="J75" s="43"/>
      <c r="K75" s="43"/>
      <c r="L75" s="43"/>
      <c r="M75" s="43"/>
      <c r="N75" s="44"/>
      <c r="O75" s="44"/>
    </row>
    <row r="76" customFormat="false" ht="12.75" hidden="false" customHeight="false" outlineLevel="0" collapsed="false">
      <c r="A76" s="41"/>
      <c r="B76" s="42"/>
      <c r="C76" s="43"/>
      <c r="D76" s="43"/>
      <c r="E76" s="43"/>
      <c r="F76" s="43"/>
      <c r="G76" s="44"/>
      <c r="H76" s="43"/>
      <c r="I76" s="43"/>
      <c r="J76" s="43"/>
      <c r="K76" s="43"/>
      <c r="L76" s="43"/>
      <c r="M76" s="43"/>
      <c r="N76" s="44"/>
      <c r="O76" s="44"/>
    </row>
    <row r="77" customFormat="false" ht="12.75" hidden="false" customHeight="false" outlineLevel="0" collapsed="false">
      <c r="A77" s="41"/>
      <c r="B77" s="42"/>
      <c r="C77" s="43"/>
      <c r="D77" s="43"/>
      <c r="E77" s="43"/>
      <c r="F77" s="43"/>
      <c r="G77" s="44"/>
      <c r="H77" s="43"/>
      <c r="I77" s="43"/>
      <c r="J77" s="43"/>
      <c r="K77" s="43"/>
      <c r="L77" s="43"/>
      <c r="M77" s="43"/>
      <c r="N77" s="44"/>
      <c r="O77" s="44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</row>
  </sheetData>
  <mergeCells count="3">
    <mergeCell ref="B1:L1"/>
    <mergeCell ref="B45:N45"/>
    <mergeCell ref="B46:M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5:37:50Z</dcterms:created>
  <dc:creator>ucakir</dc:creator>
  <dc:description/>
  <dc:language>en-US</dc:language>
  <cp:lastModifiedBy>Ayfer TEMEL</cp:lastModifiedBy>
  <cp:lastPrinted>2011-03-21T07:16:37Z</cp:lastPrinted>
  <dcterms:modified xsi:type="dcterms:W3CDTF">2023-02-13T09:20:55Z</dcterms:modified>
  <cp:revision>0</cp:revision>
  <dc:subject/>
  <dc:title/>
</cp:coreProperties>
</file>