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İLÇE BELEDİYELERİ PAYLARI</t>
  </si>
  <si>
    <t xml:space="preserve">2021 YILI KÜLTÜR BAKANLIĞI ve  İST.İÇİ ÖZEL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  (TL)</t>
  </si>
  <si>
    <t xml:space="preserve">KASIM (TL)</t>
  </si>
  <si>
    <t xml:space="preserve">ARALIK (TL)</t>
  </si>
  <si>
    <t xml:space="preserve">TOPLAM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SULTAN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3 4" xfId="24"/>
    <cellStyle name="Normal 4" xfId="25"/>
    <cellStyle name="Normal_Sayfa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itap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>
        <row r="3">
          <cell r="E3">
            <v>16.7752879507726</v>
          </cell>
          <cell r="F3">
            <v>0.306613607110955</v>
          </cell>
          <cell r="G3">
            <v>0.815554711018666</v>
          </cell>
          <cell r="H3">
            <v>0.00306403635076765</v>
          </cell>
          <cell r="I3">
            <v>0.019364087597491</v>
          </cell>
          <cell r="J3">
            <v>0.670922863172025</v>
          </cell>
          <cell r="K3">
            <v>4.04243603941341</v>
          </cell>
          <cell r="L3">
            <v>0.36647896708103</v>
          </cell>
        </row>
        <row r="4">
          <cell r="E4">
            <v>236.702839008005</v>
          </cell>
          <cell r="F4">
            <v>4.32638244390346</v>
          </cell>
          <cell r="G4">
            <v>11.5076483951252</v>
          </cell>
          <cell r="H4">
            <v>0.0432341969436672</v>
          </cell>
          <cell r="I4">
            <v>0.27323134616683</v>
          </cell>
          <cell r="J4">
            <v>9.46686262162689</v>
          </cell>
          <cell r="K4">
            <v>57.0396222017375</v>
          </cell>
          <cell r="L4">
            <v>5.17109525626983</v>
          </cell>
        </row>
        <row r="5">
          <cell r="E5">
            <v>184.685112084746</v>
          </cell>
          <cell r="F5">
            <v>3.37561826432832</v>
          </cell>
          <cell r="G5">
            <v>8.97873190956389</v>
          </cell>
          <cell r="H5">
            <v>0.0337330660751607</v>
          </cell>
          <cell r="I5">
            <v>0.213186128241498</v>
          </cell>
          <cell r="J5">
            <v>7.38642845051354</v>
          </cell>
          <cell r="K5">
            <v>44.5046162680085</v>
          </cell>
          <cell r="L5">
            <v>4.03469730657854</v>
          </cell>
        </row>
        <row r="6">
          <cell r="E6">
            <v>257.504279770763</v>
          </cell>
          <cell r="F6">
            <v>4.70658484663364</v>
          </cell>
          <cell r="G6">
            <v>12.5189403061688</v>
          </cell>
          <cell r="H6">
            <v>0.047033617307268</v>
          </cell>
          <cell r="I6">
            <v>0.297242911408876</v>
          </cell>
          <cell r="J6">
            <v>10.2988103196699</v>
          </cell>
          <cell r="K6">
            <v>62.0522630611885</v>
          </cell>
          <cell r="L6">
            <v>5.62553100407361</v>
          </cell>
        </row>
        <row r="7">
          <cell r="E7">
            <v>236.877570691893</v>
          </cell>
          <cell r="F7">
            <v>4.32957613643683</v>
          </cell>
          <cell r="G7">
            <v>11.516143226831</v>
          </cell>
          <cell r="H7">
            <v>0.0432661119982782</v>
          </cell>
          <cell r="I7">
            <v>0.273433042831758</v>
          </cell>
          <cell r="J7">
            <v>9.47385096555191</v>
          </cell>
          <cell r="K7">
            <v>57.081728284104</v>
          </cell>
          <cell r="L7">
            <v>5.17491250740827</v>
          </cell>
        </row>
        <row r="8">
          <cell r="E8">
            <v>424.634612261044</v>
          </cell>
          <cell r="F8">
            <v>7.76134219284884</v>
          </cell>
          <cell r="G8">
            <v>20.6442213991998</v>
          </cell>
          <cell r="H8">
            <v>0.0775602714886358</v>
          </cell>
          <cell r="I8">
            <v>0.490165167529703</v>
          </cell>
          <cell r="J8">
            <v>16.9831403607591</v>
          </cell>
          <cell r="K8">
            <v>102.326604778628</v>
          </cell>
          <cell r="L8">
            <v>9.27672028909128</v>
          </cell>
        </row>
        <row r="9">
          <cell r="E9">
            <v>414.955314011646</v>
          </cell>
          <cell r="F9">
            <v>7.58442692562603</v>
          </cell>
          <cell r="G9">
            <v>20.1736484164995</v>
          </cell>
          <cell r="H9">
            <v>0.0757923303496755</v>
          </cell>
          <cell r="I9">
            <v>0.478992138504294</v>
          </cell>
          <cell r="J9">
            <v>16.59601958441</v>
          </cell>
          <cell r="K9">
            <v>99.9941295213075</v>
          </cell>
          <cell r="L9">
            <v>9.06526286225497</v>
          </cell>
        </row>
        <row r="10">
          <cell r="E10">
            <v>510.360906009603</v>
          </cell>
          <cell r="F10">
            <v>9.3282212966611</v>
          </cell>
          <cell r="G10">
            <v>24.8119282624127</v>
          </cell>
          <cell r="H10">
            <v>0.0932183323835055</v>
          </cell>
          <cell r="I10">
            <v>0.589120933083576</v>
          </cell>
          <cell r="J10">
            <v>20.4117390602086</v>
          </cell>
          <cell r="K10">
            <v>122.984554757874</v>
          </cell>
          <cell r="L10">
            <v>11.1495276994231</v>
          </cell>
        </row>
        <row r="11">
          <cell r="E11">
            <v>504.297611948933</v>
          </cell>
          <cell r="F11">
            <v>9.2173982533624</v>
          </cell>
          <cell r="G11">
            <v>24.5171525154937</v>
          </cell>
          <cell r="H11">
            <v>0.0921108608776926</v>
          </cell>
          <cell r="I11">
            <v>0.582121938034149</v>
          </cell>
          <cell r="J11">
            <v>20.1692393413735</v>
          </cell>
          <cell r="K11">
            <v>121.523448486534</v>
          </cell>
          <cell r="L11">
            <v>11.0170667991403</v>
          </cell>
        </row>
        <row r="12">
          <cell r="E12">
            <v>350.821461942129</v>
          </cell>
          <cell r="F12">
            <v>6.41220789852735</v>
          </cell>
          <cell r="G12">
            <v>17.0556891096574</v>
          </cell>
          <cell r="H12">
            <v>0.0640781675506576</v>
          </cell>
          <cell r="I12">
            <v>0.404961008124714</v>
          </cell>
          <cell r="J12">
            <v>14.0310044393347</v>
          </cell>
          <cell r="K12">
            <v>84.5394323671951</v>
          </cell>
          <cell r="L12">
            <v>7.6641716899105</v>
          </cell>
        </row>
        <row r="13">
          <cell r="E13">
            <v>279.144851135189</v>
          </cell>
          <cell r="F13">
            <v>5.10212462308695</v>
          </cell>
          <cell r="G13">
            <v>13.5710277563028</v>
          </cell>
          <cell r="H13">
            <v>0.0509863063762462</v>
          </cell>
          <cell r="I13">
            <v>0.322223103748358</v>
          </cell>
          <cell r="J13">
            <v>11.1643188071012</v>
          </cell>
          <cell r="K13">
            <v>67.2671139688906</v>
          </cell>
          <cell r="L13">
            <v>6.09829870045838</v>
          </cell>
        </row>
        <row r="14">
          <cell r="E14">
            <v>544.881399701354</v>
          </cell>
          <cell r="F14">
            <v>9.95917637302932</v>
          </cell>
          <cell r="G14">
            <v>26.490191630506</v>
          </cell>
          <cell r="H14">
            <v>0.0995235623043486</v>
          </cell>
          <cell r="I14">
            <v>0.628968705933574</v>
          </cell>
          <cell r="J14">
            <v>21.7923763722921</v>
          </cell>
          <cell r="K14">
            <v>131.303153413669</v>
          </cell>
          <cell r="L14">
            <v>11.9036748060722</v>
          </cell>
        </row>
        <row r="15">
          <cell r="E15">
            <v>296.789612315369</v>
          </cell>
          <cell r="F15">
            <v>5.42463019723521</v>
          </cell>
          <cell r="G15">
            <v>14.4288531568279</v>
          </cell>
          <cell r="H15">
            <v>0.054209153567623</v>
          </cell>
          <cell r="I15">
            <v>0.342590843612643</v>
          </cell>
          <cell r="J15">
            <v>11.8700160044151</v>
          </cell>
          <cell r="K15">
            <v>71.5190718912175</v>
          </cell>
          <cell r="L15">
            <v>6.48377249206659</v>
          </cell>
        </row>
        <row r="16">
          <cell r="E16">
            <v>496.482815859348</v>
          </cell>
          <cell r="F16">
            <v>9.07456178910046</v>
          </cell>
          <cell r="G16">
            <v>24.1372249824931</v>
          </cell>
          <cell r="H16">
            <v>0.0906834743933239</v>
          </cell>
          <cell r="I16">
            <v>0.573101145277605</v>
          </cell>
          <cell r="J16">
            <v>19.8566887978052</v>
          </cell>
          <cell r="K16">
            <v>119.640272862609</v>
          </cell>
          <cell r="L16">
            <v>10.8463419563081</v>
          </cell>
        </row>
        <row r="17">
          <cell r="E17">
            <v>826.191040381241</v>
          </cell>
          <cell r="F17">
            <v>15.1008683604968</v>
          </cell>
          <cell r="G17">
            <v>40.1664637389012</v>
          </cell>
          <cell r="H17">
            <v>0.150905271363171</v>
          </cell>
          <cell r="I17">
            <v>0.953690674351002</v>
          </cell>
          <cell r="J17">
            <v>33.043275320596</v>
          </cell>
          <cell r="K17">
            <v>199.091928965891</v>
          </cell>
          <cell r="L17">
            <v>18.0492662766229</v>
          </cell>
        </row>
        <row r="18">
          <cell r="E18">
            <v>462.897712140028</v>
          </cell>
          <cell r="F18">
            <v>8.46070348593483</v>
          </cell>
          <cell r="G18">
            <v>22.5044369410169</v>
          </cell>
          <cell r="H18">
            <v>0.084549095124111</v>
          </cell>
          <cell r="I18">
            <v>0.534333113855422</v>
          </cell>
          <cell r="J18">
            <v>18.5134621412244</v>
          </cell>
          <cell r="K18">
            <v>111.547080420201</v>
          </cell>
          <cell r="L18">
            <v>10.1126297150348</v>
          </cell>
        </row>
        <row r="19">
          <cell r="E19">
            <v>760.115260136297</v>
          </cell>
          <cell r="F19">
            <v>13.8931553612907</v>
          </cell>
          <cell r="G19">
            <v>36.9540948054358</v>
          </cell>
          <cell r="H19">
            <v>0.138836411909314</v>
          </cell>
          <cell r="I19">
            <v>0.877417933132468</v>
          </cell>
          <cell r="J19">
            <v>30.4005933113002</v>
          </cell>
          <cell r="K19">
            <v>183.169274393382</v>
          </cell>
          <cell r="L19">
            <v>16.6057510437219</v>
          </cell>
        </row>
        <row r="20">
          <cell r="E20">
            <v>746.850300325912</v>
          </cell>
          <cell r="F20">
            <v>13.6507024634579</v>
          </cell>
          <cell r="G20">
            <v>36.3091997373702</v>
          </cell>
          <cell r="H20">
            <v>0.136413543272438</v>
          </cell>
          <cell r="I20">
            <v>0.862105895300435</v>
          </cell>
          <cell r="J20">
            <v>29.8700650221905</v>
          </cell>
          <cell r="K20">
            <v>179.972741984745</v>
          </cell>
          <cell r="L20">
            <v>16.3159599662783</v>
          </cell>
        </row>
        <row r="21">
          <cell r="E21">
            <v>282.448012368931</v>
          </cell>
          <cell r="F21">
            <v>5.16249879870282</v>
          </cell>
          <cell r="G21">
            <v>13.7316156826227</v>
          </cell>
          <cell r="H21">
            <v>0.0515896346840721</v>
          </cell>
          <cell r="I21">
            <v>0.326036016150608</v>
          </cell>
          <cell r="J21">
            <v>11.2964277997435</v>
          </cell>
          <cell r="K21">
            <v>68.0630954181782</v>
          </cell>
          <cell r="L21">
            <v>6.17046074742868</v>
          </cell>
        </row>
        <row r="22">
          <cell r="E22">
            <v>771.336800912947</v>
          </cell>
          <cell r="F22">
            <v>14.0982592679997</v>
          </cell>
          <cell r="G22">
            <v>37.4996461230729</v>
          </cell>
          <cell r="H22">
            <v>0.140886046404542</v>
          </cell>
          <cell r="I22">
            <v>0.890371206972865</v>
          </cell>
          <cell r="J22">
            <v>30.8493956382209</v>
          </cell>
          <cell r="K22">
            <v>185.873392557338</v>
          </cell>
          <cell r="L22">
            <v>16.850900854858</v>
          </cell>
        </row>
        <row r="23">
          <cell r="E23">
            <v>619.796301296521</v>
          </cell>
          <cell r="F23">
            <v>11.3284481418277</v>
          </cell>
          <cell r="G23">
            <v>30.1322871403255</v>
          </cell>
          <cell r="H23">
            <v>0.113206903083677</v>
          </cell>
          <cell r="I23">
            <v>0.715444641315621</v>
          </cell>
          <cell r="J23">
            <v>24.7885765221777</v>
          </cell>
          <cell r="K23">
            <v>149.355821063018</v>
          </cell>
          <cell r="L23">
            <v>13.5402926594372</v>
          </cell>
        </row>
        <row r="24">
          <cell r="E24">
            <v>457.12424248916</v>
          </cell>
          <cell r="F24">
            <v>8.35517776498191</v>
          </cell>
          <cell r="G24">
            <v>22.2237514239333</v>
          </cell>
          <cell r="H24">
            <v>0.0834945605651678</v>
          </cell>
          <cell r="I24">
            <v>0.527668669561593</v>
          </cell>
          <cell r="J24">
            <v>18.2825538671034</v>
          </cell>
          <cell r="K24">
            <v>110.155814776499</v>
          </cell>
          <cell r="L24">
            <v>9.98650042292775</v>
          </cell>
        </row>
        <row r="25">
          <cell r="E25">
            <v>293.276145282456</v>
          </cell>
          <cell r="F25">
            <v>5.36041211623486</v>
          </cell>
          <cell r="G25">
            <v>14.2580409121076</v>
          </cell>
          <cell r="H25">
            <v>0.053567412529397</v>
          </cell>
          <cell r="I25">
            <v>0.338535170553803</v>
          </cell>
          <cell r="J25">
            <v>11.7294958912403</v>
          </cell>
          <cell r="K25">
            <v>70.6724118637523</v>
          </cell>
          <cell r="L25">
            <v>6.40701602905542</v>
          </cell>
        </row>
        <row r="26">
          <cell r="E26">
            <v>538.865189028558</v>
          </cell>
          <cell r="F26">
            <v>9.84921390556297</v>
          </cell>
          <cell r="G26">
            <v>26.1977049100945</v>
          </cell>
          <cell r="H26">
            <v>0.0984246906635506</v>
          </cell>
          <cell r="I26">
            <v>0.622024060284876</v>
          </cell>
          <cell r="J26">
            <v>21.5517597401434</v>
          </cell>
          <cell r="K26">
            <v>129.853393092667</v>
          </cell>
          <cell r="L26">
            <v>11.7722425063955</v>
          </cell>
        </row>
        <row r="27">
          <cell r="E27">
            <v>286.275368654338</v>
          </cell>
          <cell r="F27">
            <v>5.2324540519188</v>
          </cell>
          <cell r="G27">
            <v>13.9176881040601</v>
          </cell>
          <cell r="H27">
            <v>0.0522887081557311</v>
          </cell>
          <cell r="I27">
            <v>0.33045401854764</v>
          </cell>
          <cell r="J27">
            <v>11.4495018241609</v>
          </cell>
          <cell r="K27">
            <v>68.9853951145653</v>
          </cell>
          <cell r="L27">
            <v>6.25407454781428</v>
          </cell>
        </row>
        <row r="28">
          <cell r="E28">
            <v>466.937466819622</v>
          </cell>
          <cell r="F28">
            <v>8.53454089235006</v>
          </cell>
          <cell r="G28">
            <v>22.7008354153662</v>
          </cell>
          <cell r="H28">
            <v>0.0852869635423929</v>
          </cell>
          <cell r="I28">
            <v>0.538996292437965</v>
          </cell>
          <cell r="J28">
            <v>18.6750309789159</v>
          </cell>
          <cell r="K28">
            <v>112.520562959225</v>
          </cell>
          <cell r="L28">
            <v>10.2008836470438</v>
          </cell>
        </row>
        <row r="29">
          <cell r="E29">
            <v>209.484455626766</v>
          </cell>
          <cell r="F29">
            <v>3.82889311717831</v>
          </cell>
          <cell r="G29">
            <v>10.1843876047279</v>
          </cell>
          <cell r="H29">
            <v>0.0382627105325857</v>
          </cell>
          <cell r="I29">
            <v>0.241812561487661</v>
          </cell>
          <cell r="J29">
            <v>8.37827113141564</v>
          </cell>
          <cell r="K29">
            <v>50.4806543772941</v>
          </cell>
          <cell r="L29">
            <v>4.57647267474137</v>
          </cell>
        </row>
        <row r="30">
          <cell r="E30">
            <v>39.658860755073</v>
          </cell>
          <cell r="F30">
            <v>0.72487258553818</v>
          </cell>
          <cell r="G30">
            <v>1.92807246095251</v>
          </cell>
          <cell r="H30">
            <v>0.00724376185614028</v>
          </cell>
          <cell r="I30">
            <v>0.0457791041162165</v>
          </cell>
          <cell r="J30">
            <v>1.58614483912383</v>
          </cell>
          <cell r="K30">
            <v>9.55682003604603</v>
          </cell>
          <cell r="L30">
            <v>0.866401719468555</v>
          </cell>
        </row>
        <row r="31">
          <cell r="E31">
            <v>269.277219334294</v>
          </cell>
          <cell r="F31">
            <v>4.92176705253475</v>
          </cell>
          <cell r="G31">
            <v>13.0912986675723</v>
          </cell>
          <cell r="H31">
            <v>0.049183965777226</v>
          </cell>
          <cell r="I31">
            <v>0.310832677120032</v>
          </cell>
          <cell r="J31">
            <v>10.7696656840067</v>
          </cell>
          <cell r="K31">
            <v>64.8892549102174</v>
          </cell>
          <cell r="L31">
            <v>5.8827268711974</v>
          </cell>
        </row>
        <row r="32">
          <cell r="E32">
            <v>78.4461556857218</v>
          </cell>
          <cell r="F32">
            <v>1.43381495622428</v>
          </cell>
          <cell r="G32">
            <v>3.81377249788714</v>
          </cell>
          <cell r="H32">
            <v>0.0143283306554484</v>
          </cell>
          <cell r="I32">
            <v>0.0905521404367173</v>
          </cell>
          <cell r="J32">
            <v>3.13743165136422</v>
          </cell>
          <cell r="K32">
            <v>18.9036139247191</v>
          </cell>
          <cell r="L32">
            <v>1.71376289882743</v>
          </cell>
        </row>
        <row r="33">
          <cell r="E33">
            <v>1001.72314186327</v>
          </cell>
          <cell r="F33">
            <v>18.3091906830172</v>
          </cell>
          <cell r="G33">
            <v>48.7002088953938</v>
          </cell>
          <cell r="H33">
            <v>0.182966523679427</v>
          </cell>
          <cell r="I33">
            <v>1.15631127909079</v>
          </cell>
          <cell r="J33">
            <v>40.0636317192771</v>
          </cell>
          <cell r="K33">
            <v>241.390892488138</v>
          </cell>
          <cell r="L33">
            <v>21.8840036253629</v>
          </cell>
        </row>
        <row r="34">
          <cell r="E34">
            <v>442.159049227768</v>
          </cell>
          <cell r="F34">
            <v>8.08164851764778</v>
          </cell>
          <cell r="G34">
            <v>21.4961970653167</v>
          </cell>
          <cell r="H34">
            <v>0.0807611412471968</v>
          </cell>
          <cell r="I34">
            <v>0.510394014481015</v>
          </cell>
          <cell r="J34">
            <v>17.68402522543</v>
          </cell>
          <cell r="K34">
            <v>106.549567494535</v>
          </cell>
          <cell r="L34">
            <v>9.65956543470596</v>
          </cell>
        </row>
        <row r="35">
          <cell r="E35">
            <v>491.680310296194</v>
          </cell>
          <cell r="F35">
            <v>8.98678305420124</v>
          </cell>
          <cell r="G35">
            <v>23.9037442787211</v>
          </cell>
          <cell r="H35">
            <v>0.0898062881618</v>
          </cell>
          <cell r="I35">
            <v>0.567557506403253</v>
          </cell>
          <cell r="J35">
            <v>19.6646139557943</v>
          </cell>
          <cell r="K35">
            <v>118.482985928105</v>
          </cell>
          <cell r="L35">
            <v>10.7414246944792</v>
          </cell>
        </row>
        <row r="36">
          <cell r="E36">
            <v>478.012525945109</v>
          </cell>
          <cell r="F36">
            <v>8.73696745202507</v>
          </cell>
          <cell r="G36">
            <v>23.239265317202</v>
          </cell>
          <cell r="H36">
            <v>0.0873098429020184</v>
          </cell>
          <cell r="I36">
            <v>0.551780479253872</v>
          </cell>
          <cell r="J36">
            <v>19.1179748139234</v>
          </cell>
          <cell r="K36">
            <v>115.189382611018</v>
          </cell>
          <cell r="L36">
            <v>10.4428333674051</v>
          </cell>
        </row>
        <row r="37">
          <cell r="E37">
            <v>562.372355147812</v>
          </cell>
          <cell r="F37">
            <v>10.2788707327919</v>
          </cell>
          <cell r="G37">
            <v>27.3405395444397</v>
          </cell>
          <cell r="H37">
            <v>0.102718316603343</v>
          </cell>
          <cell r="I37">
            <v>0.649158904422145</v>
          </cell>
          <cell r="J37">
            <v>22.4919221530971</v>
          </cell>
          <cell r="K37">
            <v>135.518047898225</v>
          </cell>
          <cell r="L37">
            <v>12.2857885023669</v>
          </cell>
        </row>
        <row r="38">
          <cell r="E38">
            <v>310.445887393862</v>
          </cell>
          <cell r="F38">
            <v>5.67423543643013</v>
          </cell>
          <cell r="G38">
            <v>15.0927725785341</v>
          </cell>
          <cell r="H38">
            <v>0.0567034966381787</v>
          </cell>
          <cell r="I38">
            <v>0.358354585352957</v>
          </cell>
          <cell r="J38">
            <v>12.4161948362071</v>
          </cell>
          <cell r="K38">
            <v>74.8099017537775</v>
          </cell>
          <cell r="L38">
            <v>6.78211238343699</v>
          </cell>
        </row>
        <row r="39">
          <cell r="E39">
            <v>382.497072708779</v>
          </cell>
          <cell r="F39">
            <v>6.99116507071453</v>
          </cell>
          <cell r="G39">
            <v>18.5956444094378</v>
          </cell>
          <cell r="H39">
            <v>0.0698637745164868</v>
          </cell>
          <cell r="I39">
            <v>0.441524869406223</v>
          </cell>
          <cell r="J39">
            <v>15.29786146919</v>
          </cell>
          <cell r="K39">
            <v>92.1724834903287</v>
          </cell>
          <cell r="L39">
            <v>8.35616846215594</v>
          </cell>
        </row>
        <row r="40">
          <cell r="E40">
            <v>286.327683529753</v>
          </cell>
          <cell r="F40">
            <v>5.23341024728808</v>
          </cell>
          <cell r="G40">
            <v>13.9202314668463</v>
          </cell>
          <cell r="H40">
            <v>0.0522982635613032</v>
          </cell>
          <cell r="I40">
            <v>0.330514406770673</v>
          </cell>
          <cell r="J40">
            <v>11.4515941427013</v>
          </cell>
          <cell r="K40">
            <v>68.9980017260522</v>
          </cell>
          <cell r="L40">
            <v>6.25521743737669</v>
          </cell>
        </row>
        <row r="41">
          <cell r="E41">
            <v>359.212767958795</v>
          </cell>
          <cell r="F41">
            <v>6.56558163575868</v>
          </cell>
          <cell r="G41">
            <v>17.4636445005618</v>
          </cell>
          <cell r="H41">
            <v>0.0656108546044314</v>
          </cell>
          <cell r="I41">
            <v>0.414647279099072</v>
          </cell>
          <cell r="J41">
            <v>14.3666123332186</v>
          </cell>
          <cell r="K41">
            <v>86.5615328497059</v>
          </cell>
          <cell r="L41">
            <v>7.847491175720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L5" activeCellId="0" sqref="L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10" min="9" style="0" width="10.28"/>
    <col collapsed="false" customWidth="true" hidden="false" outlineLevel="0" max="11" min="11" style="0" width="9.99"/>
    <col collapsed="false" customWidth="true" hidden="false" outlineLevel="0" max="14" min="12" style="0" width="10.13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1"/>
      <c r="P1" s="1"/>
      <c r="Q1" s="1"/>
      <c r="R1" s="1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1"/>
      <c r="P2" s="1"/>
      <c r="Q2" s="1"/>
      <c r="R2" s="1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1"/>
      <c r="P3" s="1"/>
      <c r="Q3" s="1"/>
      <c r="R3" s="1"/>
    </row>
    <row r="4" customFormat="false" ht="26.2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8" t="s">
        <v>10</v>
      </c>
      <c r="J4" s="6" t="s">
        <v>11</v>
      </c>
      <c r="K4" s="11" t="s">
        <v>12</v>
      </c>
      <c r="L4" s="9" t="s">
        <v>13</v>
      </c>
      <c r="M4" s="7" t="s">
        <v>14</v>
      </c>
      <c r="N4" s="12" t="s">
        <v>15</v>
      </c>
      <c r="O4" s="10" t="s">
        <v>16</v>
      </c>
      <c r="P4" s="1"/>
      <c r="Q4" s="1"/>
      <c r="R4" s="1"/>
    </row>
    <row r="5" customFormat="false" ht="15" hidden="false" customHeight="false" outlineLevel="0" collapsed="false">
      <c r="A5" s="13" t="s">
        <v>17</v>
      </c>
      <c r="B5" s="14" t="s">
        <v>18</v>
      </c>
      <c r="C5" s="15" t="n">
        <v>31.19</v>
      </c>
      <c r="D5" s="16" t="n">
        <v>21.38</v>
      </c>
      <c r="E5" s="17" t="n">
        <v>12.73</v>
      </c>
      <c r="F5" s="18" t="n">
        <v>49.08</v>
      </c>
      <c r="G5" s="15" t="n">
        <f aca="false">SUM([1]Sayfa1!E3:L3)</f>
        <v>22.999722262517</v>
      </c>
      <c r="H5" s="19" t="n">
        <v>94.9973752424583</v>
      </c>
      <c r="I5" s="18" t="n">
        <v>243.353815905944</v>
      </c>
      <c r="J5" s="15" t="n">
        <v>299.443777603643</v>
      </c>
      <c r="K5" s="20" t="n">
        <v>286.706430735403</v>
      </c>
      <c r="L5" s="21" t="n">
        <v>419.03</v>
      </c>
      <c r="M5" s="22" t="n">
        <v>345.4</v>
      </c>
      <c r="N5" s="15" t="n">
        <v>339.33</v>
      </c>
      <c r="O5" s="23" t="n">
        <f aca="false">SUM(C5:N5)</f>
        <v>2165.64112174997</v>
      </c>
      <c r="P5" s="1"/>
      <c r="Q5" s="1"/>
      <c r="R5" s="1"/>
    </row>
    <row r="6" customFormat="false" ht="15" hidden="false" customHeight="false" outlineLevel="0" collapsed="false">
      <c r="A6" s="4" t="s">
        <v>19</v>
      </c>
      <c r="B6" s="14" t="s">
        <v>20</v>
      </c>
      <c r="C6" s="15" t="n">
        <v>439.22</v>
      </c>
      <c r="D6" s="16" t="n">
        <v>301.47</v>
      </c>
      <c r="E6" s="17" t="n">
        <v>179.66</v>
      </c>
      <c r="F6" s="18" t="n">
        <v>692.56</v>
      </c>
      <c r="G6" s="15" t="n">
        <f aca="false">SUM([1]Sayfa1!E4:L4)</f>
        <v>324.530915469778</v>
      </c>
      <c r="H6" s="19" t="n">
        <v>1340.43293230999</v>
      </c>
      <c r="I6" s="18" t="n">
        <v>3433.77349333162</v>
      </c>
      <c r="J6" s="15" t="n">
        <v>4225.21464251821</v>
      </c>
      <c r="K6" s="15" t="n">
        <v>4045.48800092556</v>
      </c>
      <c r="L6" s="19" t="n">
        <v>5912.55</v>
      </c>
      <c r="M6" s="22" t="n">
        <v>4873.44</v>
      </c>
      <c r="N6" s="15" t="n">
        <v>4788.07</v>
      </c>
      <c r="O6" s="24" t="n">
        <f aca="false">SUM(C6:N6)</f>
        <v>30556.4099845552</v>
      </c>
      <c r="P6" s="1"/>
      <c r="Q6" s="1"/>
      <c r="R6" s="1"/>
    </row>
    <row r="7" customFormat="false" ht="15" hidden="false" customHeight="false" outlineLevel="0" collapsed="false">
      <c r="A7" s="4" t="s">
        <v>21</v>
      </c>
      <c r="B7" s="14" t="s">
        <v>22</v>
      </c>
      <c r="C7" s="15" t="n">
        <v>342.73</v>
      </c>
      <c r="D7" s="16" t="n">
        <v>235.22</v>
      </c>
      <c r="E7" s="17" t="n">
        <v>140.18</v>
      </c>
      <c r="F7" s="18" t="n">
        <v>540.36</v>
      </c>
      <c r="G7" s="15" t="n">
        <f aca="false">SUM([1]Sayfa1!E5:L5)</f>
        <v>253.212123478055</v>
      </c>
      <c r="H7" s="19" t="n">
        <v>1045.85989497736</v>
      </c>
      <c r="I7" s="18" t="n">
        <v>2679.1687212004</v>
      </c>
      <c r="J7" s="15" t="n">
        <v>3296.68306094628</v>
      </c>
      <c r="K7" s="15" t="n">
        <v>3156.45307855038</v>
      </c>
      <c r="L7" s="19" t="n">
        <v>4613.18</v>
      </c>
      <c r="M7" s="22" t="n">
        <v>3802.46</v>
      </c>
      <c r="N7" s="15" t="n">
        <v>3735.86044068156</v>
      </c>
      <c r="O7" s="24" t="n">
        <f aca="false">SUM(C7:N7)</f>
        <v>23841.367319834</v>
      </c>
      <c r="P7" s="1"/>
      <c r="Q7" s="1"/>
      <c r="R7" s="1"/>
    </row>
    <row r="8" customFormat="false" ht="15" hidden="false" customHeight="false" outlineLevel="0" collapsed="false">
      <c r="A8" s="4" t="s">
        <v>23</v>
      </c>
      <c r="B8" s="14" t="s">
        <v>24</v>
      </c>
      <c r="C8" s="15" t="n">
        <v>477.84</v>
      </c>
      <c r="D8" s="16" t="n">
        <v>327.96</v>
      </c>
      <c r="E8" s="17" t="n">
        <v>195.45</v>
      </c>
      <c r="F8" s="18" t="n">
        <v>753.41</v>
      </c>
      <c r="G8" s="15" t="n">
        <f aca="false">SUM([1]Sayfa1!E6:L6)</f>
        <v>353.050685837214</v>
      </c>
      <c r="H8" s="19" t="n">
        <v>1458.23015161987</v>
      </c>
      <c r="I8" s="18" t="n">
        <v>3735.53343931965</v>
      </c>
      <c r="J8" s="15" t="n">
        <v>4596.52642088396</v>
      </c>
      <c r="K8" s="15" t="n">
        <v>4401.00540561904</v>
      </c>
      <c r="L8" s="19" t="n">
        <v>6432.12</v>
      </c>
      <c r="M8" s="22" t="n">
        <v>5301.75</v>
      </c>
      <c r="N8" s="15" t="n">
        <v>5208.86</v>
      </c>
      <c r="O8" s="24" t="n">
        <f aca="false">SUM(C8:N8)</f>
        <v>33241.7361032797</v>
      </c>
      <c r="P8" s="1"/>
      <c r="Q8" s="1"/>
      <c r="R8" s="1"/>
    </row>
    <row r="9" customFormat="false" ht="15" hidden="false" customHeight="false" outlineLevel="0" collapsed="false">
      <c r="A9" s="4" t="s">
        <v>25</v>
      </c>
      <c r="B9" s="14" t="s">
        <v>26</v>
      </c>
      <c r="C9" s="15" t="n">
        <v>439.62</v>
      </c>
      <c r="D9" s="16" t="n">
        <v>301.7</v>
      </c>
      <c r="E9" s="17" t="n">
        <v>179.8</v>
      </c>
      <c r="F9" s="18" t="n">
        <v>693.07</v>
      </c>
      <c r="G9" s="15" t="n">
        <f aca="false">SUM([1]Sayfa1!E7:L7)</f>
        <v>324.770480967055</v>
      </c>
      <c r="H9" s="19" t="n">
        <v>1341.42242658215</v>
      </c>
      <c r="I9" s="18" t="n">
        <v>3436.3082708066</v>
      </c>
      <c r="J9" s="15" t="n">
        <v>4228.3336539858</v>
      </c>
      <c r="K9" s="15" t="n">
        <v>4048.47433997208</v>
      </c>
      <c r="L9" s="19" t="n">
        <v>5916.89</v>
      </c>
      <c r="M9" s="22" t="n">
        <v>4877.07</v>
      </c>
      <c r="N9" s="15" t="n">
        <v>4791.62362165134</v>
      </c>
      <c r="O9" s="24" t="n">
        <f aca="false">SUM(C9:N9)</f>
        <v>30579.082793965</v>
      </c>
      <c r="P9" s="1"/>
      <c r="Q9" s="1"/>
      <c r="R9" s="1"/>
    </row>
    <row r="10" customFormat="false" ht="14.25" hidden="false" customHeight="true" outlineLevel="0" collapsed="false">
      <c r="A10" s="4" t="s">
        <v>27</v>
      </c>
      <c r="B10" s="14" t="s">
        <v>28</v>
      </c>
      <c r="C10" s="15" t="n">
        <v>787.98</v>
      </c>
      <c r="D10" s="16" t="n">
        <v>540.81</v>
      </c>
      <c r="E10" s="17" t="n">
        <v>322.3</v>
      </c>
      <c r="F10" s="18" t="n">
        <v>1242.43</v>
      </c>
      <c r="G10" s="15" t="n">
        <f aca="false">SUM([1]Sayfa1!E8:L8)</f>
        <v>582.194366720589</v>
      </c>
      <c r="H10" s="19" t="n">
        <v>2404.67846038018</v>
      </c>
      <c r="I10" s="18" t="n">
        <v>6160.04050498023</v>
      </c>
      <c r="J10" s="15" t="n">
        <v>7579.8515512724</v>
      </c>
      <c r="K10" s="15" t="n">
        <v>7257.429762478</v>
      </c>
      <c r="L10" s="19" t="n">
        <v>10606.82</v>
      </c>
      <c r="M10" s="22" t="n">
        <v>8742.77</v>
      </c>
      <c r="N10" s="15" t="n">
        <v>8589.61</v>
      </c>
      <c r="O10" s="24" t="n">
        <f aca="false">SUM(C10:N10)</f>
        <v>54816.9146458314</v>
      </c>
      <c r="P10" s="1"/>
      <c r="Q10" s="1"/>
      <c r="R10" s="1"/>
    </row>
    <row r="11" customFormat="false" ht="15" hidden="false" customHeight="false" outlineLevel="0" collapsed="false">
      <c r="A11" s="4" t="s">
        <v>29</v>
      </c>
      <c r="B11" s="14" t="s">
        <v>30</v>
      </c>
      <c r="C11" s="15" t="n">
        <v>770.03</v>
      </c>
      <c r="D11" s="16" t="n">
        <v>528.49</v>
      </c>
      <c r="E11" s="17" t="n">
        <v>314.96</v>
      </c>
      <c r="F11" s="18" t="n">
        <v>1214.08</v>
      </c>
      <c r="G11" s="15" t="n">
        <f aca="false">SUM([1]Sayfa1!E9:L9)</f>
        <v>568.923585790598</v>
      </c>
      <c r="H11" s="19" t="n">
        <v>2349.86521779502</v>
      </c>
      <c r="I11" s="18" t="n">
        <v>6019.62597551313</v>
      </c>
      <c r="J11" s="15" t="n">
        <v>7407.07325734043</v>
      </c>
      <c r="K11" s="15" t="n">
        <v>7092.00088511673</v>
      </c>
      <c r="L11" s="19" t="n">
        <v>10365.03</v>
      </c>
      <c r="M11" s="22" t="n">
        <v>8543.49</v>
      </c>
      <c r="N11" s="15" t="n">
        <v>8393.81</v>
      </c>
      <c r="O11" s="24" t="n">
        <f aca="false">SUM(C11:N11)</f>
        <v>53567.3789215559</v>
      </c>
      <c r="P11" s="1"/>
      <c r="Q11" s="1"/>
      <c r="R11" s="1"/>
    </row>
    <row r="12" customFormat="false" ht="15" hidden="false" customHeight="false" outlineLevel="0" collapsed="false">
      <c r="A12" s="4" t="s">
        <v>31</v>
      </c>
      <c r="B12" s="14" t="s">
        <v>32</v>
      </c>
      <c r="C12" s="15" t="n">
        <v>947.06</v>
      </c>
      <c r="D12" s="16" t="n">
        <v>650</v>
      </c>
      <c r="E12" s="17" t="n">
        <v>387.37</v>
      </c>
      <c r="F12" s="18" t="n">
        <v>1493.23</v>
      </c>
      <c r="G12" s="15" t="n">
        <f aca="false">SUM([1]Sayfa1!E10:L10)</f>
        <v>699.72921635165</v>
      </c>
      <c r="H12" s="19" t="n">
        <v>2890.14094062345</v>
      </c>
      <c r="I12" s="18" t="n">
        <v>7403.64483346658</v>
      </c>
      <c r="J12" s="15" t="n">
        <v>9110.0908720732</v>
      </c>
      <c r="K12" s="15" t="n">
        <v>8722.57776905468</v>
      </c>
      <c r="L12" s="19" t="n">
        <v>12748.14</v>
      </c>
      <c r="M12" s="22" t="n">
        <v>10507.8</v>
      </c>
      <c r="N12" s="15" t="n">
        <v>10323.71855917</v>
      </c>
      <c r="O12" s="24" t="n">
        <f aca="false">SUM(C12:N12)</f>
        <v>65883.5021907395</v>
      </c>
      <c r="P12" s="1"/>
      <c r="Q12" s="1"/>
      <c r="R12" s="1"/>
    </row>
    <row r="13" customFormat="false" ht="15" hidden="false" customHeight="false" outlineLevel="0" collapsed="false">
      <c r="A13" s="4" t="s">
        <v>33</v>
      </c>
      <c r="B13" s="14" t="s">
        <v>34</v>
      </c>
      <c r="C13" s="15" t="n">
        <v>935.76</v>
      </c>
      <c r="D13" s="16" t="n">
        <v>642.28</v>
      </c>
      <c r="E13" s="17" t="n">
        <v>382.77</v>
      </c>
      <c r="F13" s="18" t="n">
        <v>1475.48</v>
      </c>
      <c r="G13" s="15" t="n">
        <f aca="false">SUM([1]Sayfa1!E11:L11)</f>
        <v>691.416150143748</v>
      </c>
      <c r="H13" s="19" t="n">
        <v>2855.80489686807</v>
      </c>
      <c r="I13" s="18" t="n">
        <v>7315.68653725409</v>
      </c>
      <c r="J13" s="15" t="n">
        <v>9001.85930647642</v>
      </c>
      <c r="K13" s="15" t="n">
        <v>8618.95001591355</v>
      </c>
      <c r="L13" s="19" t="n">
        <v>12596.68</v>
      </c>
      <c r="M13" s="22" t="n">
        <v>10382.95</v>
      </c>
      <c r="N13" s="15" t="n">
        <v>10201.0686056042</v>
      </c>
      <c r="O13" s="24" t="n">
        <f aca="false">SUM(C13:N13)</f>
        <v>65100.7055122601</v>
      </c>
      <c r="P13" s="1"/>
      <c r="Q13" s="1"/>
      <c r="R13" s="1"/>
    </row>
    <row r="14" customFormat="false" ht="15" hidden="false" customHeight="false" outlineLevel="0" collapsed="false">
      <c r="A14" s="4" t="s">
        <v>35</v>
      </c>
      <c r="B14" s="14" t="s">
        <v>36</v>
      </c>
      <c r="C14" s="15" t="n">
        <v>650.99</v>
      </c>
      <c r="D14" s="16" t="n">
        <v>446.8</v>
      </c>
      <c r="E14" s="17" t="n">
        <v>266.29</v>
      </c>
      <c r="F14" s="18" t="n">
        <v>1026.47</v>
      </c>
      <c r="G14" s="15" t="n">
        <f aca="false">SUM([1]Sayfa1!E12:L12)</f>
        <v>480.99300662243</v>
      </c>
      <c r="H14" s="19" t="n">
        <v>1986.67934410564</v>
      </c>
      <c r="I14" s="18" t="n">
        <v>5089.25639403925</v>
      </c>
      <c r="J14" s="15" t="n">
        <v>6262.2653117287</v>
      </c>
      <c r="K14" s="15" t="n">
        <v>5995.8892791567</v>
      </c>
      <c r="L14" s="19" t="n">
        <v>8763.05</v>
      </c>
      <c r="M14" s="22" t="n">
        <v>7223.05</v>
      </c>
      <c r="N14" s="15" t="n">
        <v>7096.5</v>
      </c>
      <c r="O14" s="24" t="n">
        <f aca="false">SUM(C14:N14)</f>
        <v>45288.2333356527</v>
      </c>
      <c r="P14" s="1"/>
      <c r="Q14" s="1"/>
      <c r="R14" s="1"/>
    </row>
    <row r="15" customFormat="false" ht="15" hidden="false" customHeight="false" outlineLevel="0" collapsed="false">
      <c r="A15" s="4" t="s">
        <v>37</v>
      </c>
      <c r="B15" s="14" t="s">
        <v>38</v>
      </c>
      <c r="C15" s="15" t="n">
        <v>518.07</v>
      </c>
      <c r="D15" s="16" t="n">
        <v>355.52</v>
      </c>
      <c r="E15" s="17" t="n">
        <v>211.87</v>
      </c>
      <c r="F15" s="18" t="n">
        <v>816.73</v>
      </c>
      <c r="G15" s="15" t="n">
        <f aca="false">SUM([1]Sayfa1!E13:L13)</f>
        <v>382.720944401153</v>
      </c>
      <c r="H15" s="19" t="n">
        <v>1580.77931348227</v>
      </c>
      <c r="I15" s="18" t="n">
        <v>4049.46638851086</v>
      </c>
      <c r="J15" s="15" t="n">
        <v>4982.81692498027</v>
      </c>
      <c r="K15" s="15" t="n">
        <v>4770.8643906437</v>
      </c>
      <c r="L15" s="19" t="n">
        <v>6972.05</v>
      </c>
      <c r="M15" s="22" t="n">
        <v>5747.3</v>
      </c>
      <c r="N15" s="15" t="n">
        <v>5646.63</v>
      </c>
      <c r="O15" s="24" t="n">
        <f aca="false">SUM(C15:N15)</f>
        <v>36034.8179620183</v>
      </c>
      <c r="P15" s="1"/>
      <c r="Q15" s="1"/>
      <c r="R15" s="1"/>
    </row>
    <row r="16" customFormat="false" ht="15" hidden="false" customHeight="false" outlineLevel="0" collapsed="false">
      <c r="A16" s="4" t="s">
        <v>39</v>
      </c>
      <c r="B16" s="14" t="s">
        <v>40</v>
      </c>
      <c r="C16" s="15" t="n">
        <v>1011.05</v>
      </c>
      <c r="D16" s="16" t="n">
        <v>693.95</v>
      </c>
      <c r="E16" s="17" t="n">
        <v>413.57</v>
      </c>
      <c r="F16" s="18" t="n">
        <v>1594.23</v>
      </c>
      <c r="G16" s="15" t="n">
        <f aca="false">SUM([1]Sayfa1!E14:L14)</f>
        <v>747.058464565161</v>
      </c>
      <c r="H16" s="19" t="n">
        <v>3085.62827308615</v>
      </c>
      <c r="I16" s="18" t="n">
        <v>7904.42275701082</v>
      </c>
      <c r="J16" s="15" t="n">
        <v>9726.29174243289</v>
      </c>
      <c r="K16" s="15" t="n">
        <v>9312.56749457411</v>
      </c>
      <c r="L16" s="19" t="n">
        <v>13610.41</v>
      </c>
      <c r="M16" s="22" t="n">
        <v>11218.54</v>
      </c>
      <c r="N16" s="15" t="n">
        <v>11022.0084501095</v>
      </c>
      <c r="O16" s="25" t="n">
        <f aca="false">SUM(C16:N16)</f>
        <v>70339.7271817786</v>
      </c>
      <c r="P16" s="1"/>
      <c r="Q16" s="1"/>
      <c r="R16" s="1"/>
    </row>
    <row r="17" customFormat="false" ht="15" hidden="false" customHeight="false" outlineLevel="0" collapsed="false">
      <c r="A17" s="13" t="s">
        <v>41</v>
      </c>
      <c r="B17" s="14" t="s">
        <v>42</v>
      </c>
      <c r="C17" s="15" t="n">
        <v>550.79</v>
      </c>
      <c r="D17" s="16" t="n">
        <v>377.99</v>
      </c>
      <c r="E17" s="17" t="n">
        <v>225.27</v>
      </c>
      <c r="F17" s="18" t="n">
        <v>868.36</v>
      </c>
      <c r="G17" s="15" t="n">
        <f aca="false">SUM([1]Sayfa1!E15:L15)</f>
        <v>406.912756054311</v>
      </c>
      <c r="H17" s="19" t="n">
        <v>1680.7004596239</v>
      </c>
      <c r="I17" s="18" t="n">
        <v>4305.43337855875</v>
      </c>
      <c r="J17" s="15" t="n">
        <v>5297.78105306034</v>
      </c>
      <c r="K17" s="15" t="n">
        <v>5072.43098753273</v>
      </c>
      <c r="L17" s="19" t="n">
        <v>7413.41</v>
      </c>
      <c r="M17" s="22" t="n">
        <v>6110.58</v>
      </c>
      <c r="N17" s="15" t="n">
        <v>6003.54061753191</v>
      </c>
      <c r="O17" s="25" t="n">
        <f aca="false">SUM(C17:N17)</f>
        <v>38313.199252362</v>
      </c>
      <c r="P17" s="1"/>
      <c r="Q17" s="1"/>
      <c r="R17" s="1"/>
    </row>
    <row r="18" customFormat="false" ht="15" hidden="false" customHeight="false" outlineLevel="0" collapsed="false">
      <c r="A18" s="4" t="s">
        <v>43</v>
      </c>
      <c r="B18" s="14" t="s">
        <v>44</v>
      </c>
      <c r="C18" s="15" t="n">
        <v>921.41</v>
      </c>
      <c r="D18" s="16" t="n">
        <v>632.32</v>
      </c>
      <c r="E18" s="17" t="n">
        <v>376.83</v>
      </c>
      <c r="F18" s="18" t="n">
        <v>1452.62</v>
      </c>
      <c r="G18" s="15" t="n">
        <f aca="false">SUM([1]Sayfa1!E16:L16)</f>
        <v>680.701690867335</v>
      </c>
      <c r="H18" s="19" t="n">
        <v>2811.55020992951</v>
      </c>
      <c r="I18" s="18" t="n">
        <v>7202.31975305889</v>
      </c>
      <c r="J18" s="15" t="n">
        <v>8862.36291934229</v>
      </c>
      <c r="K18" s="15" t="n">
        <v>8485.38734322829</v>
      </c>
      <c r="L18" s="19" t="n">
        <v>12401.49</v>
      </c>
      <c r="M18" s="22" t="n">
        <v>10222.07</v>
      </c>
      <c r="N18" s="15" t="n">
        <v>10043</v>
      </c>
      <c r="O18" s="24" t="n">
        <f aca="false">SUM(C18:N18)</f>
        <v>64092.0619164263</v>
      </c>
      <c r="P18" s="1"/>
      <c r="Q18" s="1"/>
      <c r="R18" s="1"/>
    </row>
    <row r="19" customFormat="false" ht="15" hidden="false" customHeight="false" outlineLevel="0" collapsed="false">
      <c r="A19" s="4" t="s">
        <v>45</v>
      </c>
      <c r="B19" s="14" t="s">
        <v>46</v>
      </c>
      <c r="C19" s="15" t="n">
        <v>1533.04</v>
      </c>
      <c r="D19" s="16" t="n">
        <v>1052.22</v>
      </c>
      <c r="E19" s="17" t="n">
        <v>627.1</v>
      </c>
      <c r="F19" s="18" t="n">
        <v>2417.29</v>
      </c>
      <c r="G19" s="15" t="n">
        <f aca="false">SUM([1]Sayfa1!E17:L17)</f>
        <v>1132.74743898946</v>
      </c>
      <c r="H19" s="19" t="n">
        <v>4678.66665033544</v>
      </c>
      <c r="I19" s="18" t="n">
        <v>11985.2930652566</v>
      </c>
      <c r="J19" s="15" t="n">
        <v>14747.7507915236</v>
      </c>
      <c r="K19" s="15" t="n">
        <v>14120.4303013091</v>
      </c>
      <c r="L19" s="19" t="n">
        <v>20637.15</v>
      </c>
      <c r="M19" s="22" t="n">
        <v>17010.42</v>
      </c>
      <c r="N19" s="15" t="n">
        <v>16712.41</v>
      </c>
      <c r="O19" s="24" t="n">
        <f aca="false">SUM(C19:N19)</f>
        <v>106654.518247414</v>
      </c>
      <c r="P19" s="1"/>
      <c r="Q19" s="1"/>
      <c r="R19" s="1"/>
    </row>
    <row r="20" customFormat="false" ht="15" hidden="false" customHeight="false" outlineLevel="0" collapsed="false">
      <c r="A20" s="4" t="s">
        <v>47</v>
      </c>
      <c r="B20" s="14" t="s">
        <v>48</v>
      </c>
      <c r="C20" s="15" t="n">
        <v>859.07</v>
      </c>
      <c r="D20" s="16" t="n">
        <v>589.54</v>
      </c>
      <c r="E20" s="17" t="n">
        <v>351.35</v>
      </c>
      <c r="F20" s="18" t="n">
        <v>1354.36</v>
      </c>
      <c r="G20" s="15" t="n">
        <f aca="false">SUM([1]Sayfa1!E18:L18)</f>
        <v>634.65490705242</v>
      </c>
      <c r="H20" s="19" t="n">
        <v>2621.35993063633</v>
      </c>
      <c r="I20" s="18" t="n">
        <v>6715.1112370753</v>
      </c>
      <c r="J20" s="15" t="n">
        <v>8262.85903252764</v>
      </c>
      <c r="K20" s="15" t="n">
        <v>7911.38436685608</v>
      </c>
      <c r="L20" s="19" t="n">
        <v>11562.57</v>
      </c>
      <c r="M20" s="22" t="n">
        <v>9530.57</v>
      </c>
      <c r="N20" s="15" t="n">
        <v>9363.61</v>
      </c>
      <c r="O20" s="24" t="n">
        <f aca="false">SUM(C20:N20)</f>
        <v>59756.4394741478</v>
      </c>
      <c r="P20" s="1"/>
      <c r="Q20" s="1"/>
      <c r="R20" s="1"/>
    </row>
    <row r="21" customFormat="false" ht="15" hidden="false" customHeight="false" outlineLevel="0" collapsed="false">
      <c r="A21" s="4" t="s">
        <v>49</v>
      </c>
      <c r="B21" s="14" t="s">
        <v>50</v>
      </c>
      <c r="C21" s="15" t="n">
        <v>1410.51</v>
      </c>
      <c r="D21" s="16" t="n">
        <v>968.09</v>
      </c>
      <c r="E21" s="17" t="n">
        <v>576.95</v>
      </c>
      <c r="F21" s="18" t="n">
        <v>2223.96</v>
      </c>
      <c r="G21" s="15" t="n">
        <f aca="false">SUM([1]Sayfa1!E19:L19)</f>
        <v>1042.15438339647</v>
      </c>
      <c r="H21" s="19" t="n">
        <v>4304.4837624597</v>
      </c>
      <c r="I21" s="18" t="n">
        <v>11026.7525437015</v>
      </c>
      <c r="J21" s="15" t="n">
        <v>13568.2788621763</v>
      </c>
      <c r="K21" s="15" t="n">
        <v>12991.1292027123</v>
      </c>
      <c r="L21" s="19" t="n">
        <v>18986.67</v>
      </c>
      <c r="M21" s="22" t="n">
        <v>15649.98</v>
      </c>
      <c r="N21" s="15" t="n">
        <v>15375.8</v>
      </c>
      <c r="O21" s="24" t="n">
        <f aca="false">SUM(C21:N21)</f>
        <v>98124.7587544462</v>
      </c>
      <c r="P21" s="1"/>
      <c r="Q21" s="1"/>
      <c r="R21" s="1"/>
    </row>
    <row r="22" customFormat="false" ht="15" hidden="false" customHeight="false" outlineLevel="0" collapsed="false">
      <c r="A22" s="26" t="s">
        <v>51</v>
      </c>
      <c r="B22" s="14" t="s">
        <v>52</v>
      </c>
      <c r="C22" s="15" t="n">
        <v>1385.78</v>
      </c>
      <c r="D22" s="16" t="n">
        <v>951.18</v>
      </c>
      <c r="E22" s="17" t="n">
        <v>566.88</v>
      </c>
      <c r="F22" s="18" t="n">
        <v>2185.15</v>
      </c>
      <c r="G22" s="15" t="n">
        <f aca="false">SUM([1]Sayfa1!E20:L20)</f>
        <v>1023.96748893853</v>
      </c>
      <c r="H22" s="19" t="n">
        <v>4229.36514939141</v>
      </c>
      <c r="I22" s="18" t="n">
        <v>10834.3219519186</v>
      </c>
      <c r="J22" s="15" t="n">
        <v>13331.495464655</v>
      </c>
      <c r="K22" s="15" t="n">
        <v>12764.4177869534</v>
      </c>
      <c r="L22" s="19" t="n">
        <v>18655.31</v>
      </c>
      <c r="M22" s="22" t="n">
        <v>15376.85</v>
      </c>
      <c r="N22" s="15" t="n">
        <v>15107.4900440184</v>
      </c>
      <c r="O22" s="25" t="n">
        <f aca="false">SUM(C22:N22)</f>
        <v>96412.2078858753</v>
      </c>
      <c r="P22" s="1"/>
      <c r="Q22" s="1"/>
      <c r="R22" s="1"/>
    </row>
    <row r="23" customFormat="false" ht="15" hidden="false" customHeight="false" outlineLevel="0" collapsed="false">
      <c r="A23" s="4" t="s">
        <v>53</v>
      </c>
      <c r="B23" s="14" t="s">
        <v>54</v>
      </c>
      <c r="C23" s="15" t="n">
        <v>524.28</v>
      </c>
      <c r="D23" s="16" t="n">
        <v>359.71</v>
      </c>
      <c r="E23" s="17" t="n">
        <v>214.38</v>
      </c>
      <c r="F23" s="18" t="n">
        <v>826.41</v>
      </c>
      <c r="G23" s="15" t="n">
        <f aca="false">SUM([1]Sayfa1!E21:L21)</f>
        <v>387.249736466441</v>
      </c>
      <c r="H23" s="19" t="n">
        <v>1599.48490280681</v>
      </c>
      <c r="I23" s="18" t="n">
        <v>4097.38430760367</v>
      </c>
      <c r="J23" s="15" t="n">
        <v>5041.77931541841</v>
      </c>
      <c r="K23" s="15" t="n">
        <v>4827.3187162117</v>
      </c>
      <c r="L23" s="19" t="n">
        <v>7055.19</v>
      </c>
      <c r="M23" s="22" t="n">
        <v>5815.32</v>
      </c>
      <c r="N23" s="15" t="n">
        <v>5713.43485160859</v>
      </c>
      <c r="O23" s="24" t="n">
        <f aca="false">SUM(C23:N23)</f>
        <v>36461.9418301156</v>
      </c>
      <c r="P23" s="1"/>
      <c r="Q23" s="1"/>
      <c r="R23" s="1"/>
    </row>
    <row r="24" customFormat="false" ht="15" hidden="false" customHeight="false" outlineLevel="0" collapsed="false">
      <c r="A24" s="4" t="s">
        <v>55</v>
      </c>
      <c r="B24" s="14" t="s">
        <v>56</v>
      </c>
      <c r="C24" s="15" t="n">
        <v>1431.29</v>
      </c>
      <c r="D24" s="16" t="n">
        <v>982.38</v>
      </c>
      <c r="E24" s="17" t="n">
        <v>585.46</v>
      </c>
      <c r="F24" s="18" t="n">
        <v>2256.8</v>
      </c>
      <c r="G24" s="15" t="n">
        <f aca="false">SUM([1]Sayfa1!E22:L22)</f>
        <v>1057.53965260781</v>
      </c>
      <c r="H24" s="19" t="n">
        <v>4368.03062514762</v>
      </c>
      <c r="I24" s="18" t="n">
        <v>11189.5398995046</v>
      </c>
      <c r="J24" s="15" t="n">
        <v>13768.5866345706</v>
      </c>
      <c r="K24" s="15" t="n">
        <v>13182.9165456698</v>
      </c>
      <c r="L24" s="19" t="n">
        <v>19266.96</v>
      </c>
      <c r="M24" s="22" t="n">
        <v>15881.02</v>
      </c>
      <c r="N24" s="15" t="n">
        <v>15602.8096062788</v>
      </c>
      <c r="O24" s="24" t="n">
        <f aca="false">SUM(C24:N24)</f>
        <v>99573.3329637793</v>
      </c>
      <c r="P24" s="1"/>
      <c r="Q24" s="1"/>
      <c r="R24" s="1"/>
    </row>
    <row r="25" customFormat="false" ht="15" hidden="false" customHeight="false" outlineLevel="0" collapsed="false">
      <c r="A25" s="4" t="s">
        <v>57</v>
      </c>
      <c r="B25" s="14" t="s">
        <v>58</v>
      </c>
      <c r="C25" s="15" t="n">
        <v>1150.09</v>
      </c>
      <c r="D25" s="16" t="n">
        <v>789.37</v>
      </c>
      <c r="E25" s="17" t="n">
        <v>470.45</v>
      </c>
      <c r="F25" s="18" t="n">
        <v>1813.42</v>
      </c>
      <c r="G25" s="15" t="n">
        <f aca="false">SUM([1]Sayfa1!E23:L23)</f>
        <v>849.770378367707</v>
      </c>
      <c r="H25" s="19" t="n">
        <v>3509.86653587914</v>
      </c>
      <c r="I25" s="18" t="n">
        <v>8991.18962652156</v>
      </c>
      <c r="J25" s="15" t="n">
        <v>11063.5445632662</v>
      </c>
      <c r="K25" s="15" t="n">
        <v>10592.9380079312</v>
      </c>
      <c r="L25" s="19" t="n">
        <v>15481.7</v>
      </c>
      <c r="M25" s="22" t="n">
        <v>12760.95</v>
      </c>
      <c r="N25" s="15" t="n">
        <v>12537.4</v>
      </c>
      <c r="O25" s="24" t="n">
        <f aca="false">SUM(C25:N25)</f>
        <v>80010.6891119659</v>
      </c>
      <c r="P25" s="1"/>
      <c r="Q25" s="1"/>
      <c r="R25" s="1"/>
    </row>
    <row r="26" customFormat="false" ht="15" hidden="false" customHeight="false" outlineLevel="0" collapsed="false">
      <c r="A26" s="4" t="s">
        <v>59</v>
      </c>
      <c r="B26" s="14" t="s">
        <v>60</v>
      </c>
      <c r="C26" s="15" t="n">
        <v>848.23</v>
      </c>
      <c r="D26" s="16" t="n">
        <v>582.19</v>
      </c>
      <c r="E26" s="17" t="n">
        <v>346.98</v>
      </c>
      <c r="F26" s="18" t="n">
        <v>1337.47</v>
      </c>
      <c r="G26" s="15" t="n">
        <f aca="false">SUM([1]Sayfa1!E24:L24)</f>
        <v>626.739203974732</v>
      </c>
      <c r="H26" s="19" t="n">
        <v>2588.66514384733</v>
      </c>
      <c r="I26" s="18" t="n">
        <v>6631.35733224346</v>
      </c>
      <c r="J26" s="15" t="n">
        <v>8159.80091708967</v>
      </c>
      <c r="K26" s="15" t="n">
        <v>7812.71000243283</v>
      </c>
      <c r="L26" s="19" t="n">
        <v>11418.36</v>
      </c>
      <c r="M26" s="22" t="n">
        <v>9411.71</v>
      </c>
      <c r="N26" s="15" t="n">
        <v>9246.82</v>
      </c>
      <c r="O26" s="24" t="n">
        <f aca="false">SUM(C26:N26)</f>
        <v>59011.032599588</v>
      </c>
      <c r="P26" s="1"/>
      <c r="Q26" s="1"/>
      <c r="R26" s="1"/>
    </row>
    <row r="27" customFormat="false" ht="15" hidden="false" customHeight="false" outlineLevel="0" collapsed="false">
      <c r="A27" s="4" t="s">
        <v>61</v>
      </c>
      <c r="B27" s="14" t="s">
        <v>62</v>
      </c>
      <c r="C27" s="15" t="n">
        <v>544.28</v>
      </c>
      <c r="D27" s="16" t="n">
        <v>373.52</v>
      </c>
      <c r="E27" s="17" t="n">
        <v>222.61</v>
      </c>
      <c r="F27" s="18" t="n">
        <v>858.06</v>
      </c>
      <c r="G27" s="15" t="n">
        <f aca="false">SUM([1]Sayfa1!E25:L25)</f>
        <v>402.095624677929</v>
      </c>
      <c r="H27" s="19" t="n">
        <v>1660.80392210353</v>
      </c>
      <c r="I27" s="18" t="n">
        <v>4254.46461951103</v>
      </c>
      <c r="J27" s="15" t="n">
        <v>5235.06464283187</v>
      </c>
      <c r="K27" s="15" t="n">
        <v>5012.38232574707</v>
      </c>
      <c r="L27" s="19" t="n">
        <v>7325.65</v>
      </c>
      <c r="M27" s="22" t="n">
        <v>6038.23</v>
      </c>
      <c r="N27" s="15" t="n">
        <v>5932.48</v>
      </c>
      <c r="O27" s="24" t="n">
        <f aca="false">SUM(C27:N27)</f>
        <v>37859.6411348714</v>
      </c>
      <c r="P27" s="1"/>
      <c r="Q27" s="1"/>
      <c r="R27" s="1"/>
    </row>
    <row r="28" customFormat="false" ht="15" hidden="false" customHeight="false" outlineLevel="0" collapsed="false">
      <c r="A28" s="4" t="s">
        <v>63</v>
      </c>
      <c r="B28" s="14" t="s">
        <v>64</v>
      </c>
      <c r="C28" s="15" t="n">
        <v>999.89</v>
      </c>
      <c r="D28" s="16" t="n">
        <v>686.3</v>
      </c>
      <c r="E28" s="17" t="n">
        <v>409</v>
      </c>
      <c r="F28" s="18" t="n">
        <v>1576.62</v>
      </c>
      <c r="G28" s="15" t="n">
        <f aca="false">SUM([1]Sayfa1!E26:L26)</f>
        <v>738.80995193437</v>
      </c>
      <c r="H28" s="19" t="n">
        <v>3051.55885952386</v>
      </c>
      <c r="I28" s="18" t="n">
        <v>7817.14748466883</v>
      </c>
      <c r="J28" s="15" t="n">
        <v>9618.90062902798</v>
      </c>
      <c r="K28" s="15" t="n">
        <v>9209.74444357127</v>
      </c>
      <c r="L28" s="19" t="n">
        <v>13460.13</v>
      </c>
      <c r="M28" s="22" t="n">
        <v>11094.67</v>
      </c>
      <c r="N28" s="15" t="n">
        <v>10900.32</v>
      </c>
      <c r="O28" s="24" t="n">
        <f aca="false">SUM(C28:N28)</f>
        <v>69563.0913687263</v>
      </c>
      <c r="P28" s="1"/>
      <c r="Q28" s="1"/>
      <c r="R28" s="1"/>
    </row>
    <row r="29" customFormat="false" ht="15" hidden="false" customHeight="false" outlineLevel="0" collapsed="false">
      <c r="A29" s="4" t="s">
        <v>65</v>
      </c>
      <c r="B29" s="14" t="s">
        <v>66</v>
      </c>
      <c r="C29" s="15" t="n">
        <v>531.28</v>
      </c>
      <c r="D29" s="16" t="n">
        <v>364.6</v>
      </c>
      <c r="E29" s="17" t="n">
        <v>217.29</v>
      </c>
      <c r="F29" s="18" t="n">
        <v>837.59</v>
      </c>
      <c r="G29" s="15" t="n">
        <f aca="false">SUM([1]Sayfa1!E27:L27)</f>
        <v>392.49722502356</v>
      </c>
      <c r="H29" s="19" t="n">
        <v>1621.15897494783</v>
      </c>
      <c r="I29" s="18" t="n">
        <v>4152.90655912141</v>
      </c>
      <c r="J29" s="15" t="n">
        <v>5110.09874025931</v>
      </c>
      <c r="K29" s="15" t="n">
        <v>4892.73205891925</v>
      </c>
      <c r="L29" s="19" t="n">
        <v>7150.79</v>
      </c>
      <c r="M29" s="22" t="n">
        <v>5894.11</v>
      </c>
      <c r="N29" s="15" t="n">
        <v>5790.85565059798</v>
      </c>
      <c r="O29" s="25" t="n">
        <f aca="false">SUM(C29:N29)</f>
        <v>36955.9092088693</v>
      </c>
      <c r="P29" s="1"/>
      <c r="Q29" s="1"/>
      <c r="R29" s="1"/>
    </row>
    <row r="30" customFormat="false" ht="15" hidden="false" customHeight="false" outlineLevel="0" collapsed="false">
      <c r="A30" s="4" t="s">
        <v>67</v>
      </c>
      <c r="B30" s="14" t="s">
        <v>68</v>
      </c>
      <c r="C30" s="15" t="n">
        <v>866.41</v>
      </c>
      <c r="D30" s="16" t="n">
        <v>594.69</v>
      </c>
      <c r="E30" s="17" t="n">
        <v>354.41</v>
      </c>
      <c r="F30" s="18" t="n">
        <v>1366.17</v>
      </c>
      <c r="G30" s="15" t="n">
        <f aca="false">SUM([1]Sayfa1!E28:L28)</f>
        <v>640.193603968504</v>
      </c>
      <c r="H30" s="19" t="n">
        <v>2644.23680120397</v>
      </c>
      <c r="I30" s="18" t="n">
        <v>6773.71468516442</v>
      </c>
      <c r="J30" s="15" t="n">
        <v>8334.96983058961</v>
      </c>
      <c r="K30" s="15" t="n">
        <v>7980.42781032077</v>
      </c>
      <c r="L30" s="19" t="n">
        <v>11663.47</v>
      </c>
      <c r="M30" s="22" t="n">
        <v>9613.75</v>
      </c>
      <c r="N30" s="15" t="n">
        <v>9445.33747670486</v>
      </c>
      <c r="O30" s="24" t="n">
        <f aca="false">SUM(C30:N30)</f>
        <v>60277.7802079521</v>
      </c>
      <c r="P30" s="1"/>
      <c r="Q30" s="1"/>
      <c r="R30" s="1"/>
    </row>
    <row r="31" customFormat="false" ht="15" hidden="false" customHeight="false" outlineLevel="0" collapsed="false">
      <c r="A31" s="4" t="s">
        <v>69</v>
      </c>
      <c r="B31" s="14" t="s">
        <v>70</v>
      </c>
      <c r="C31" s="15" t="n">
        <v>388.69</v>
      </c>
      <c r="D31" s="16" t="n">
        <v>266.79</v>
      </c>
      <c r="E31" s="17" t="n">
        <v>159</v>
      </c>
      <c r="F31" s="18" t="n">
        <v>612.91</v>
      </c>
      <c r="G31" s="15" t="n">
        <f aca="false">SUM([1]Sayfa1!E29:L29)</f>
        <v>287.213209804144</v>
      </c>
      <c r="H31" s="19" t="n">
        <v>1186.29698023881</v>
      </c>
      <c r="I31" s="18" t="n">
        <v>3038.92498294821</v>
      </c>
      <c r="J31" s="15" t="n">
        <v>3739.35856875902</v>
      </c>
      <c r="K31" s="15" t="n">
        <v>3580.29863591897</v>
      </c>
      <c r="L31" s="19" t="n">
        <v>5232.64</v>
      </c>
      <c r="M31" s="22" t="n">
        <v>4313.05</v>
      </c>
      <c r="N31" s="15" t="n">
        <v>4237.5</v>
      </c>
      <c r="O31" s="24" t="n">
        <f aca="false">SUM(C31:N31)</f>
        <v>27042.6723776691</v>
      </c>
      <c r="P31" s="1"/>
      <c r="Q31" s="1"/>
      <c r="R31" s="1"/>
    </row>
    <row r="32" customFormat="false" ht="15" hidden="false" customHeight="false" outlineLevel="0" collapsed="false">
      <c r="A32" s="4" t="s">
        <v>71</v>
      </c>
      <c r="B32" s="14" t="s">
        <v>72</v>
      </c>
      <c r="C32" s="15" t="n">
        <v>73.67</v>
      </c>
      <c r="D32" s="16" t="n">
        <v>50.5</v>
      </c>
      <c r="E32" s="17" t="n">
        <v>30.1</v>
      </c>
      <c r="F32" s="18" t="n">
        <v>116.04</v>
      </c>
      <c r="G32" s="15" t="n">
        <f aca="false">SUM([1]Sayfa1!E30:L30)</f>
        <v>54.3741952621745</v>
      </c>
      <c r="H32" s="19" t="n">
        <v>224.585574202591</v>
      </c>
      <c r="I32" s="18" t="n">
        <v>575.31859527842</v>
      </c>
      <c r="J32" s="15" t="n">
        <v>707.922219565176</v>
      </c>
      <c r="K32" s="15" t="n">
        <v>677.809552210736</v>
      </c>
      <c r="L32" s="19" t="n">
        <v>990.61</v>
      </c>
      <c r="M32" s="22" t="n">
        <v>816.52</v>
      </c>
      <c r="N32" s="15" t="n">
        <v>802.22</v>
      </c>
      <c r="O32" s="24" t="n">
        <f aca="false">SUM(C32:N32)</f>
        <v>5119.6701365191</v>
      </c>
      <c r="P32" s="1"/>
      <c r="Q32" s="1"/>
      <c r="R32" s="1"/>
    </row>
    <row r="33" customFormat="false" ht="15" hidden="false" customHeight="false" outlineLevel="0" collapsed="false">
      <c r="A33" s="4" t="s">
        <v>73</v>
      </c>
      <c r="B33" s="14" t="s">
        <v>74</v>
      </c>
      <c r="C33" s="15" t="n">
        <v>499.63</v>
      </c>
      <c r="D33" s="16" t="n">
        <v>342.95</v>
      </c>
      <c r="E33" s="17" t="n">
        <v>204.39</v>
      </c>
      <c r="F33" s="18" t="n">
        <v>787.86</v>
      </c>
      <c r="G33" s="15" t="n">
        <f aca="false">SUM([1]Sayfa1!E31:L31)</f>
        <v>369.19194916272</v>
      </c>
      <c r="H33" s="19" t="n">
        <v>1524.89955012472</v>
      </c>
      <c r="I33" s="18" t="n">
        <v>3906.31976356176</v>
      </c>
      <c r="J33" s="15" t="n">
        <v>4806.67682228084</v>
      </c>
      <c r="K33" s="15" t="n">
        <v>4602.2167047293</v>
      </c>
      <c r="L33" s="19" t="n">
        <v>6726.18</v>
      </c>
      <c r="M33" s="22" t="n">
        <v>5544.13</v>
      </c>
      <c r="N33" s="15" t="n">
        <v>5447.01248482938</v>
      </c>
      <c r="O33" s="24" t="n">
        <f aca="false">SUM(C33:N33)</f>
        <v>34761.4572746887</v>
      </c>
      <c r="P33" s="1"/>
      <c r="Q33" s="1"/>
      <c r="R33" s="1"/>
    </row>
    <row r="34" customFormat="false" ht="15" hidden="false" customHeight="false" outlineLevel="0" collapsed="false">
      <c r="A34" s="4" t="s">
        <v>75</v>
      </c>
      <c r="B34" s="14" t="s">
        <v>76</v>
      </c>
      <c r="C34" s="15" t="n">
        <v>145.83</v>
      </c>
      <c r="D34" s="16" t="n">
        <v>99.91</v>
      </c>
      <c r="E34" s="17" t="n">
        <v>59.53</v>
      </c>
      <c r="F34" s="18" t="n">
        <v>229.52</v>
      </c>
      <c r="G34" s="15" t="n">
        <f aca="false">SUM([1]Sayfa1!E32:L32)</f>
        <v>107.553432085836</v>
      </c>
      <c r="H34" s="19" t="n">
        <v>444.235527275202</v>
      </c>
      <c r="I34" s="18" t="n">
        <v>1137.99365979843</v>
      </c>
      <c r="J34" s="15" t="n">
        <v>1400.28673522317</v>
      </c>
      <c r="K34" s="15" t="n">
        <v>1340.72317372836</v>
      </c>
      <c r="L34" s="19" t="n">
        <v>1959.47</v>
      </c>
      <c r="M34" s="22" t="n">
        <v>1615.12</v>
      </c>
      <c r="N34" s="15" t="n">
        <v>1586.84</v>
      </c>
      <c r="O34" s="24" t="n">
        <f aca="false">SUM(C34:N34)</f>
        <v>10127.012528111</v>
      </c>
      <c r="P34" s="1"/>
      <c r="Q34" s="1"/>
      <c r="R34" s="1"/>
    </row>
    <row r="35" customFormat="false" ht="15" hidden="false" customHeight="false" outlineLevel="0" collapsed="false">
      <c r="A35" s="4" t="s">
        <v>77</v>
      </c>
      <c r="B35" s="14" t="s">
        <v>78</v>
      </c>
      <c r="C35" s="15" t="n">
        <v>1858.7</v>
      </c>
      <c r="D35" s="16" t="n">
        <v>1275.79</v>
      </c>
      <c r="E35" s="17" t="n">
        <v>760.33</v>
      </c>
      <c r="F35" s="18" t="n">
        <v>2930.87</v>
      </c>
      <c r="G35" s="15" t="n">
        <f aca="false">SUM([1]Sayfa1!E33:L33)</f>
        <v>1373.41034707723</v>
      </c>
      <c r="H35" s="19" t="n">
        <v>5672.69363577491</v>
      </c>
      <c r="I35" s="18" t="n">
        <v>14531.6819460313</v>
      </c>
      <c r="J35" s="15" t="n">
        <v>17881.0499463714</v>
      </c>
      <c r="K35" s="15" t="n">
        <v>17120.4492841772</v>
      </c>
      <c r="L35" s="19" t="n">
        <v>25021.7</v>
      </c>
      <c r="M35" s="22" t="n">
        <v>20624.44</v>
      </c>
      <c r="N35" s="15" t="n">
        <v>20263.12</v>
      </c>
      <c r="O35" s="24" t="n">
        <f aca="false">SUM(C35:N35)</f>
        <v>129314.235159432</v>
      </c>
      <c r="P35" s="1"/>
      <c r="Q35" s="1"/>
      <c r="R35" s="1"/>
    </row>
    <row r="36" customFormat="false" ht="15" hidden="false" customHeight="false" outlineLevel="0" collapsed="false">
      <c r="A36" s="4" t="s">
        <v>79</v>
      </c>
      <c r="B36" s="14" t="s">
        <v>80</v>
      </c>
      <c r="C36" s="15" t="n">
        <v>820.52</v>
      </c>
      <c r="D36" s="16" t="n">
        <v>563.12</v>
      </c>
      <c r="E36" s="17" t="n">
        <v>335.61</v>
      </c>
      <c r="F36" s="18" t="n">
        <v>1293.67</v>
      </c>
      <c r="G36" s="15" t="n">
        <f aca="false">SUM([1]Sayfa1!E34:L34)</f>
        <v>606.221208121131</v>
      </c>
      <c r="H36" s="19" t="n">
        <v>2503.91821825057</v>
      </c>
      <c r="I36" s="18" t="n">
        <v>6414.26198958128</v>
      </c>
      <c r="J36" s="15" t="n">
        <v>7892.66785708437</v>
      </c>
      <c r="K36" s="15" t="n">
        <v>7556.93989834698</v>
      </c>
      <c r="L36" s="19" t="n">
        <v>11044.54</v>
      </c>
      <c r="M36" s="22" t="n">
        <v>9103.58</v>
      </c>
      <c r="N36" s="15" t="n">
        <v>8944.13</v>
      </c>
      <c r="O36" s="24" t="n">
        <f aca="false">SUM(C36:N36)</f>
        <v>57079.1791713843</v>
      </c>
      <c r="P36" s="1"/>
      <c r="Q36" s="1"/>
      <c r="R36" s="1"/>
    </row>
    <row r="37" customFormat="false" ht="15" hidden="false" customHeight="false" outlineLevel="0" collapsed="false">
      <c r="A37" s="4" t="s">
        <v>81</v>
      </c>
      <c r="B37" s="14" t="s">
        <v>82</v>
      </c>
      <c r="C37" s="15" t="n">
        <v>912.39</v>
      </c>
      <c r="D37" s="16" t="n">
        <v>626.19</v>
      </c>
      <c r="E37" s="17" t="n">
        <v>373.18</v>
      </c>
      <c r="F37" s="18" t="n">
        <v>1438.57</v>
      </c>
      <c r="G37" s="15" t="n">
        <f aca="false">SUM([1]Sayfa1!E35:L35)</f>
        <v>674.11722600206</v>
      </c>
      <c r="H37" s="19" t="n">
        <v>2784.3539302337</v>
      </c>
      <c r="I37" s="18" t="n">
        <v>7132.65131826763</v>
      </c>
      <c r="J37" s="15" t="n">
        <v>8776.63679577211</v>
      </c>
      <c r="K37" s="15" t="n">
        <v>8403.30772512341</v>
      </c>
      <c r="L37" s="19" t="n">
        <v>12281.5</v>
      </c>
      <c r="M37" s="22" t="n">
        <v>10123.18</v>
      </c>
      <c r="N37" s="15" t="n">
        <v>9945.83</v>
      </c>
      <c r="O37" s="24" t="n">
        <f aca="false">SUM(C37:N37)</f>
        <v>63471.9069953989</v>
      </c>
      <c r="P37" s="1"/>
      <c r="Q37" s="1"/>
      <c r="R37" s="1"/>
    </row>
    <row r="38" customFormat="false" ht="15" hidden="false" customHeight="false" outlineLevel="0" collapsed="false">
      <c r="A38" s="27" t="s">
        <v>83</v>
      </c>
      <c r="B38" s="28" t="s">
        <v>84</v>
      </c>
      <c r="C38" s="15" t="n">
        <v>887.05</v>
      </c>
      <c r="D38" s="16" t="n">
        <v>608.8</v>
      </c>
      <c r="E38" s="17" t="n">
        <v>362.83</v>
      </c>
      <c r="F38" s="18" t="n">
        <v>1398.59</v>
      </c>
      <c r="G38" s="15" t="n">
        <f aca="false">SUM([1]Sayfa1!E36:L36)</f>
        <v>655.378039828838</v>
      </c>
      <c r="H38" s="19" t="n">
        <v>2706.95414773559</v>
      </c>
      <c r="I38" s="18" t="n">
        <v>6934.37707781486</v>
      </c>
      <c r="J38" s="15" t="n">
        <v>8532.66286283152</v>
      </c>
      <c r="K38" s="15" t="n">
        <v>8169.7116355147</v>
      </c>
      <c r="L38" s="19" t="n">
        <v>11940.13</v>
      </c>
      <c r="M38" s="22" t="n">
        <v>9841.77</v>
      </c>
      <c r="N38" s="15" t="n">
        <v>9669.38</v>
      </c>
      <c r="O38" s="24" t="n">
        <f aca="false">SUM(C38:N38)</f>
        <v>61707.6337637255</v>
      </c>
      <c r="P38" s="1"/>
      <c r="Q38" s="1"/>
      <c r="R38" s="1"/>
    </row>
    <row r="39" customFormat="false" ht="15" hidden="false" customHeight="false" outlineLevel="0" collapsed="false">
      <c r="A39" s="4" t="s">
        <v>85</v>
      </c>
      <c r="B39" s="14" t="s">
        <v>86</v>
      </c>
      <c r="C39" s="15" t="n">
        <v>1043.51</v>
      </c>
      <c r="D39" s="16" t="n">
        <v>716.24</v>
      </c>
      <c r="E39" s="17" t="n">
        <v>426.84</v>
      </c>
      <c r="F39" s="18" t="n">
        <v>1645.4</v>
      </c>
      <c r="G39" s="15" t="n">
        <f aca="false">SUM([1]Sayfa1!E37:L37)</f>
        <v>771.039401199758</v>
      </c>
      <c r="H39" s="19" t="n">
        <v>3184.67842726367</v>
      </c>
      <c r="I39" s="18" t="n">
        <v>8158.15853574841</v>
      </c>
      <c r="J39" s="15" t="n">
        <v>10038.5103933529</v>
      </c>
      <c r="K39" s="15" t="n">
        <v>9611.50539781142</v>
      </c>
      <c r="L39" s="19" t="n">
        <v>14047.32</v>
      </c>
      <c r="M39" s="22" t="n">
        <v>11578.66</v>
      </c>
      <c r="N39" s="15" t="n">
        <v>11375.8202316036</v>
      </c>
      <c r="O39" s="24" t="n">
        <f aca="false">SUM(C39:N39)</f>
        <v>72597.6823869798</v>
      </c>
      <c r="P39" s="1"/>
      <c r="Q39" s="1"/>
      <c r="R39" s="1"/>
    </row>
    <row r="40" customFormat="false" ht="15" hidden="false" customHeight="false" outlineLevel="0" collapsed="false">
      <c r="A40" s="4" t="s">
        <v>87</v>
      </c>
      <c r="B40" s="14" t="s">
        <v>88</v>
      </c>
      <c r="C40" s="15" t="n">
        <v>576.1</v>
      </c>
      <c r="D40" s="16" t="n">
        <v>395.39</v>
      </c>
      <c r="E40" s="17" t="n">
        <v>235.62</v>
      </c>
      <c r="F40" s="18" t="n">
        <v>908.31</v>
      </c>
      <c r="G40" s="15" t="n">
        <f aca="false">SUM([1]Sayfa1!E38:L38)</f>
        <v>425.636162464239</v>
      </c>
      <c r="H40" s="19" t="n">
        <v>1758.03506585259</v>
      </c>
      <c r="I40" s="18" t="n">
        <v>4503.54065762096</v>
      </c>
      <c r="J40" s="15" t="n">
        <v>5541.5495421318</v>
      </c>
      <c r="K40" s="15" t="n">
        <v>5305.83037217432</v>
      </c>
      <c r="L40" s="19" t="n">
        <v>7754.53</v>
      </c>
      <c r="M40" s="22" t="n">
        <v>6391.77</v>
      </c>
      <c r="N40" s="15" t="n">
        <v>6279.79</v>
      </c>
      <c r="O40" s="24" t="n">
        <f aca="false">SUM(C40:N40)</f>
        <v>40076.1018002439</v>
      </c>
      <c r="P40" s="1"/>
      <c r="Q40" s="1"/>
      <c r="R40" s="1"/>
    </row>
    <row r="41" customFormat="false" ht="15" hidden="false" customHeight="false" outlineLevel="0" collapsed="false">
      <c r="A41" s="4" t="s">
        <v>89</v>
      </c>
      <c r="B41" s="14" t="s">
        <v>90</v>
      </c>
      <c r="C41" s="15" t="n">
        <v>709.76</v>
      </c>
      <c r="D41" s="16" t="n">
        <v>487.15</v>
      </c>
      <c r="E41" s="17" t="n">
        <v>290.32</v>
      </c>
      <c r="F41" s="18" t="n">
        <v>1119.11</v>
      </c>
      <c r="G41" s="15" t="n">
        <f aca="false">SUM([1]Sayfa1!E39:L39)</f>
        <v>524.421784254528</v>
      </c>
      <c r="H41" s="19" t="n">
        <v>2166.05628778993</v>
      </c>
      <c r="I41" s="18" t="n">
        <v>5548.7644974969</v>
      </c>
      <c r="J41" s="15" t="n">
        <v>6827.6841929844</v>
      </c>
      <c r="K41" s="15" t="n">
        <v>6537.25711325409</v>
      </c>
      <c r="L41" s="19" t="n">
        <v>9554.25</v>
      </c>
      <c r="M41" s="22" t="n">
        <v>7875.21</v>
      </c>
      <c r="N41" s="15" t="n">
        <v>7737.26</v>
      </c>
      <c r="O41" s="24" t="n">
        <f aca="false">SUM(C41:N41)</f>
        <v>49377.2438757799</v>
      </c>
      <c r="P41" s="1"/>
      <c r="Q41" s="1"/>
      <c r="R41" s="1"/>
    </row>
    <row r="42" customFormat="false" ht="15" hidden="false" customHeight="false" outlineLevel="0" collapsed="false">
      <c r="A42" s="4" t="s">
        <v>91</v>
      </c>
      <c r="B42" s="14" t="s">
        <v>92</v>
      </c>
      <c r="C42" s="15" t="n">
        <v>531.35</v>
      </c>
      <c r="D42" s="16" t="n">
        <v>364.67</v>
      </c>
      <c r="E42" s="17" t="n">
        <v>217.32</v>
      </c>
      <c r="F42" s="18" t="n">
        <v>837.74</v>
      </c>
      <c r="G42" s="15" t="n">
        <f aca="false">SUM([1]Sayfa1!E40:L40)</f>
        <v>392.56895122035</v>
      </c>
      <c r="H42" s="19" t="n">
        <v>1621.45523071794</v>
      </c>
      <c r="I42" s="18" t="n">
        <v>4153.66547453308</v>
      </c>
      <c r="J42" s="15" t="n">
        <v>5111.03257602805</v>
      </c>
      <c r="K42" s="15" t="n">
        <v>4893.62617240623</v>
      </c>
      <c r="L42" s="19" t="n">
        <v>7152.08</v>
      </c>
      <c r="M42" s="22" t="n">
        <v>5895.19</v>
      </c>
      <c r="N42" s="15" t="n">
        <v>5791.92</v>
      </c>
      <c r="O42" s="24" t="n">
        <f aca="false">SUM(C42:N42)</f>
        <v>36962.6184049056</v>
      </c>
      <c r="P42" s="1"/>
      <c r="Q42" s="1"/>
      <c r="R42" s="1"/>
    </row>
    <row r="43" customFormat="false" ht="15.75" hidden="false" customHeight="false" outlineLevel="0" collapsed="false">
      <c r="A43" s="4" t="s">
        <v>93</v>
      </c>
      <c r="B43" s="14" t="s">
        <v>94</v>
      </c>
      <c r="C43" s="29" t="n">
        <v>666.48</v>
      </c>
      <c r="D43" s="30" t="n">
        <v>457.48</v>
      </c>
      <c r="E43" s="31" t="n">
        <v>272.65</v>
      </c>
      <c r="F43" s="32" t="n">
        <v>1051</v>
      </c>
      <c r="G43" s="29" t="n">
        <f aca="false">SUM([1]Sayfa1!E41:L41)</f>
        <v>492.497888587463</v>
      </c>
      <c r="H43" s="33" t="n">
        <v>2034.19876963078</v>
      </c>
      <c r="I43" s="32" t="n">
        <v>5210.98642607104</v>
      </c>
      <c r="J43" s="29" t="n">
        <v>6412.05256903433</v>
      </c>
      <c r="K43" s="29" t="n">
        <v>6139.30508246849</v>
      </c>
      <c r="L43" s="33" t="n">
        <v>8972.67</v>
      </c>
      <c r="M43" s="34" t="n">
        <v>7395.81</v>
      </c>
      <c r="N43" s="29" t="n">
        <v>7266.26</v>
      </c>
      <c r="O43" s="35" t="n">
        <f aca="false">SUM(C43:N43)</f>
        <v>46371.3907357921</v>
      </c>
      <c r="P43" s="1"/>
      <c r="Q43" s="1"/>
      <c r="R43" s="1"/>
    </row>
    <row r="44" customFormat="false" ht="15" hidden="false" customHeight="false" outlineLevel="0" collapsed="false">
      <c r="A44" s="36"/>
      <c r="B44" s="3"/>
      <c r="C44" s="37"/>
      <c r="D44" s="37"/>
      <c r="E44" s="37"/>
      <c r="F44" s="38"/>
      <c r="G44" s="39"/>
      <c r="H44" s="37"/>
      <c r="I44" s="37"/>
      <c r="J44" s="37"/>
      <c r="K44" s="37"/>
      <c r="L44" s="37"/>
      <c r="M44" s="37"/>
      <c r="N44" s="39"/>
      <c r="O44" s="39"/>
      <c r="P44" s="1"/>
      <c r="Q44" s="1"/>
      <c r="R44" s="1"/>
    </row>
    <row r="45" customFormat="false" ht="12.75" hidden="false" customHeight="false" outlineLevel="0" collapsed="false">
      <c r="A45" s="36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9"/>
      <c r="P45" s="1"/>
      <c r="Q45" s="1"/>
      <c r="R45" s="1"/>
    </row>
    <row r="46" customFormat="false" ht="12.75" hidden="false" customHeight="true" outlineLevel="0" collapsed="false">
      <c r="A46" s="36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39"/>
      <c r="O46" s="39"/>
      <c r="P46" s="1"/>
      <c r="Q46" s="1"/>
      <c r="R46" s="1"/>
    </row>
    <row r="47" customFormat="false" ht="12.75" hidden="false" customHeight="false" outlineLevel="0" collapsed="false">
      <c r="A47" s="36"/>
      <c r="B47" s="3"/>
      <c r="C47" s="37"/>
      <c r="D47" s="37"/>
      <c r="E47" s="37"/>
      <c r="F47" s="37"/>
      <c r="G47" s="39"/>
      <c r="H47" s="37"/>
      <c r="I47" s="37"/>
      <c r="J47" s="37"/>
      <c r="K47" s="37"/>
      <c r="L47" s="37"/>
      <c r="M47" s="37"/>
      <c r="N47" s="39"/>
      <c r="O47" s="39"/>
      <c r="P47" s="1"/>
      <c r="Q47" s="1"/>
      <c r="R47" s="1"/>
    </row>
    <row r="48" customFormat="false" ht="12.75" hidden="false" customHeight="false" outlineLevel="0" collapsed="false">
      <c r="A48" s="36"/>
      <c r="B48" s="3"/>
      <c r="C48" s="37"/>
      <c r="D48" s="37"/>
      <c r="E48" s="37"/>
      <c r="F48" s="37"/>
      <c r="G48" s="39"/>
      <c r="H48" s="37"/>
      <c r="I48" s="37"/>
      <c r="J48" s="37"/>
      <c r="K48" s="37"/>
      <c r="L48" s="37"/>
      <c r="M48" s="37"/>
      <c r="N48" s="39"/>
      <c r="O48" s="39"/>
      <c r="P48" s="1"/>
      <c r="Q48" s="1"/>
      <c r="R48" s="1"/>
    </row>
    <row r="49" customFormat="false" ht="12.75" hidden="false" customHeight="false" outlineLevel="0" collapsed="false">
      <c r="A49" s="36"/>
      <c r="B49" s="3"/>
      <c r="C49" s="37"/>
      <c r="D49" s="37"/>
      <c r="E49" s="37"/>
      <c r="F49" s="37"/>
      <c r="G49" s="39"/>
      <c r="H49" s="37"/>
      <c r="I49" s="37"/>
      <c r="J49" s="37"/>
      <c r="K49" s="37"/>
      <c r="L49" s="37"/>
      <c r="M49" s="37"/>
      <c r="N49" s="39"/>
      <c r="O49" s="39"/>
      <c r="P49" s="1"/>
      <c r="Q49" s="1"/>
      <c r="R49" s="1"/>
    </row>
    <row r="50" customFormat="false" ht="12.75" hidden="false" customHeight="false" outlineLevel="0" collapsed="false">
      <c r="A50" s="36"/>
      <c r="B50" s="3"/>
      <c r="C50" s="37"/>
      <c r="D50" s="37"/>
      <c r="E50" s="37"/>
      <c r="F50" s="37"/>
      <c r="G50" s="39"/>
      <c r="H50" s="37"/>
      <c r="I50" s="37"/>
      <c r="J50" s="37"/>
      <c r="K50" s="37"/>
      <c r="L50" s="37"/>
      <c r="M50" s="37"/>
      <c r="N50" s="39"/>
      <c r="O50" s="39"/>
      <c r="P50" s="1"/>
      <c r="Q50" s="1"/>
      <c r="R50" s="1"/>
    </row>
    <row r="51" customFormat="false" ht="12.75" hidden="false" customHeight="false" outlineLevel="0" collapsed="false">
      <c r="A51" s="36"/>
      <c r="B51" s="3"/>
      <c r="C51" s="37"/>
      <c r="D51" s="37"/>
      <c r="E51" s="37"/>
      <c r="F51" s="37"/>
      <c r="G51" s="39"/>
      <c r="H51" s="37"/>
      <c r="I51" s="37"/>
      <c r="J51" s="37"/>
      <c r="K51" s="37"/>
      <c r="L51" s="37"/>
      <c r="M51" s="37"/>
      <c r="N51" s="39"/>
      <c r="O51" s="39"/>
      <c r="P51" s="1"/>
      <c r="Q51" s="1"/>
      <c r="R51" s="1"/>
    </row>
    <row r="52" customFormat="false" ht="12.75" hidden="false" customHeight="false" outlineLevel="0" collapsed="false">
      <c r="A52" s="36"/>
      <c r="B52" s="3"/>
      <c r="C52" s="37"/>
      <c r="D52" s="37"/>
      <c r="E52" s="37"/>
      <c r="F52" s="37"/>
      <c r="G52" s="39"/>
      <c r="H52" s="37"/>
      <c r="I52" s="37"/>
      <c r="J52" s="37"/>
      <c r="K52" s="37"/>
      <c r="L52" s="37"/>
      <c r="M52" s="37"/>
      <c r="N52" s="39"/>
      <c r="O52" s="39"/>
      <c r="P52" s="1"/>
      <c r="Q52" s="1"/>
      <c r="R52" s="1"/>
    </row>
    <row r="53" customFormat="false" ht="12.75" hidden="false" customHeight="false" outlineLevel="0" collapsed="false">
      <c r="A53" s="36"/>
      <c r="B53" s="3"/>
      <c r="C53" s="37"/>
      <c r="D53" s="37"/>
      <c r="E53" s="37"/>
      <c r="F53" s="37"/>
      <c r="G53" s="39"/>
      <c r="H53" s="37"/>
      <c r="I53" s="37"/>
      <c r="J53" s="37"/>
      <c r="K53" s="37"/>
      <c r="L53" s="37"/>
      <c r="M53" s="37"/>
      <c r="N53" s="39"/>
      <c r="O53" s="39"/>
      <c r="P53" s="1"/>
      <c r="Q53" s="1"/>
      <c r="R53" s="1"/>
    </row>
    <row r="54" customFormat="false" ht="12.75" hidden="false" customHeight="false" outlineLevel="0" collapsed="false">
      <c r="A54" s="36"/>
      <c r="B54" s="3"/>
      <c r="C54" s="37"/>
      <c r="D54" s="37"/>
      <c r="E54" s="37"/>
      <c r="F54" s="37"/>
      <c r="G54" s="39"/>
      <c r="H54" s="37"/>
      <c r="I54" s="37"/>
      <c r="J54" s="37"/>
      <c r="K54" s="37"/>
      <c r="L54" s="37"/>
      <c r="M54" s="37"/>
      <c r="N54" s="39"/>
      <c r="O54" s="39"/>
      <c r="P54" s="1"/>
      <c r="Q54" s="1"/>
      <c r="R54" s="1"/>
    </row>
    <row r="55" customFormat="false" ht="12.75" hidden="false" customHeight="false" outlineLevel="0" collapsed="false">
      <c r="A55" s="36"/>
      <c r="B55" s="3"/>
      <c r="C55" s="37"/>
      <c r="D55" s="37"/>
      <c r="E55" s="37"/>
      <c r="F55" s="37"/>
      <c r="G55" s="39"/>
      <c r="H55" s="37"/>
      <c r="I55" s="37"/>
      <c r="J55" s="37"/>
      <c r="K55" s="37"/>
      <c r="L55" s="37"/>
      <c r="M55" s="37"/>
      <c r="N55" s="39"/>
      <c r="O55" s="39"/>
      <c r="P55" s="1"/>
      <c r="Q55" s="1"/>
      <c r="R55" s="1"/>
    </row>
    <row r="56" customFormat="false" ht="12.75" hidden="false" customHeight="false" outlineLevel="0" collapsed="false">
      <c r="A56" s="36"/>
      <c r="B56" s="3"/>
      <c r="C56" s="37"/>
      <c r="D56" s="37"/>
      <c r="E56" s="37"/>
      <c r="F56" s="37"/>
      <c r="G56" s="39"/>
      <c r="H56" s="37"/>
      <c r="I56" s="37"/>
      <c r="J56" s="37"/>
      <c r="K56" s="37"/>
      <c r="L56" s="37"/>
      <c r="M56" s="37"/>
      <c r="N56" s="39"/>
      <c r="O56" s="39"/>
      <c r="P56" s="1"/>
      <c r="Q56" s="1"/>
      <c r="R56" s="1"/>
    </row>
    <row r="57" customFormat="false" ht="12.75" hidden="false" customHeight="false" outlineLevel="0" collapsed="false">
      <c r="A57" s="42"/>
      <c r="B57" s="43"/>
      <c r="C57" s="44"/>
      <c r="D57" s="44"/>
      <c r="E57" s="44"/>
      <c r="F57" s="44"/>
      <c r="G57" s="45"/>
      <c r="H57" s="44"/>
      <c r="I57" s="44"/>
      <c r="J57" s="44"/>
      <c r="K57" s="44"/>
      <c r="L57" s="44"/>
      <c r="M57" s="44"/>
      <c r="N57" s="45"/>
      <c r="O57" s="45"/>
    </row>
    <row r="58" customFormat="false" ht="12.75" hidden="false" customHeight="false" outlineLevel="0" collapsed="false">
      <c r="A58" s="42"/>
      <c r="B58" s="43"/>
      <c r="C58" s="44"/>
      <c r="D58" s="44"/>
      <c r="E58" s="44"/>
      <c r="F58" s="44"/>
      <c r="G58" s="45"/>
      <c r="H58" s="44"/>
      <c r="I58" s="44"/>
      <c r="J58" s="44"/>
      <c r="K58" s="44"/>
      <c r="L58" s="44"/>
      <c r="M58" s="44"/>
      <c r="N58" s="45"/>
      <c r="O58" s="45"/>
    </row>
    <row r="59" customFormat="false" ht="12.75" hidden="false" customHeight="false" outlineLevel="0" collapsed="false">
      <c r="A59" s="42"/>
      <c r="B59" s="43"/>
      <c r="C59" s="44"/>
      <c r="D59" s="44"/>
      <c r="E59" s="44"/>
      <c r="F59" s="44"/>
      <c r="G59" s="45"/>
      <c r="H59" s="44"/>
      <c r="I59" s="44"/>
      <c r="J59" s="44"/>
      <c r="K59" s="44"/>
      <c r="L59" s="44"/>
      <c r="M59" s="44"/>
      <c r="N59" s="45"/>
      <c r="O59" s="45"/>
    </row>
    <row r="60" customFormat="false" ht="12.75" hidden="false" customHeight="false" outlineLevel="0" collapsed="false">
      <c r="A60" s="42"/>
      <c r="B60" s="43"/>
      <c r="C60" s="44"/>
      <c r="D60" s="44"/>
      <c r="E60" s="44"/>
      <c r="F60" s="44"/>
      <c r="G60" s="45"/>
      <c r="H60" s="44"/>
      <c r="I60" s="44"/>
      <c r="J60" s="44"/>
      <c r="K60" s="44"/>
      <c r="L60" s="44"/>
      <c r="M60" s="44"/>
      <c r="N60" s="45"/>
      <c r="O60" s="45"/>
    </row>
    <row r="61" customFormat="false" ht="12.75" hidden="false" customHeight="false" outlineLevel="0" collapsed="false">
      <c r="A61" s="42"/>
      <c r="B61" s="43"/>
      <c r="C61" s="44"/>
      <c r="D61" s="44"/>
      <c r="E61" s="44"/>
      <c r="F61" s="44"/>
      <c r="G61" s="45"/>
      <c r="H61" s="44"/>
      <c r="I61" s="44"/>
      <c r="J61" s="44"/>
      <c r="K61" s="44"/>
      <c r="L61" s="44"/>
      <c r="M61" s="44"/>
      <c r="N61" s="45"/>
      <c r="O61" s="45"/>
    </row>
    <row r="62" customFormat="false" ht="12.75" hidden="false" customHeight="false" outlineLevel="0" collapsed="false">
      <c r="A62" s="42"/>
      <c r="B62" s="43"/>
      <c r="C62" s="44"/>
      <c r="D62" s="44"/>
      <c r="E62" s="44"/>
      <c r="F62" s="44"/>
      <c r="G62" s="45"/>
      <c r="H62" s="44"/>
      <c r="I62" s="44"/>
      <c r="J62" s="44"/>
      <c r="K62" s="44"/>
      <c r="L62" s="44"/>
      <c r="M62" s="44"/>
      <c r="N62" s="45"/>
      <c r="O62" s="45"/>
    </row>
    <row r="63" customFormat="false" ht="12.75" hidden="false" customHeight="false" outlineLevel="0" collapsed="false">
      <c r="A63" s="42"/>
      <c r="B63" s="43"/>
      <c r="C63" s="44"/>
      <c r="D63" s="44"/>
      <c r="E63" s="44"/>
      <c r="F63" s="44"/>
      <c r="G63" s="45"/>
      <c r="H63" s="44"/>
      <c r="I63" s="44"/>
      <c r="J63" s="44"/>
      <c r="K63" s="44"/>
      <c r="L63" s="44"/>
      <c r="M63" s="44"/>
      <c r="N63" s="45"/>
      <c r="O63" s="45"/>
    </row>
    <row r="64" customFormat="false" ht="12.75" hidden="false" customHeight="false" outlineLevel="0" collapsed="false">
      <c r="A64" s="42"/>
      <c r="B64" s="43"/>
      <c r="C64" s="44"/>
      <c r="D64" s="44"/>
      <c r="E64" s="44"/>
      <c r="F64" s="44"/>
      <c r="G64" s="45"/>
      <c r="H64" s="44"/>
      <c r="I64" s="44"/>
      <c r="J64" s="44"/>
      <c r="K64" s="44"/>
      <c r="L64" s="44"/>
      <c r="M64" s="44"/>
      <c r="N64" s="45"/>
      <c r="O64" s="45"/>
    </row>
    <row r="65" customFormat="false" ht="12.75" hidden="false" customHeight="false" outlineLevel="0" collapsed="false">
      <c r="A65" s="42"/>
      <c r="B65" s="43"/>
      <c r="C65" s="44"/>
      <c r="D65" s="44"/>
      <c r="E65" s="44"/>
      <c r="F65" s="44"/>
      <c r="G65" s="45"/>
      <c r="H65" s="44"/>
      <c r="I65" s="44"/>
      <c r="J65" s="44"/>
      <c r="K65" s="44"/>
      <c r="L65" s="44"/>
      <c r="M65" s="44"/>
      <c r="N65" s="45"/>
      <c r="O65" s="45"/>
    </row>
    <row r="66" customFormat="false" ht="12.75" hidden="false" customHeight="false" outlineLevel="0" collapsed="false">
      <c r="A66" s="42"/>
      <c r="B66" s="43"/>
      <c r="C66" s="44"/>
      <c r="D66" s="44"/>
      <c r="E66" s="44"/>
      <c r="F66" s="44"/>
      <c r="G66" s="45"/>
      <c r="H66" s="44"/>
      <c r="I66" s="44"/>
      <c r="J66" s="44"/>
      <c r="K66" s="44"/>
      <c r="L66" s="44"/>
      <c r="M66" s="44"/>
      <c r="N66" s="45"/>
      <c r="O66" s="45"/>
    </row>
    <row r="67" customFormat="false" ht="12.75" hidden="false" customHeight="false" outlineLevel="0" collapsed="false">
      <c r="A67" s="42"/>
      <c r="B67" s="43"/>
      <c r="C67" s="44"/>
      <c r="D67" s="44"/>
      <c r="E67" s="44"/>
      <c r="F67" s="44"/>
      <c r="G67" s="45"/>
      <c r="H67" s="44"/>
      <c r="I67" s="44"/>
      <c r="J67" s="44"/>
      <c r="K67" s="44"/>
      <c r="L67" s="44"/>
      <c r="M67" s="44"/>
      <c r="N67" s="45"/>
      <c r="O67" s="45"/>
    </row>
    <row r="68" customFormat="false" ht="12.75" hidden="false" customHeight="false" outlineLevel="0" collapsed="false">
      <c r="A68" s="42"/>
      <c r="B68" s="43"/>
      <c r="C68" s="44"/>
      <c r="D68" s="44"/>
      <c r="E68" s="44"/>
      <c r="F68" s="44"/>
      <c r="G68" s="45"/>
      <c r="H68" s="44"/>
      <c r="I68" s="44"/>
      <c r="J68" s="44"/>
      <c r="K68" s="44"/>
      <c r="L68" s="44"/>
      <c r="M68" s="44"/>
      <c r="N68" s="45"/>
      <c r="O68" s="45"/>
    </row>
    <row r="69" customFormat="false" ht="12.75" hidden="false" customHeight="false" outlineLevel="0" collapsed="false">
      <c r="A69" s="42"/>
      <c r="B69" s="43"/>
      <c r="C69" s="44"/>
      <c r="D69" s="44"/>
      <c r="E69" s="44"/>
      <c r="F69" s="44"/>
      <c r="G69" s="45"/>
      <c r="H69" s="44"/>
      <c r="I69" s="44"/>
      <c r="J69" s="44"/>
      <c r="K69" s="44"/>
      <c r="L69" s="44"/>
      <c r="M69" s="44"/>
      <c r="N69" s="45"/>
      <c r="O69" s="45"/>
    </row>
    <row r="70" customFormat="false" ht="12.75" hidden="false" customHeight="false" outlineLevel="0" collapsed="false">
      <c r="A70" s="42"/>
      <c r="B70" s="43"/>
      <c r="C70" s="44"/>
      <c r="D70" s="44"/>
      <c r="E70" s="44"/>
      <c r="F70" s="44"/>
      <c r="G70" s="45"/>
      <c r="H70" s="44"/>
      <c r="I70" s="44"/>
      <c r="J70" s="44"/>
      <c r="K70" s="44"/>
      <c r="L70" s="44"/>
      <c r="M70" s="44"/>
      <c r="N70" s="45"/>
      <c r="O70" s="45"/>
    </row>
    <row r="71" customFormat="false" ht="12.75" hidden="false" customHeight="false" outlineLevel="0" collapsed="false">
      <c r="A71" s="42"/>
      <c r="B71" s="43"/>
      <c r="C71" s="44"/>
      <c r="D71" s="44"/>
      <c r="E71" s="44"/>
      <c r="F71" s="44"/>
      <c r="G71" s="45"/>
      <c r="H71" s="44"/>
      <c r="I71" s="44"/>
      <c r="J71" s="44"/>
      <c r="K71" s="44"/>
      <c r="L71" s="44"/>
      <c r="M71" s="44"/>
      <c r="N71" s="45"/>
      <c r="O71" s="45"/>
    </row>
    <row r="72" customFormat="false" ht="12.75" hidden="false" customHeight="false" outlineLevel="0" collapsed="false">
      <c r="A72" s="42"/>
      <c r="B72" s="43"/>
      <c r="C72" s="44"/>
      <c r="D72" s="44"/>
      <c r="E72" s="44"/>
      <c r="F72" s="44"/>
      <c r="G72" s="45"/>
      <c r="H72" s="44"/>
      <c r="I72" s="44"/>
      <c r="J72" s="44"/>
      <c r="K72" s="44"/>
      <c r="L72" s="44"/>
      <c r="M72" s="44"/>
      <c r="N72" s="45"/>
      <c r="O72" s="45"/>
    </row>
    <row r="73" customFormat="false" ht="12.75" hidden="false" customHeight="false" outlineLevel="0" collapsed="false">
      <c r="A73" s="42"/>
      <c r="B73" s="43"/>
      <c r="C73" s="44"/>
      <c r="D73" s="44"/>
      <c r="E73" s="44"/>
      <c r="F73" s="44"/>
      <c r="G73" s="45"/>
      <c r="H73" s="44"/>
      <c r="I73" s="44"/>
      <c r="J73" s="44"/>
      <c r="K73" s="44"/>
      <c r="L73" s="44"/>
      <c r="M73" s="44"/>
      <c r="N73" s="45"/>
      <c r="O73" s="45"/>
    </row>
    <row r="74" customFormat="false" ht="12.75" hidden="false" customHeight="false" outlineLevel="0" collapsed="false">
      <c r="A74" s="46"/>
      <c r="B74" s="43"/>
      <c r="C74" s="44"/>
      <c r="D74" s="44"/>
      <c r="E74" s="44"/>
      <c r="F74" s="44"/>
      <c r="G74" s="45"/>
      <c r="H74" s="44"/>
      <c r="I74" s="44"/>
      <c r="J74" s="44"/>
      <c r="K74" s="44"/>
      <c r="L74" s="44"/>
      <c r="M74" s="44"/>
      <c r="N74" s="45"/>
      <c r="O74" s="45"/>
    </row>
    <row r="75" customFormat="false" ht="12.75" hidden="false" customHeight="false" outlineLevel="0" collapsed="false">
      <c r="A75" s="42"/>
      <c r="B75" s="43"/>
      <c r="C75" s="44"/>
      <c r="D75" s="44"/>
      <c r="E75" s="44"/>
      <c r="F75" s="44"/>
      <c r="G75" s="45"/>
      <c r="H75" s="44"/>
      <c r="I75" s="44"/>
      <c r="J75" s="44"/>
      <c r="K75" s="44"/>
      <c r="L75" s="44"/>
      <c r="M75" s="44"/>
      <c r="N75" s="45"/>
      <c r="O75" s="45"/>
    </row>
    <row r="76" customFormat="false" ht="12.75" hidden="false" customHeight="false" outlineLevel="0" collapsed="false">
      <c r="A76" s="42"/>
      <c r="B76" s="43"/>
      <c r="C76" s="44"/>
      <c r="D76" s="44"/>
      <c r="E76" s="44"/>
      <c r="F76" s="44"/>
      <c r="G76" s="45"/>
      <c r="H76" s="44"/>
      <c r="I76" s="44"/>
      <c r="J76" s="44"/>
      <c r="K76" s="44"/>
      <c r="L76" s="44"/>
      <c r="M76" s="44"/>
      <c r="N76" s="45"/>
      <c r="O76" s="45"/>
    </row>
    <row r="77" customFormat="false" ht="12.75" hidden="false" customHeight="false" outlineLevel="0" collapsed="false">
      <c r="A77" s="42"/>
      <c r="B77" s="43"/>
      <c r="C77" s="44"/>
      <c r="D77" s="44"/>
      <c r="E77" s="44"/>
      <c r="F77" s="44"/>
      <c r="G77" s="45"/>
      <c r="H77" s="44"/>
      <c r="I77" s="44"/>
      <c r="J77" s="44"/>
      <c r="K77" s="44"/>
      <c r="L77" s="44"/>
      <c r="M77" s="44"/>
      <c r="N77" s="45"/>
      <c r="O77" s="45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</sheetData>
  <mergeCells count="3">
    <mergeCell ref="B1:L1"/>
    <mergeCell ref="B45:N45"/>
    <mergeCell ref="B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Ayfer TEMEL</cp:lastModifiedBy>
  <cp:lastPrinted>2011-03-21T07:16:37Z</cp:lastPrinted>
  <dcterms:modified xsi:type="dcterms:W3CDTF">2022-02-17T06:30:50Z</dcterms:modified>
  <cp:revision>0</cp:revision>
  <dc:subject/>
  <dc:title/>
</cp:coreProperties>
</file>