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2020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SULTAN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Nisan ve Mayıs aylarında covid-19 nedeni ile müzeler kapalı olduğundan müze payı yok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7" t="s">
        <v>10</v>
      </c>
      <c r="J4" s="5" t="s">
        <v>11</v>
      </c>
      <c r="K4" s="6" t="s">
        <v>12</v>
      </c>
      <c r="L4" s="5" t="s">
        <v>13</v>
      </c>
      <c r="M4" s="6" t="s">
        <v>14</v>
      </c>
      <c r="N4" s="9" t="s">
        <v>15</v>
      </c>
      <c r="O4" s="10" t="s">
        <v>16</v>
      </c>
    </row>
    <row r="5" customFormat="false" ht="15" hidden="false" customHeight="false" outlineLevel="0" collapsed="false">
      <c r="A5" s="11" t="s">
        <v>17</v>
      </c>
      <c r="B5" s="12" t="s">
        <v>18</v>
      </c>
      <c r="C5" s="13" t="n">
        <v>491.84</v>
      </c>
      <c r="D5" s="14" t="n">
        <v>417.8</v>
      </c>
      <c r="E5" s="15" t="n">
        <v>169.98</v>
      </c>
      <c r="F5" s="13" t="n">
        <v>0</v>
      </c>
      <c r="G5" s="13" t="n">
        <v>0</v>
      </c>
      <c r="H5" s="13" t="n">
        <v>11.82</v>
      </c>
      <c r="I5" s="16" t="n">
        <v>33.61</v>
      </c>
      <c r="J5" s="13" t="n">
        <v>39.25</v>
      </c>
      <c r="K5" s="17" t="n">
        <v>45.66</v>
      </c>
      <c r="L5" s="18" t="n">
        <v>56.45</v>
      </c>
      <c r="M5" s="17" t="n">
        <v>39.65</v>
      </c>
      <c r="N5" s="13" t="n">
        <v>9.57</v>
      </c>
      <c r="O5" s="19" t="n">
        <f aca="false">SUM(C5:N5)</f>
        <v>1315.63</v>
      </c>
    </row>
    <row r="6" customFormat="false" ht="15" hidden="false" customHeight="false" outlineLevel="0" collapsed="false">
      <c r="A6" s="3" t="s">
        <v>19</v>
      </c>
      <c r="B6" s="12" t="s">
        <v>20</v>
      </c>
      <c r="C6" s="13" t="n">
        <v>7399.07</v>
      </c>
      <c r="D6" s="14" t="n">
        <v>6285.35</v>
      </c>
      <c r="E6" s="15" t="n">
        <v>4680.33</v>
      </c>
      <c r="F6" s="13" t="n">
        <v>0</v>
      </c>
      <c r="G6" s="13" t="n">
        <v>0</v>
      </c>
      <c r="H6" s="13" t="n">
        <v>177.87</v>
      </c>
      <c r="I6" s="16" t="n">
        <v>505.66</v>
      </c>
      <c r="J6" s="13" t="n">
        <v>590.38</v>
      </c>
      <c r="K6" s="17" t="n">
        <v>687.19</v>
      </c>
      <c r="L6" s="18" t="n">
        <v>849.35</v>
      </c>
      <c r="M6" s="17" t="n">
        <v>596.59</v>
      </c>
      <c r="N6" s="13" t="n">
        <v>143.93</v>
      </c>
      <c r="O6" s="20" t="n">
        <f aca="false">SUM(C6:N6)</f>
        <v>21915.72</v>
      </c>
    </row>
    <row r="7" customFormat="false" ht="15" hidden="false" customHeight="false" outlineLevel="0" collapsed="false">
      <c r="A7" s="3" t="s">
        <v>21</v>
      </c>
      <c r="B7" s="12" t="s">
        <v>22</v>
      </c>
      <c r="C7" s="13" t="n">
        <v>5895.30144468131</v>
      </c>
      <c r="D7" s="14" t="n">
        <v>5007.93368719347</v>
      </c>
      <c r="E7" s="15" t="n">
        <v>2037.41824915056</v>
      </c>
      <c r="F7" s="13" t="n">
        <v>0</v>
      </c>
      <c r="G7" s="13" t="n">
        <v>0</v>
      </c>
      <c r="H7" s="13" t="n">
        <v>141.7</v>
      </c>
      <c r="I7" s="16" t="n">
        <v>402.89</v>
      </c>
      <c r="J7" s="13" t="n">
        <v>470.4</v>
      </c>
      <c r="K7" s="17" t="n">
        <v>547.53</v>
      </c>
      <c r="L7" s="18" t="n">
        <v>676.72</v>
      </c>
      <c r="M7" s="17" t="n">
        <v>475.33</v>
      </c>
      <c r="N7" s="13" t="n">
        <v>114.66</v>
      </c>
      <c r="O7" s="20" t="n">
        <f aca="false">SUM(C7:N7)</f>
        <v>15769.8833810253</v>
      </c>
    </row>
    <row r="8" customFormat="false" ht="15" hidden="false" customHeight="false" outlineLevel="0" collapsed="false">
      <c r="A8" s="3" t="s">
        <v>23</v>
      </c>
      <c r="B8" s="12" t="s">
        <v>24</v>
      </c>
      <c r="C8" s="13" t="n">
        <v>8013.00602060007</v>
      </c>
      <c r="D8" s="14" t="n">
        <v>6806.87886154675</v>
      </c>
      <c r="E8" s="15" t="n">
        <v>2769.29769412434</v>
      </c>
      <c r="F8" s="13" t="n">
        <v>0</v>
      </c>
      <c r="G8" s="13" t="n">
        <v>0</v>
      </c>
      <c r="H8" s="13" t="n">
        <v>192.61</v>
      </c>
      <c r="I8" s="16" t="n">
        <v>547.63</v>
      </c>
      <c r="J8" s="13" t="n">
        <v>639.36</v>
      </c>
      <c r="K8" s="17" t="n">
        <v>744.21</v>
      </c>
      <c r="L8" s="18" t="n">
        <v>919.82</v>
      </c>
      <c r="M8" s="17" t="n">
        <v>646.1</v>
      </c>
      <c r="N8" s="13" t="n">
        <v>155.87</v>
      </c>
      <c r="O8" s="20" t="n">
        <f aca="false">SUM(C8:N8)</f>
        <v>21434.7825762712</v>
      </c>
    </row>
    <row r="9" customFormat="false" ht="15" hidden="false" customHeight="false" outlineLevel="0" collapsed="false">
      <c r="A9" s="3" t="s">
        <v>25</v>
      </c>
      <c r="B9" s="12" t="s">
        <v>26</v>
      </c>
      <c r="C9" s="13" t="n">
        <v>7530.88940523834</v>
      </c>
      <c r="D9" s="14" t="n">
        <v>6397.33101028225</v>
      </c>
      <c r="E9" s="15" t="n">
        <v>2602.67802258187</v>
      </c>
      <c r="F9" s="13" t="n">
        <v>0</v>
      </c>
      <c r="G9" s="13" t="n">
        <v>0</v>
      </c>
      <c r="H9" s="13" t="n">
        <v>181.03</v>
      </c>
      <c r="I9" s="16" t="n">
        <v>514.67</v>
      </c>
      <c r="J9" s="13" t="n">
        <v>600.91</v>
      </c>
      <c r="K9" s="17" t="n">
        <v>699.43</v>
      </c>
      <c r="L9" s="18" t="n">
        <v>864.46</v>
      </c>
      <c r="M9" s="17" t="n">
        <v>607.22</v>
      </c>
      <c r="N9" s="13" t="n">
        <v>146.47</v>
      </c>
      <c r="O9" s="20" t="n">
        <f aca="false">SUM(C9:N9)</f>
        <v>20145.0884381025</v>
      </c>
    </row>
    <row r="10" customFormat="false" ht="14.25" hidden="false" customHeight="true" outlineLevel="0" collapsed="false">
      <c r="A10" s="3" t="s">
        <v>27</v>
      </c>
      <c r="B10" s="12" t="s">
        <v>28</v>
      </c>
      <c r="C10" s="13" t="n">
        <v>12927.2258129727</v>
      </c>
      <c r="D10" s="14" t="n">
        <v>10981.404469003</v>
      </c>
      <c r="E10" s="15" t="n">
        <v>4467.65377977452</v>
      </c>
      <c r="F10" s="13" t="n">
        <v>0</v>
      </c>
      <c r="G10" s="13" t="n">
        <v>0</v>
      </c>
      <c r="H10" s="13" t="n">
        <v>310.74</v>
      </c>
      <c r="I10" s="16" t="n">
        <v>883.48</v>
      </c>
      <c r="J10" s="13" t="n">
        <v>1031.47</v>
      </c>
      <c r="K10" s="17" t="n">
        <v>1200.61</v>
      </c>
      <c r="L10" s="18" t="n">
        <v>1483.93</v>
      </c>
      <c r="M10" s="17" t="n">
        <v>1042.32</v>
      </c>
      <c r="N10" s="13" t="n">
        <v>251.44</v>
      </c>
      <c r="O10" s="20" t="n">
        <f aca="false">SUM(C10:N10)</f>
        <v>34580.2740617502</v>
      </c>
    </row>
    <row r="11" customFormat="false" ht="15" hidden="false" customHeight="false" outlineLevel="0" collapsed="false">
      <c r="A11" s="3" t="s">
        <v>29</v>
      </c>
      <c r="B11" s="12" t="s">
        <v>30</v>
      </c>
      <c r="C11" s="13" t="n">
        <v>14301.4695789402</v>
      </c>
      <c r="D11" s="14" t="n">
        <v>12148.7954352805</v>
      </c>
      <c r="E11" s="15" t="n">
        <v>4942.59290779648</v>
      </c>
      <c r="F11" s="13" t="n">
        <v>0</v>
      </c>
      <c r="G11" s="13" t="n">
        <v>0</v>
      </c>
      <c r="H11" s="13" t="n">
        <v>343.77</v>
      </c>
      <c r="I11" s="16" t="n">
        <v>977.4</v>
      </c>
      <c r="J11" s="13" t="n">
        <v>1141.12</v>
      </c>
      <c r="K11" s="17" t="n">
        <v>1328.24</v>
      </c>
      <c r="L11" s="18" t="n">
        <v>1641.68</v>
      </c>
      <c r="M11" s="17" t="n">
        <v>1153.13</v>
      </c>
      <c r="N11" s="13" t="n">
        <v>278.19</v>
      </c>
      <c r="O11" s="20" t="n">
        <f aca="false">SUM(C11:N11)</f>
        <v>38256.3879220172</v>
      </c>
    </row>
    <row r="12" customFormat="false" ht="15" hidden="false" customHeight="false" outlineLevel="0" collapsed="false">
      <c r="A12" s="3" t="s">
        <v>31</v>
      </c>
      <c r="B12" s="12" t="s">
        <v>32</v>
      </c>
      <c r="C12" s="13" t="n">
        <v>15878.8949806914</v>
      </c>
      <c r="D12" s="14" t="n">
        <v>13488.7848968189</v>
      </c>
      <c r="E12" s="15" t="n">
        <v>5487.75168048336</v>
      </c>
      <c r="F12" s="13" t="n">
        <v>0</v>
      </c>
      <c r="G12" s="13" t="n">
        <v>0</v>
      </c>
      <c r="H12" s="13" t="n">
        <v>381.69</v>
      </c>
      <c r="I12" s="16" t="n">
        <v>1085.2</v>
      </c>
      <c r="J12" s="13" t="n">
        <v>1267</v>
      </c>
      <c r="K12" s="17" t="n">
        <v>1474.74</v>
      </c>
      <c r="L12" s="18" t="n">
        <v>1822.75</v>
      </c>
      <c r="M12" s="17" t="n">
        <v>1280.32</v>
      </c>
      <c r="N12" s="13" t="n">
        <v>308.86</v>
      </c>
      <c r="O12" s="20" t="n">
        <f aca="false">SUM(C12:N12)</f>
        <v>42475.9915579937</v>
      </c>
    </row>
    <row r="13" customFormat="false" ht="15" hidden="false" customHeight="false" outlineLevel="0" collapsed="false">
      <c r="A13" s="3" t="s">
        <v>33</v>
      </c>
      <c r="B13" s="12" t="s">
        <v>34</v>
      </c>
      <c r="C13" s="13" t="n">
        <v>15580.3680626034</v>
      </c>
      <c r="D13" s="14" t="n">
        <v>13235.1926040998</v>
      </c>
      <c r="E13" s="15" t="n">
        <v>5384.58067277791</v>
      </c>
      <c r="F13" s="13" t="n">
        <v>0</v>
      </c>
      <c r="G13" s="13" t="n">
        <v>0</v>
      </c>
      <c r="H13" s="13" t="n">
        <v>374.52</v>
      </c>
      <c r="I13" s="16" t="n">
        <v>1064.79</v>
      </c>
      <c r="J13" s="13" t="n">
        <v>1243.17</v>
      </c>
      <c r="K13" s="17" t="n">
        <v>1447.01</v>
      </c>
      <c r="L13" s="18" t="n">
        <v>1788.47</v>
      </c>
      <c r="M13" s="17" t="n">
        <v>1256.24</v>
      </c>
      <c r="N13" s="13" t="n">
        <v>303.06</v>
      </c>
      <c r="O13" s="20" t="n">
        <f aca="false">SUM(C13:N13)</f>
        <v>41677.4013394811</v>
      </c>
    </row>
    <row r="14" customFormat="false" ht="15" hidden="false" customHeight="false" outlineLevel="0" collapsed="false">
      <c r="A14" s="3" t="s">
        <v>35</v>
      </c>
      <c r="B14" s="12" t="s">
        <v>36</v>
      </c>
      <c r="C14" s="13" t="n">
        <v>11206.9115944439</v>
      </c>
      <c r="D14" s="14" t="n">
        <v>9520.03398466564</v>
      </c>
      <c r="E14" s="15" t="n">
        <v>3873.11258184037</v>
      </c>
      <c r="F14" s="13" t="n">
        <v>0</v>
      </c>
      <c r="G14" s="13" t="n">
        <v>0</v>
      </c>
      <c r="H14" s="13" t="n">
        <v>269.4</v>
      </c>
      <c r="I14" s="16" t="n">
        <v>765.9</v>
      </c>
      <c r="J14" s="13" t="n">
        <v>894.21</v>
      </c>
      <c r="K14" s="17" t="n">
        <v>1040.84</v>
      </c>
      <c r="L14" s="18" t="n">
        <v>1286.45</v>
      </c>
      <c r="M14" s="17" t="n">
        <v>903.59</v>
      </c>
      <c r="N14" s="13" t="n">
        <v>217.98</v>
      </c>
      <c r="O14" s="20" t="n">
        <f aca="false">SUM(C14:N14)</f>
        <v>29978.4281609499</v>
      </c>
    </row>
    <row r="15" customFormat="false" ht="15" hidden="false" customHeight="false" outlineLevel="0" collapsed="false">
      <c r="A15" s="3" t="s">
        <v>37</v>
      </c>
      <c r="B15" s="12" t="s">
        <v>38</v>
      </c>
      <c r="C15" s="13" t="n">
        <v>9031.56088643459</v>
      </c>
      <c r="D15" s="14" t="n">
        <v>7672.11964231623</v>
      </c>
      <c r="E15" s="15" t="n">
        <v>3121.31061337626</v>
      </c>
      <c r="F15" s="13" t="n">
        <v>0</v>
      </c>
      <c r="G15" s="13" t="n">
        <v>0</v>
      </c>
      <c r="H15" s="13" t="n">
        <v>217.1</v>
      </c>
      <c r="I15" s="16" t="n">
        <v>617.24</v>
      </c>
      <c r="J15" s="13" t="n">
        <v>720.64</v>
      </c>
      <c r="K15" s="17" t="n">
        <v>838.8</v>
      </c>
      <c r="L15" s="18" t="n">
        <v>1036.74</v>
      </c>
      <c r="M15" s="17" t="n">
        <v>728.22</v>
      </c>
      <c r="N15" s="13" t="n">
        <v>175.66</v>
      </c>
      <c r="O15" s="20" t="n">
        <f aca="false">SUM(C15:N15)</f>
        <v>24159.3911421271</v>
      </c>
    </row>
    <row r="16" customFormat="false" ht="15" hidden="false" customHeight="false" outlineLevel="0" collapsed="false">
      <c r="A16" s="3" t="s">
        <v>39</v>
      </c>
      <c r="B16" s="12" t="s">
        <v>40</v>
      </c>
      <c r="C16" s="13" t="n">
        <v>17165.5398650835</v>
      </c>
      <c r="D16" s="14" t="n">
        <v>14581.7624689523</v>
      </c>
      <c r="E16" s="15" t="n">
        <v>5932.41660427648</v>
      </c>
      <c r="F16" s="13" t="n">
        <v>0</v>
      </c>
      <c r="G16" s="13" t="n">
        <v>0</v>
      </c>
      <c r="H16" s="13" t="n">
        <v>412.61</v>
      </c>
      <c r="I16" s="16" t="n">
        <v>1173.12</v>
      </c>
      <c r="J16" s="13" t="n">
        <v>1369.66</v>
      </c>
      <c r="K16" s="17" t="n">
        <v>1594.25</v>
      </c>
      <c r="L16" s="18" t="n">
        <v>1970.44</v>
      </c>
      <c r="M16" s="17" t="n">
        <v>1384.07</v>
      </c>
      <c r="N16" s="13" t="n">
        <v>333.89</v>
      </c>
      <c r="O16" s="21" t="n">
        <f aca="false">SUM(C16:N16)</f>
        <v>45917.7589383123</v>
      </c>
    </row>
    <row r="17" customFormat="false" ht="15.75" hidden="false" customHeight="true" outlineLevel="0" collapsed="false">
      <c r="A17" s="3" t="s">
        <v>41</v>
      </c>
      <c r="B17" s="12" t="s">
        <v>42</v>
      </c>
      <c r="C17" s="13" t="n">
        <v>9475.59103154614</v>
      </c>
      <c r="D17" s="14" t="n">
        <v>8049.31384395281</v>
      </c>
      <c r="E17" s="15" t="n">
        <v>3274.76758742794</v>
      </c>
      <c r="F17" s="13" t="n">
        <v>0</v>
      </c>
      <c r="G17" s="13" t="n">
        <v>0</v>
      </c>
      <c r="H17" s="13" t="n">
        <v>227.77</v>
      </c>
      <c r="I17" s="16" t="n">
        <v>647.58</v>
      </c>
      <c r="J17" s="13" t="n">
        <v>756.07</v>
      </c>
      <c r="K17" s="17" t="n">
        <v>880.04</v>
      </c>
      <c r="L17" s="18" t="n">
        <v>1087.7</v>
      </c>
      <c r="M17" s="17" t="n">
        <v>764.02</v>
      </c>
      <c r="N17" s="13" t="n">
        <v>184.3</v>
      </c>
      <c r="O17" s="21" t="n">
        <f aca="false">SUM(C17:N17)</f>
        <v>25347.1524629269</v>
      </c>
    </row>
    <row r="18" customFormat="false" ht="15" hidden="false" customHeight="false" outlineLevel="0" collapsed="false">
      <c r="A18" s="3" t="s">
        <v>43</v>
      </c>
      <c r="B18" s="12" t="s">
        <v>44</v>
      </c>
      <c r="C18" s="13" t="n">
        <v>15191.8537893819</v>
      </c>
      <c r="D18" s="14" t="n">
        <v>12905.157959548</v>
      </c>
      <c r="E18" s="15" t="n">
        <v>5250.31000354334</v>
      </c>
      <c r="F18" s="13" t="n">
        <v>0</v>
      </c>
      <c r="G18" s="13" t="n">
        <v>0</v>
      </c>
      <c r="H18" s="13" t="n">
        <v>365.17</v>
      </c>
      <c r="I18" s="16" t="n">
        <v>1038.24</v>
      </c>
      <c r="J18" s="13" t="n">
        <v>1212.18</v>
      </c>
      <c r="K18" s="17" t="n">
        <v>10958.25</v>
      </c>
      <c r="L18" s="18" t="n">
        <v>1743.89</v>
      </c>
      <c r="M18" s="17" t="n">
        <v>1224.91</v>
      </c>
      <c r="N18" s="13" t="n">
        <v>295.49</v>
      </c>
      <c r="O18" s="20" t="n">
        <f aca="false">SUM(C18:N18)</f>
        <v>50185.4517524732</v>
      </c>
    </row>
    <row r="19" customFormat="false" ht="15" hidden="false" customHeight="false" outlineLevel="0" collapsed="false">
      <c r="A19" s="3" t="s">
        <v>45</v>
      </c>
      <c r="B19" s="12" t="s">
        <v>46</v>
      </c>
      <c r="C19" s="13" t="n">
        <v>25589.6215510278</v>
      </c>
      <c r="D19" s="14" t="n">
        <v>21737.8413997034</v>
      </c>
      <c r="E19" s="15" t="n">
        <v>8843.78219267444</v>
      </c>
      <c r="F19" s="13" t="n">
        <v>0</v>
      </c>
      <c r="G19" s="13" t="n">
        <v>0</v>
      </c>
      <c r="H19" s="13" t="n">
        <v>615.11</v>
      </c>
      <c r="I19" s="16" t="n">
        <v>1748.85</v>
      </c>
      <c r="J19" s="13" t="n">
        <v>2041.81</v>
      </c>
      <c r="K19" s="17" t="n">
        <v>2376.62</v>
      </c>
      <c r="L19" s="18" t="n">
        <v>2937.45</v>
      </c>
      <c r="M19" s="17" t="n">
        <v>2063.31</v>
      </c>
      <c r="N19" s="13" t="n">
        <v>497.75</v>
      </c>
      <c r="O19" s="20" t="n">
        <f aca="false">SUM(C19:N19)</f>
        <v>68452.1451434056</v>
      </c>
    </row>
    <row r="20" customFormat="false" ht="15" hidden="false" customHeight="false" outlineLevel="0" collapsed="false">
      <c r="A20" s="3" t="s">
        <v>47</v>
      </c>
      <c r="B20" s="12" t="s">
        <v>48</v>
      </c>
      <c r="C20" s="13" t="n">
        <v>14460.7549439271</v>
      </c>
      <c r="D20" s="14" t="n">
        <v>12284.1049784278</v>
      </c>
      <c r="E20" s="15" t="n">
        <v>4997.64198586183</v>
      </c>
      <c r="F20" s="13" t="n">
        <v>0</v>
      </c>
      <c r="G20" s="13" t="n">
        <v>0</v>
      </c>
      <c r="H20" s="13" t="n">
        <v>347.6</v>
      </c>
      <c r="I20" s="16" t="n">
        <v>988.27</v>
      </c>
      <c r="J20" s="13" t="n">
        <v>1153.83</v>
      </c>
      <c r="K20" s="17" t="n">
        <v>1343.03</v>
      </c>
      <c r="L20" s="18" t="n">
        <v>1659.97</v>
      </c>
      <c r="M20" s="17" t="n">
        <v>1165.97</v>
      </c>
      <c r="N20" s="13" t="n">
        <v>281.29</v>
      </c>
      <c r="O20" s="20" t="n">
        <f aca="false">SUM(C20:N20)</f>
        <v>38682.4619082167</v>
      </c>
    </row>
    <row r="21" customFormat="false" ht="15" hidden="false" customHeight="false" outlineLevel="0" collapsed="false">
      <c r="A21" s="3" t="s">
        <v>49</v>
      </c>
      <c r="B21" s="12" t="s">
        <v>50</v>
      </c>
      <c r="C21" s="13" t="n">
        <v>22977.5675019297</v>
      </c>
      <c r="D21" s="14" t="n">
        <v>19518.9568205187</v>
      </c>
      <c r="E21" s="15" t="n">
        <v>7941.05539620138</v>
      </c>
      <c r="F21" s="13" t="n">
        <v>0</v>
      </c>
      <c r="G21" s="13" t="n">
        <v>0</v>
      </c>
      <c r="H21" s="13" t="n">
        <v>552.34</v>
      </c>
      <c r="I21" s="16" t="n">
        <v>1570.34</v>
      </c>
      <c r="J21" s="13" t="n">
        <v>3445.83</v>
      </c>
      <c r="K21" s="17" t="n">
        <v>2134.03</v>
      </c>
      <c r="L21" s="18" t="n">
        <v>2637.61</v>
      </c>
      <c r="M21" s="17" t="n">
        <v>1852.68</v>
      </c>
      <c r="N21" s="13" t="n">
        <v>446.92</v>
      </c>
      <c r="O21" s="20" t="n">
        <f aca="false">SUM(C21:N21)</f>
        <v>63077.3297186497</v>
      </c>
    </row>
    <row r="22" customFormat="false" ht="15" hidden="false" customHeight="false" outlineLevel="0" collapsed="false">
      <c r="A22" s="22" t="s">
        <v>51</v>
      </c>
      <c r="B22" s="12" t="s">
        <v>52</v>
      </c>
      <c r="C22" s="13" t="n">
        <v>22925.4729570282</v>
      </c>
      <c r="D22" s="14" t="n">
        <v>19474.703608231</v>
      </c>
      <c r="E22" s="15" t="n">
        <v>7923.05150319277</v>
      </c>
      <c r="F22" s="13" t="n">
        <v>0</v>
      </c>
      <c r="G22" s="13" t="n">
        <v>0</v>
      </c>
      <c r="H22" s="13" t="n">
        <v>551.07</v>
      </c>
      <c r="I22" s="16" t="n">
        <v>1566.77</v>
      </c>
      <c r="J22" s="13" t="n">
        <v>1829.24</v>
      </c>
      <c r="K22" s="17" t="n">
        <v>2129.18</v>
      </c>
      <c r="L22" s="18" t="n">
        <v>2631.64</v>
      </c>
      <c r="M22" s="17" t="n">
        <v>1848.48</v>
      </c>
      <c r="N22" s="13" t="n">
        <v>445.92</v>
      </c>
      <c r="O22" s="21" t="n">
        <f aca="false">SUM(C22:N22)</f>
        <v>61325.5280684519</v>
      </c>
    </row>
    <row r="23" customFormat="false" ht="15" hidden="false" customHeight="false" outlineLevel="0" collapsed="false">
      <c r="A23" s="3" t="s">
        <v>53</v>
      </c>
      <c r="B23" s="12" t="s">
        <v>54</v>
      </c>
      <c r="C23" s="13" t="n">
        <v>8867.53085100121</v>
      </c>
      <c r="D23" s="14" t="n">
        <v>7532.77960213907</v>
      </c>
      <c r="E23" s="15" t="n">
        <v>3064.62177553875</v>
      </c>
      <c r="F23" s="13" t="n">
        <v>0</v>
      </c>
      <c r="G23" s="13" t="n">
        <v>0</v>
      </c>
      <c r="H23" s="13" t="n">
        <v>213.16</v>
      </c>
      <c r="I23" s="16" t="n">
        <v>606.03</v>
      </c>
      <c r="J23" s="13" t="n">
        <v>707.54</v>
      </c>
      <c r="K23" s="17" t="n">
        <v>823.56</v>
      </c>
      <c r="L23" s="18" t="n">
        <v>1017.9</v>
      </c>
      <c r="M23" s="17" t="n">
        <v>714.97</v>
      </c>
      <c r="N23" s="13" t="n">
        <v>172.49</v>
      </c>
      <c r="O23" s="20" t="n">
        <f aca="false">SUM(C23:N23)</f>
        <v>23720.582228679</v>
      </c>
    </row>
    <row r="24" customFormat="false" ht="15" hidden="false" customHeight="false" outlineLevel="0" collapsed="false">
      <c r="A24" s="3" t="s">
        <v>55</v>
      </c>
      <c r="B24" s="12" t="s">
        <v>56</v>
      </c>
      <c r="C24" s="13" t="n">
        <v>24050.1535128479</v>
      </c>
      <c r="D24" s="14" t="n">
        <v>20430.0959144043</v>
      </c>
      <c r="E24" s="15" t="n">
        <v>8311.74149816483</v>
      </c>
      <c r="F24" s="13" t="n">
        <v>0</v>
      </c>
      <c r="G24" s="13" t="n">
        <v>0</v>
      </c>
      <c r="H24" s="13" t="n">
        <v>578.11</v>
      </c>
      <c r="I24" s="16" t="n">
        <v>1643.63</v>
      </c>
      <c r="J24" s="13" t="n">
        <v>1918.98</v>
      </c>
      <c r="K24" s="17" t="n">
        <v>2233.66</v>
      </c>
      <c r="L24" s="18" t="n">
        <v>2760.73</v>
      </c>
      <c r="M24" s="17" t="n">
        <v>1939.18</v>
      </c>
      <c r="N24" s="13" t="n">
        <v>467.81</v>
      </c>
      <c r="O24" s="20" t="n">
        <f aca="false">SUM(C24:N24)</f>
        <v>64334.0909254171</v>
      </c>
    </row>
    <row r="25" customFormat="false" ht="15" hidden="false" customHeight="false" outlineLevel="0" collapsed="false">
      <c r="A25" s="3" t="s">
        <v>57</v>
      </c>
      <c r="B25" s="12" t="s">
        <v>58</v>
      </c>
      <c r="C25" s="13" t="n">
        <v>19722.9495123736</v>
      </c>
      <c r="D25" s="14" t="n">
        <v>16754.2277864251</v>
      </c>
      <c r="E25" s="15" t="n">
        <v>6816.25827629874</v>
      </c>
      <c r="F25" s="13" t="n">
        <v>0</v>
      </c>
      <c r="G25" s="13" t="n">
        <v>0</v>
      </c>
      <c r="H25" s="13" t="n">
        <v>474.1</v>
      </c>
      <c r="I25" s="16" t="n">
        <v>1347.89</v>
      </c>
      <c r="J25" s="13" t="n">
        <v>1573.71</v>
      </c>
      <c r="K25" s="17" t="n">
        <v>1831.76</v>
      </c>
      <c r="L25" s="18" t="n">
        <v>2264.01</v>
      </c>
      <c r="M25" s="17" t="n">
        <v>1590.28</v>
      </c>
      <c r="N25" s="13" t="n">
        <v>383.63</v>
      </c>
      <c r="O25" s="20" t="n">
        <f aca="false">SUM(C25:N25)</f>
        <v>52758.8155750974</v>
      </c>
    </row>
    <row r="26" customFormat="false" ht="15" hidden="false" customHeight="false" outlineLevel="0" collapsed="false">
      <c r="A26" s="3" t="s">
        <v>59</v>
      </c>
      <c r="B26" s="12" t="s">
        <v>60</v>
      </c>
      <c r="C26" s="13" t="n">
        <v>14488.4160498631</v>
      </c>
      <c r="D26" s="14" t="n">
        <v>12307.6025019287</v>
      </c>
      <c r="E26" s="15" t="n">
        <v>5007.20167378524</v>
      </c>
      <c r="F26" s="13" t="n">
        <v>0</v>
      </c>
      <c r="G26" s="13" t="n">
        <v>0</v>
      </c>
      <c r="H26" s="13" t="n">
        <v>348.28</v>
      </c>
      <c r="I26" s="16" t="n">
        <v>990.16</v>
      </c>
      <c r="J26" s="13" t="n">
        <v>1156.04</v>
      </c>
      <c r="K26" s="17" t="n">
        <v>1345.6</v>
      </c>
      <c r="L26" s="18" t="n">
        <v>1663.15</v>
      </c>
      <c r="M26" s="17" t="n">
        <v>1168.21</v>
      </c>
      <c r="N26" s="13" t="n">
        <v>281.83</v>
      </c>
      <c r="O26" s="20" t="n">
        <f aca="false">SUM(C26:N26)</f>
        <v>38756.490225577</v>
      </c>
    </row>
    <row r="27" customFormat="false" ht="15" hidden="false" customHeight="false" outlineLevel="0" collapsed="false">
      <c r="A27" s="3" t="s">
        <v>61</v>
      </c>
      <c r="B27" s="12" t="s">
        <v>62</v>
      </c>
      <c r="C27" s="13" t="n">
        <v>9342.19155566142</v>
      </c>
      <c r="D27" s="14" t="n">
        <v>7935.9938152137</v>
      </c>
      <c r="E27" s="15" t="n">
        <v>3228.66468172498</v>
      </c>
      <c r="F27" s="13" t="n">
        <v>0</v>
      </c>
      <c r="G27" s="13" t="n">
        <v>0</v>
      </c>
      <c r="H27" s="13" t="n">
        <v>224.56</v>
      </c>
      <c r="I27" s="16" t="n">
        <v>638.47</v>
      </c>
      <c r="J27" s="13" t="n">
        <v>745.42</v>
      </c>
      <c r="K27" s="17" t="n">
        <v>867.65</v>
      </c>
      <c r="L27" s="18" t="n">
        <v>1072.39</v>
      </c>
      <c r="M27" s="17" t="n">
        <v>753.28</v>
      </c>
      <c r="N27" s="13" t="n">
        <v>181.72</v>
      </c>
      <c r="O27" s="20" t="n">
        <f aca="false">SUM(C27:N27)</f>
        <v>24990.3400526001</v>
      </c>
    </row>
    <row r="28" customFormat="false" ht="15" hidden="false" customHeight="false" outlineLevel="0" collapsed="false">
      <c r="A28" s="3" t="s">
        <v>63</v>
      </c>
      <c r="B28" s="12" t="s">
        <v>64</v>
      </c>
      <c r="C28" s="13" t="n">
        <v>16568.1309855408</v>
      </c>
      <c r="D28" s="14" t="n">
        <v>14074.2762816955</v>
      </c>
      <c r="E28" s="15" t="n">
        <v>5725.95188575337</v>
      </c>
      <c r="F28" s="13" t="n">
        <v>0</v>
      </c>
      <c r="G28" s="13" t="n">
        <v>0</v>
      </c>
      <c r="H28" s="13" t="n">
        <v>398.25</v>
      </c>
      <c r="I28" s="16" t="n">
        <v>1132.28</v>
      </c>
      <c r="J28" s="13" t="n">
        <v>1321.98</v>
      </c>
      <c r="K28" s="17" t="n">
        <v>1538.77</v>
      </c>
      <c r="L28" s="18" t="n">
        <v>1901.87</v>
      </c>
      <c r="M28" s="17" t="n">
        <v>1335.89</v>
      </c>
      <c r="N28" s="13" t="n">
        <v>322.25</v>
      </c>
      <c r="O28" s="20" t="n">
        <f aca="false">SUM(C28:N28)</f>
        <v>44319.6491529896</v>
      </c>
    </row>
    <row r="29" customFormat="false" ht="15" hidden="false" customHeight="false" outlineLevel="0" collapsed="false">
      <c r="A29" s="3" t="s">
        <v>65</v>
      </c>
      <c r="B29" s="12" t="s">
        <v>66</v>
      </c>
      <c r="C29" s="13" t="n">
        <v>8630.78147872577</v>
      </c>
      <c r="D29" s="14" t="n">
        <v>7331.66602585032</v>
      </c>
      <c r="E29" s="15" t="n">
        <v>2982.80110935652</v>
      </c>
      <c r="F29" s="13" t="n">
        <v>0</v>
      </c>
      <c r="G29" s="13" t="n">
        <v>0</v>
      </c>
      <c r="H29" s="13" t="n">
        <v>207.48</v>
      </c>
      <c r="I29" s="16" t="n">
        <v>589.84</v>
      </c>
      <c r="J29" s="13" t="n">
        <v>688.66</v>
      </c>
      <c r="K29" s="17" t="n">
        <v>801.57</v>
      </c>
      <c r="L29" s="18" t="n">
        <v>990.72</v>
      </c>
      <c r="M29" s="17" t="n">
        <v>695.9</v>
      </c>
      <c r="N29" s="13" t="n">
        <v>167.87</v>
      </c>
      <c r="O29" s="21" t="n">
        <f aca="false">SUM(C29:N29)</f>
        <v>23087.2886139326</v>
      </c>
    </row>
    <row r="30" customFormat="false" ht="15" hidden="false" customHeight="false" outlineLevel="0" collapsed="false">
      <c r="A30" s="3" t="s">
        <v>67</v>
      </c>
      <c r="B30" s="12" t="s">
        <v>68</v>
      </c>
      <c r="C30" s="13" t="n">
        <v>14535.6045409696</v>
      </c>
      <c r="D30" s="14" t="n">
        <v>12347.6881254508</v>
      </c>
      <c r="E30" s="15" t="n">
        <v>5023.51003287977</v>
      </c>
      <c r="F30" s="13" t="n">
        <v>0</v>
      </c>
      <c r="G30" s="13" t="n">
        <v>0</v>
      </c>
      <c r="H30" s="13" t="n">
        <v>349.4</v>
      </c>
      <c r="I30" s="16" t="n">
        <v>993.41</v>
      </c>
      <c r="J30" s="13" t="n">
        <v>1159.81</v>
      </c>
      <c r="K30" s="17" t="n">
        <v>1350</v>
      </c>
      <c r="L30" s="18" t="n">
        <v>1668.56</v>
      </c>
      <c r="M30" s="17" t="n">
        <v>1172.01</v>
      </c>
      <c r="N30" s="13" t="n">
        <v>282.75</v>
      </c>
      <c r="O30" s="20" t="n">
        <f aca="false">SUM(C30:N30)</f>
        <v>38882.7426993002</v>
      </c>
    </row>
    <row r="31" customFormat="false" ht="15" hidden="false" customHeight="false" outlineLevel="0" collapsed="false">
      <c r="A31" s="3" t="s">
        <v>69</v>
      </c>
      <c r="B31" s="12" t="s">
        <v>70</v>
      </c>
      <c r="C31" s="13" t="n">
        <v>6251.34538818103</v>
      </c>
      <c r="D31" s="14" t="n">
        <v>5310.38547452016</v>
      </c>
      <c r="E31" s="15" t="n">
        <v>2160.4671610328</v>
      </c>
      <c r="F31" s="13" t="n">
        <v>0</v>
      </c>
      <c r="G31" s="13" t="n">
        <v>0</v>
      </c>
      <c r="H31" s="13" t="n">
        <v>150.26</v>
      </c>
      <c r="I31" s="16" t="n">
        <v>427.23</v>
      </c>
      <c r="J31" s="13" t="n">
        <v>498.8</v>
      </c>
      <c r="K31" s="17" t="n">
        <v>580.59</v>
      </c>
      <c r="L31" s="18" t="n">
        <v>717.59</v>
      </c>
      <c r="M31" s="17" t="n">
        <v>504.05</v>
      </c>
      <c r="N31" s="13" t="n">
        <v>121.59</v>
      </c>
      <c r="O31" s="20" t="n">
        <f aca="false">SUM(C31:N31)</f>
        <v>16722.308023734</v>
      </c>
    </row>
    <row r="32" customFormat="false" ht="15" hidden="false" customHeight="false" outlineLevel="0" collapsed="false">
      <c r="A32" s="3" t="s">
        <v>71</v>
      </c>
      <c r="B32" s="12" t="s">
        <v>72</v>
      </c>
      <c r="C32" s="13" t="n">
        <v>1216.57223446571</v>
      </c>
      <c r="D32" s="14" t="n">
        <v>1033.45234048747</v>
      </c>
      <c r="E32" s="15" t="n">
        <v>420.447791375714</v>
      </c>
      <c r="F32" s="13" t="n">
        <v>0</v>
      </c>
      <c r="G32" s="13" t="n">
        <v>0</v>
      </c>
      <c r="H32" s="13" t="n">
        <v>29.25</v>
      </c>
      <c r="I32" s="16" t="n">
        <v>83.14</v>
      </c>
      <c r="J32" s="13" t="n">
        <v>97.08</v>
      </c>
      <c r="K32" s="17" t="n">
        <v>112.99</v>
      </c>
      <c r="L32" s="18" t="n">
        <v>139.65</v>
      </c>
      <c r="M32" s="17" t="n">
        <v>98.09</v>
      </c>
      <c r="N32" s="13" t="n">
        <v>23.66</v>
      </c>
      <c r="O32" s="20" t="n">
        <f aca="false">SUM(C32:N32)</f>
        <v>3254.3323663289</v>
      </c>
    </row>
    <row r="33" customFormat="false" ht="15" hidden="false" customHeight="false" outlineLevel="0" collapsed="false">
      <c r="A33" s="3" t="s">
        <v>73</v>
      </c>
      <c r="B33" s="12" t="s">
        <v>74</v>
      </c>
      <c r="C33" s="13" t="n">
        <v>8201.59860167784</v>
      </c>
      <c r="D33" s="14" t="n">
        <v>6967.08426389919</v>
      </c>
      <c r="E33" s="15" t="n">
        <v>2834.47535636058</v>
      </c>
      <c r="F33" s="13" t="n">
        <v>0</v>
      </c>
      <c r="G33" s="13" t="n">
        <v>0</v>
      </c>
      <c r="H33" s="13" t="n">
        <v>197.14</v>
      </c>
      <c r="I33" s="16" t="n">
        <v>560.5</v>
      </c>
      <c r="J33" s="13" t="n">
        <v>654.41</v>
      </c>
      <c r="K33" s="17" t="n">
        <v>761.71</v>
      </c>
      <c r="L33" s="18" t="n">
        <v>941.48</v>
      </c>
      <c r="M33" s="17" t="n">
        <v>661.31</v>
      </c>
      <c r="N33" s="13" t="n">
        <v>159.53</v>
      </c>
      <c r="O33" s="20" t="n">
        <f aca="false">SUM(C33:N33)</f>
        <v>21939.2382219376</v>
      </c>
    </row>
    <row r="34" customFormat="false" ht="15" hidden="false" customHeight="false" outlineLevel="0" collapsed="false">
      <c r="A34" s="3" t="s">
        <v>75</v>
      </c>
      <c r="B34" s="12" t="s">
        <v>76</v>
      </c>
      <c r="C34" s="13" t="n">
        <v>2379.37153720533</v>
      </c>
      <c r="D34" s="14" t="n">
        <v>2021.22571463588</v>
      </c>
      <c r="E34" s="15" t="n">
        <v>822.311638666955</v>
      </c>
      <c r="F34" s="13" t="n">
        <v>0</v>
      </c>
      <c r="G34" s="13" t="n">
        <v>0</v>
      </c>
      <c r="H34" s="13" t="n">
        <v>57.2</v>
      </c>
      <c r="I34" s="16" t="n">
        <v>162.62</v>
      </c>
      <c r="J34" s="13" t="n">
        <v>189.84</v>
      </c>
      <c r="K34" s="17" t="n">
        <v>220.98</v>
      </c>
      <c r="L34" s="18" t="n">
        <v>273.13</v>
      </c>
      <c r="M34" s="17" t="n">
        <v>191.85</v>
      </c>
      <c r="N34" s="13" t="n">
        <v>46.28</v>
      </c>
      <c r="O34" s="20" t="n">
        <f aca="false">SUM(C34:N34)</f>
        <v>6364.80889050817</v>
      </c>
    </row>
    <row r="35" customFormat="false" ht="15" hidden="false" customHeight="false" outlineLevel="0" collapsed="false">
      <c r="A35" s="3" t="s">
        <v>77</v>
      </c>
      <c r="B35" s="12" t="s">
        <v>78</v>
      </c>
      <c r="C35" s="13" t="n">
        <v>30810.6310889326</v>
      </c>
      <c r="D35" s="14" t="n">
        <v>26172.9783967471</v>
      </c>
      <c r="E35" s="15" t="n">
        <v>10648.1649220959</v>
      </c>
      <c r="F35" s="13" t="n">
        <v>0</v>
      </c>
      <c r="G35" s="13" t="n">
        <v>0</v>
      </c>
      <c r="H35" s="13" t="n">
        <v>740.61</v>
      </c>
      <c r="I35" s="16" t="n">
        <v>2105.67</v>
      </c>
      <c r="J35" s="13" t="n">
        <v>2458.41</v>
      </c>
      <c r="K35" s="17" t="n">
        <v>2861.53</v>
      </c>
      <c r="L35" s="18" t="n">
        <v>3536.78</v>
      </c>
      <c r="M35" s="17" t="n">
        <v>2484.27</v>
      </c>
      <c r="N35" s="13" t="n">
        <v>599.31</v>
      </c>
      <c r="O35" s="20" t="n">
        <f aca="false">SUM(C35:N35)</f>
        <v>82418.3544077755</v>
      </c>
    </row>
    <row r="36" customFormat="false" ht="15" hidden="false" customHeight="false" outlineLevel="0" collapsed="false">
      <c r="A36" s="3" t="s">
        <v>79</v>
      </c>
      <c r="B36" s="12" t="s">
        <v>80</v>
      </c>
      <c r="C36" s="13" t="n">
        <v>13720.6186309553</v>
      </c>
      <c r="D36" s="14" t="n">
        <v>11655.3748601078</v>
      </c>
      <c r="E36" s="15" t="n">
        <v>4741.85061623336</v>
      </c>
      <c r="F36" s="13" t="n">
        <v>0</v>
      </c>
      <c r="G36" s="13" t="n">
        <v>0</v>
      </c>
      <c r="H36" s="13" t="n">
        <v>329.81</v>
      </c>
      <c r="I36" s="16" t="n">
        <v>937.69</v>
      </c>
      <c r="J36" s="13" t="n">
        <v>1094.79</v>
      </c>
      <c r="K36" s="17" t="n">
        <v>1274.29</v>
      </c>
      <c r="L36" s="18" t="n">
        <v>1574.99</v>
      </c>
      <c r="M36" s="17" t="n">
        <v>1106.31</v>
      </c>
      <c r="N36" s="13" t="n">
        <v>266.88</v>
      </c>
      <c r="O36" s="20" t="n">
        <f aca="false">SUM(C36:N36)</f>
        <v>36702.6041072964</v>
      </c>
    </row>
    <row r="37" customFormat="false" ht="15" hidden="false" customHeight="false" outlineLevel="0" collapsed="false">
      <c r="A37" s="3" t="s">
        <v>81</v>
      </c>
      <c r="B37" s="12" t="s">
        <v>82</v>
      </c>
      <c r="C37" s="13" t="n">
        <v>14855.6277210802</v>
      </c>
      <c r="D37" s="14" t="n">
        <v>12619.5410373667</v>
      </c>
      <c r="E37" s="15" t="n">
        <v>5134.11015628767</v>
      </c>
      <c r="F37" s="13" t="n">
        <v>0</v>
      </c>
      <c r="G37" s="13" t="n">
        <v>0</v>
      </c>
      <c r="H37" s="13" t="n">
        <v>357.08</v>
      </c>
      <c r="I37" s="16" t="n">
        <v>1015.25</v>
      </c>
      <c r="J37" s="13" t="n">
        <v>1185.35</v>
      </c>
      <c r="K37" s="17" t="n">
        <v>1379.7</v>
      </c>
      <c r="L37" s="18" t="n">
        <v>1705.29</v>
      </c>
      <c r="M37" s="17" t="n">
        <v>1197.8</v>
      </c>
      <c r="N37" s="13" t="n">
        <v>288.96</v>
      </c>
      <c r="O37" s="20" t="n">
        <f aca="false">SUM(C37:N37)</f>
        <v>39738.7089147345</v>
      </c>
    </row>
    <row r="38" customFormat="false" ht="15" hidden="false" customHeight="false" outlineLevel="0" collapsed="false">
      <c r="A38" s="23" t="s">
        <v>83</v>
      </c>
      <c r="B38" s="24" t="s">
        <v>84</v>
      </c>
      <c r="C38" s="13" t="n">
        <v>14096.2867896348</v>
      </c>
      <c r="D38" s="14" t="n">
        <v>11974.497002497</v>
      </c>
      <c r="E38" s="15" t="n">
        <v>4871.68166377188</v>
      </c>
      <c r="F38" s="13" t="n">
        <v>0</v>
      </c>
      <c r="G38" s="13" t="n">
        <v>0</v>
      </c>
      <c r="H38" s="13" t="n">
        <v>338.85</v>
      </c>
      <c r="I38" s="16" t="n">
        <v>963.36</v>
      </c>
      <c r="J38" s="13" t="n">
        <v>1124.76</v>
      </c>
      <c r="K38" s="17" t="n">
        <v>1309.18</v>
      </c>
      <c r="L38" s="18" t="n">
        <v>1618.13</v>
      </c>
      <c r="M38" s="17" t="n">
        <v>1136.58</v>
      </c>
      <c r="N38" s="13" t="n">
        <v>274.17</v>
      </c>
      <c r="O38" s="20" t="n">
        <f aca="false">SUM(C38:N38)</f>
        <v>37707.4954559036</v>
      </c>
    </row>
    <row r="39" customFormat="false" ht="15" hidden="false" customHeight="false" outlineLevel="0" collapsed="false">
      <c r="A39" s="3" t="s">
        <v>85</v>
      </c>
      <c r="B39" s="12" t="s">
        <v>86</v>
      </c>
      <c r="C39" s="13" t="n">
        <v>17253.9779400712</v>
      </c>
      <c r="D39" s="14" t="n">
        <v>14656.8887401222</v>
      </c>
      <c r="E39" s="15" t="n">
        <v>5962.98083404326</v>
      </c>
      <c r="F39" s="13" t="n">
        <v>0</v>
      </c>
      <c r="G39" s="13" t="n">
        <v>0</v>
      </c>
      <c r="H39" s="13" t="n">
        <v>414.75</v>
      </c>
      <c r="I39" s="16" t="n">
        <v>1179.17</v>
      </c>
      <c r="J39" s="13" t="n">
        <v>1376.7</v>
      </c>
      <c r="K39" s="17" t="n">
        <v>1602.45</v>
      </c>
      <c r="L39" s="18" t="n">
        <v>1980.6</v>
      </c>
      <c r="M39" s="17" t="n">
        <v>1391.2</v>
      </c>
      <c r="N39" s="13" t="n">
        <v>335.6</v>
      </c>
      <c r="O39" s="20" t="n">
        <f aca="false">SUM(C39:N39)</f>
        <v>46154.3175142367</v>
      </c>
    </row>
    <row r="40" customFormat="false" ht="15" hidden="false" customHeight="false" outlineLevel="0" collapsed="false">
      <c r="A40" s="3" t="s">
        <v>87</v>
      </c>
      <c r="B40" s="12" t="s">
        <v>88</v>
      </c>
      <c r="C40" s="13" t="n">
        <v>9117.77187121273</v>
      </c>
      <c r="D40" s="14" t="n">
        <v>7745.3540475333</v>
      </c>
      <c r="E40" s="15" t="n">
        <v>3151.10515998468</v>
      </c>
      <c r="F40" s="13" t="n">
        <v>0</v>
      </c>
      <c r="G40" s="13" t="n">
        <v>0</v>
      </c>
      <c r="H40" s="13" t="n">
        <v>219.18</v>
      </c>
      <c r="I40" s="16" t="n">
        <v>623.14</v>
      </c>
      <c r="J40" s="13" t="n">
        <v>727.52</v>
      </c>
      <c r="K40" s="17" t="n">
        <v>846.8</v>
      </c>
      <c r="L40" s="18" t="n">
        <v>1046.62</v>
      </c>
      <c r="M40" s="17" t="n">
        <v>735.16</v>
      </c>
      <c r="N40" s="13" t="n">
        <v>177.34</v>
      </c>
      <c r="O40" s="20" t="n">
        <f aca="false">SUM(C40:N40)</f>
        <v>24389.9910787307</v>
      </c>
    </row>
    <row r="41" customFormat="false" ht="15" hidden="false" customHeight="false" outlineLevel="0" collapsed="false">
      <c r="A41" s="3" t="s">
        <v>89</v>
      </c>
      <c r="B41" s="12" t="s">
        <v>90</v>
      </c>
      <c r="C41" s="13" t="n">
        <v>11374.6857235628</v>
      </c>
      <c r="D41" s="14" t="n">
        <v>9662.5545531113</v>
      </c>
      <c r="E41" s="15" t="n">
        <v>3931.09537977019</v>
      </c>
      <c r="F41" s="13" t="n">
        <v>0</v>
      </c>
      <c r="G41" s="13" t="n">
        <v>0</v>
      </c>
      <c r="H41" s="13" t="n">
        <v>273.41</v>
      </c>
      <c r="I41" s="16" t="n">
        <v>777.36</v>
      </c>
      <c r="J41" s="13" t="n">
        <v>907.6</v>
      </c>
      <c r="K41" s="17" t="n">
        <v>1056.42</v>
      </c>
      <c r="L41" s="18" t="n">
        <v>1305.7</v>
      </c>
      <c r="M41" s="17" t="n">
        <v>917.14</v>
      </c>
      <c r="N41" s="13" t="n">
        <v>221.24</v>
      </c>
      <c r="O41" s="20" t="n">
        <f aca="false">SUM(C41:N41)</f>
        <v>30427.2056564443</v>
      </c>
    </row>
    <row r="42" customFormat="false" ht="15" hidden="false" customHeight="false" outlineLevel="0" collapsed="false">
      <c r="A42" s="3" t="s">
        <v>91</v>
      </c>
      <c r="B42" s="12" t="s">
        <v>92</v>
      </c>
      <c r="C42" s="13" t="n">
        <v>8537.43734994314</v>
      </c>
      <c r="D42" s="14" t="n">
        <v>7252.3721659148</v>
      </c>
      <c r="E42" s="15" t="n">
        <v>2950.54134567567</v>
      </c>
      <c r="F42" s="13" t="n">
        <v>0</v>
      </c>
      <c r="G42" s="13" t="n">
        <v>0</v>
      </c>
      <c r="H42" s="13" t="n">
        <v>205.22</v>
      </c>
      <c r="I42" s="16" t="n">
        <v>583.46</v>
      </c>
      <c r="J42" s="13" t="n">
        <v>681.21</v>
      </c>
      <c r="K42" s="17" t="n">
        <v>792.91</v>
      </c>
      <c r="L42" s="18" t="n">
        <v>980.03</v>
      </c>
      <c r="M42" s="17" t="n">
        <v>688.39</v>
      </c>
      <c r="N42" s="13" t="n">
        <v>166.07</v>
      </c>
      <c r="O42" s="20" t="n">
        <f aca="false">SUM(C42:N42)</f>
        <v>22837.6408615336</v>
      </c>
    </row>
    <row r="43" customFormat="false" ht="15.75" hidden="false" customHeight="false" outlineLevel="0" collapsed="false">
      <c r="A43" s="3" t="s">
        <v>93</v>
      </c>
      <c r="B43" s="12" t="s">
        <v>94</v>
      </c>
      <c r="C43" s="25" t="n">
        <v>10845.6388304522</v>
      </c>
      <c r="D43" s="26" t="n">
        <v>9213.14042510191</v>
      </c>
      <c r="E43" s="27" t="n">
        <v>3748.25658776023</v>
      </c>
      <c r="F43" s="25" t="n">
        <v>0</v>
      </c>
      <c r="G43" s="25" t="n">
        <v>0</v>
      </c>
      <c r="H43" s="25" t="n">
        <v>260.71</v>
      </c>
      <c r="I43" s="28" t="n">
        <v>741.21</v>
      </c>
      <c r="J43" s="25" t="n">
        <v>865.37</v>
      </c>
      <c r="K43" s="29" t="n">
        <v>1007.29</v>
      </c>
      <c r="L43" s="30" t="n">
        <v>1244.98</v>
      </c>
      <c r="M43" s="29" t="n">
        <v>874.48</v>
      </c>
      <c r="N43" s="25" t="n">
        <v>210.97</v>
      </c>
      <c r="O43" s="31" t="n">
        <f aca="false">SUM(C43:N43)</f>
        <v>29012.0458433143</v>
      </c>
    </row>
    <row r="44" customFormat="false" ht="15" hidden="false" customHeight="false" outlineLevel="0" collapsed="false">
      <c r="A44" s="32"/>
      <c r="B44" s="2"/>
      <c r="C44" s="33"/>
      <c r="D44" s="33"/>
      <c r="E44" s="33"/>
      <c r="F44" s="34"/>
      <c r="G44" s="35"/>
      <c r="H44" s="33"/>
      <c r="I44" s="33"/>
      <c r="J44" s="33"/>
      <c r="K44" s="33"/>
      <c r="L44" s="33"/>
      <c r="M44" s="33"/>
      <c r="N44" s="35"/>
      <c r="O44" s="35"/>
    </row>
    <row r="45" customFormat="false" ht="12.75" hidden="false" customHeight="false" outlineLevel="0" collapsed="false">
      <c r="A45" s="3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5"/>
    </row>
    <row r="46" customFormat="false" ht="12.75" hidden="false" customHeight="true" outlineLevel="0" collapsed="false">
      <c r="A46" s="32"/>
      <c r="B46" s="37" t="s">
        <v>9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5"/>
      <c r="O46" s="35"/>
    </row>
    <row r="47" customFormat="false" ht="12.75" hidden="false" customHeight="false" outlineLevel="0" collapsed="false">
      <c r="A47" s="32"/>
      <c r="B47" s="2"/>
      <c r="C47" s="33"/>
      <c r="D47" s="33"/>
      <c r="E47" s="33"/>
      <c r="F47" s="33"/>
      <c r="G47" s="35"/>
      <c r="H47" s="33"/>
      <c r="I47" s="33"/>
      <c r="J47" s="33"/>
      <c r="K47" s="33"/>
      <c r="L47" s="33"/>
      <c r="M47" s="33"/>
      <c r="N47" s="35"/>
      <c r="O47" s="35"/>
    </row>
    <row r="48" customFormat="false" ht="12.75" hidden="false" customHeight="false" outlineLevel="0" collapsed="false">
      <c r="A48" s="32"/>
      <c r="B48" s="2"/>
      <c r="C48" s="33"/>
      <c r="D48" s="33"/>
      <c r="E48" s="33"/>
      <c r="F48" s="33"/>
      <c r="G48" s="35"/>
      <c r="H48" s="33"/>
      <c r="I48" s="33"/>
      <c r="J48" s="33"/>
      <c r="K48" s="33"/>
      <c r="L48" s="33"/>
      <c r="M48" s="33"/>
      <c r="N48" s="35"/>
      <c r="O48" s="35"/>
    </row>
    <row r="49" customFormat="false" ht="12.75" hidden="false" customHeight="false" outlineLevel="0" collapsed="false">
      <c r="A49" s="32"/>
      <c r="B49" s="2"/>
      <c r="C49" s="33"/>
      <c r="D49" s="33"/>
      <c r="E49" s="33"/>
      <c r="F49" s="33"/>
      <c r="G49" s="35"/>
      <c r="H49" s="33"/>
      <c r="I49" s="33"/>
      <c r="J49" s="33"/>
      <c r="K49" s="33"/>
      <c r="L49" s="33"/>
      <c r="M49" s="33"/>
      <c r="N49" s="35"/>
      <c r="O49" s="35"/>
    </row>
    <row r="50" customFormat="false" ht="12.75" hidden="false" customHeight="false" outlineLevel="0" collapsed="false">
      <c r="A50" s="32"/>
      <c r="B50" s="2"/>
      <c r="C50" s="33"/>
      <c r="D50" s="33"/>
      <c r="E50" s="33"/>
      <c r="F50" s="33"/>
      <c r="G50" s="35"/>
      <c r="H50" s="33"/>
      <c r="I50" s="33"/>
      <c r="J50" s="33"/>
      <c r="K50" s="33"/>
      <c r="L50" s="33"/>
      <c r="M50" s="33"/>
      <c r="N50" s="35"/>
      <c r="O50" s="35"/>
    </row>
    <row r="51" customFormat="false" ht="12.75" hidden="false" customHeight="false" outlineLevel="0" collapsed="false">
      <c r="A51" s="32"/>
      <c r="B51" s="2"/>
      <c r="C51" s="33"/>
      <c r="D51" s="33"/>
      <c r="E51" s="33"/>
      <c r="F51" s="33"/>
      <c r="G51" s="35"/>
      <c r="H51" s="33"/>
      <c r="I51" s="33"/>
      <c r="J51" s="33"/>
      <c r="K51" s="33"/>
      <c r="L51" s="33"/>
      <c r="M51" s="33"/>
      <c r="N51" s="35"/>
      <c r="O51" s="35"/>
    </row>
    <row r="52" customFormat="false" ht="12.75" hidden="false" customHeight="false" outlineLevel="0" collapsed="false">
      <c r="A52" s="32"/>
      <c r="B52" s="2"/>
      <c r="C52" s="33"/>
      <c r="D52" s="33"/>
      <c r="E52" s="33"/>
      <c r="F52" s="33"/>
      <c r="G52" s="35"/>
      <c r="H52" s="33"/>
      <c r="I52" s="33"/>
      <c r="J52" s="33"/>
      <c r="K52" s="33"/>
      <c r="L52" s="33"/>
      <c r="M52" s="33"/>
      <c r="N52" s="35"/>
      <c r="O52" s="35"/>
    </row>
    <row r="53" customFormat="false" ht="12.75" hidden="false" customHeight="false" outlineLevel="0" collapsed="false">
      <c r="A53" s="32"/>
      <c r="B53" s="2"/>
      <c r="C53" s="33"/>
      <c r="D53" s="33"/>
      <c r="E53" s="33"/>
      <c r="F53" s="33"/>
      <c r="G53" s="35"/>
      <c r="H53" s="33"/>
      <c r="I53" s="33"/>
      <c r="J53" s="33"/>
      <c r="K53" s="33"/>
      <c r="L53" s="33"/>
      <c r="M53" s="33"/>
      <c r="N53" s="35"/>
      <c r="O53" s="35"/>
    </row>
    <row r="54" customFormat="false" ht="12.75" hidden="false" customHeight="false" outlineLevel="0" collapsed="false">
      <c r="A54" s="32"/>
      <c r="B54" s="2"/>
      <c r="C54" s="33"/>
      <c r="D54" s="33"/>
      <c r="E54" s="33"/>
      <c r="F54" s="33"/>
      <c r="G54" s="35"/>
      <c r="H54" s="33"/>
      <c r="I54" s="33"/>
      <c r="J54" s="33"/>
      <c r="K54" s="33"/>
      <c r="L54" s="33"/>
      <c r="M54" s="33"/>
      <c r="N54" s="35"/>
      <c r="O54" s="35"/>
    </row>
    <row r="55" customFormat="false" ht="12.75" hidden="false" customHeight="false" outlineLevel="0" collapsed="false">
      <c r="A55" s="32"/>
      <c r="B55" s="2"/>
      <c r="C55" s="33"/>
      <c r="D55" s="33"/>
      <c r="E55" s="33"/>
      <c r="F55" s="33"/>
      <c r="G55" s="35"/>
      <c r="H55" s="33"/>
      <c r="I55" s="33"/>
      <c r="J55" s="33"/>
      <c r="K55" s="33"/>
      <c r="L55" s="33"/>
      <c r="M55" s="33"/>
      <c r="N55" s="35"/>
      <c r="O55" s="35"/>
    </row>
    <row r="56" customFormat="false" ht="12.75" hidden="false" customHeight="false" outlineLevel="0" collapsed="false">
      <c r="A56" s="32"/>
      <c r="B56" s="2"/>
      <c r="C56" s="33"/>
      <c r="D56" s="33"/>
      <c r="E56" s="33"/>
      <c r="F56" s="33"/>
      <c r="G56" s="35"/>
      <c r="H56" s="33"/>
      <c r="I56" s="33"/>
      <c r="J56" s="33"/>
      <c r="K56" s="33"/>
      <c r="L56" s="33"/>
      <c r="M56" s="33"/>
      <c r="N56" s="35"/>
      <c r="O56" s="35"/>
    </row>
    <row r="57" customFormat="false" ht="12.75" hidden="false" customHeight="false" outlineLevel="0" collapsed="false">
      <c r="A57" s="32"/>
      <c r="B57" s="2"/>
      <c r="C57" s="33"/>
      <c r="D57" s="33"/>
      <c r="E57" s="33"/>
      <c r="F57" s="33"/>
      <c r="G57" s="35"/>
      <c r="H57" s="33"/>
      <c r="I57" s="33"/>
      <c r="J57" s="33"/>
      <c r="K57" s="33"/>
      <c r="L57" s="33"/>
      <c r="M57" s="33"/>
      <c r="N57" s="35"/>
      <c r="O57" s="35"/>
    </row>
    <row r="58" customFormat="false" ht="12.75" hidden="false" customHeight="false" outlineLevel="0" collapsed="false">
      <c r="A58" s="32"/>
      <c r="B58" s="2"/>
      <c r="C58" s="33"/>
      <c r="D58" s="33"/>
      <c r="E58" s="33"/>
      <c r="F58" s="33"/>
      <c r="G58" s="35"/>
      <c r="H58" s="33"/>
      <c r="I58" s="33"/>
      <c r="J58" s="33"/>
      <c r="K58" s="33"/>
      <c r="L58" s="33"/>
      <c r="M58" s="33"/>
      <c r="N58" s="35"/>
      <c r="O58" s="35"/>
    </row>
    <row r="59" customFormat="false" ht="12.75" hidden="false" customHeight="false" outlineLevel="0" collapsed="false">
      <c r="A59" s="32"/>
      <c r="B59" s="2"/>
      <c r="C59" s="33"/>
      <c r="D59" s="33"/>
      <c r="E59" s="33"/>
      <c r="F59" s="33"/>
      <c r="G59" s="35"/>
      <c r="H59" s="33"/>
      <c r="I59" s="33"/>
      <c r="J59" s="33"/>
      <c r="K59" s="33"/>
      <c r="L59" s="33"/>
      <c r="M59" s="33"/>
      <c r="N59" s="35"/>
      <c r="O59" s="35"/>
    </row>
    <row r="60" customFormat="false" ht="12.75" hidden="false" customHeight="false" outlineLevel="0" collapsed="false">
      <c r="A60" s="32"/>
      <c r="B60" s="2"/>
      <c r="C60" s="33"/>
      <c r="D60" s="33"/>
      <c r="E60" s="33"/>
      <c r="F60" s="33"/>
      <c r="G60" s="35"/>
      <c r="H60" s="33"/>
      <c r="I60" s="33"/>
      <c r="J60" s="33"/>
      <c r="K60" s="33"/>
      <c r="L60" s="33"/>
      <c r="M60" s="33"/>
      <c r="N60" s="35"/>
      <c r="O60" s="35"/>
    </row>
    <row r="61" customFormat="false" ht="12.75" hidden="false" customHeight="false" outlineLevel="0" collapsed="false">
      <c r="A61" s="32"/>
      <c r="B61" s="2"/>
      <c r="C61" s="33"/>
      <c r="D61" s="33"/>
      <c r="E61" s="33"/>
      <c r="F61" s="33"/>
      <c r="G61" s="35"/>
      <c r="H61" s="33"/>
      <c r="I61" s="33"/>
      <c r="J61" s="33"/>
      <c r="K61" s="33"/>
      <c r="L61" s="33"/>
      <c r="M61" s="33"/>
      <c r="N61" s="35"/>
      <c r="O61" s="35"/>
    </row>
    <row r="62" customFormat="false" ht="12.75" hidden="false" customHeight="false" outlineLevel="0" collapsed="false">
      <c r="A62" s="32"/>
      <c r="B62" s="2"/>
      <c r="C62" s="33"/>
      <c r="D62" s="33"/>
      <c r="E62" s="33"/>
      <c r="F62" s="33"/>
      <c r="G62" s="35"/>
      <c r="H62" s="33"/>
      <c r="I62" s="33"/>
      <c r="J62" s="33"/>
      <c r="K62" s="33"/>
      <c r="L62" s="33"/>
      <c r="M62" s="33"/>
      <c r="N62" s="35"/>
      <c r="O62" s="35"/>
    </row>
    <row r="63" customFormat="false" ht="12.75" hidden="false" customHeight="false" outlineLevel="0" collapsed="false">
      <c r="A63" s="32"/>
      <c r="B63" s="2"/>
      <c r="C63" s="33"/>
      <c r="D63" s="33"/>
      <c r="E63" s="33"/>
      <c r="F63" s="33"/>
      <c r="G63" s="35"/>
      <c r="H63" s="33"/>
      <c r="I63" s="33"/>
      <c r="J63" s="33"/>
      <c r="K63" s="33"/>
      <c r="L63" s="33"/>
      <c r="M63" s="33"/>
      <c r="N63" s="35"/>
      <c r="O63" s="35"/>
    </row>
    <row r="64" customFormat="false" ht="12.75" hidden="false" customHeight="false" outlineLevel="0" collapsed="false">
      <c r="A64" s="32"/>
      <c r="B64" s="2"/>
      <c r="C64" s="33"/>
      <c r="D64" s="33"/>
      <c r="E64" s="33"/>
      <c r="F64" s="33"/>
      <c r="G64" s="35"/>
      <c r="H64" s="33"/>
      <c r="I64" s="33"/>
      <c r="J64" s="33"/>
      <c r="K64" s="33"/>
      <c r="L64" s="33"/>
      <c r="M64" s="33"/>
      <c r="N64" s="35"/>
      <c r="O64" s="35"/>
    </row>
    <row r="65" customFormat="false" ht="12.75" hidden="false" customHeight="false" outlineLevel="0" collapsed="false">
      <c r="A65" s="32"/>
      <c r="B65" s="2"/>
      <c r="C65" s="33"/>
      <c r="D65" s="33"/>
      <c r="E65" s="33"/>
      <c r="F65" s="33"/>
      <c r="G65" s="35"/>
      <c r="H65" s="33"/>
      <c r="I65" s="33"/>
      <c r="J65" s="33"/>
      <c r="K65" s="33"/>
      <c r="L65" s="33"/>
      <c r="M65" s="33"/>
      <c r="N65" s="35"/>
      <c r="O65" s="35"/>
    </row>
    <row r="66" customFormat="false" ht="12.75" hidden="false" customHeight="false" outlineLevel="0" collapsed="false">
      <c r="A66" s="32"/>
      <c r="B66" s="2"/>
      <c r="C66" s="33"/>
      <c r="D66" s="33"/>
      <c r="E66" s="33"/>
      <c r="F66" s="33"/>
      <c r="G66" s="35"/>
      <c r="H66" s="33"/>
      <c r="I66" s="33"/>
      <c r="J66" s="33"/>
      <c r="K66" s="33"/>
      <c r="L66" s="33"/>
      <c r="M66" s="33"/>
      <c r="N66" s="35"/>
      <c r="O66" s="35"/>
    </row>
    <row r="67" customFormat="false" ht="12.75" hidden="false" customHeight="false" outlineLevel="0" collapsed="false">
      <c r="A67" s="32"/>
      <c r="B67" s="2"/>
      <c r="C67" s="33"/>
      <c r="D67" s="33"/>
      <c r="E67" s="33"/>
      <c r="F67" s="33"/>
      <c r="G67" s="35"/>
      <c r="H67" s="33"/>
      <c r="I67" s="33"/>
      <c r="J67" s="33"/>
      <c r="K67" s="33"/>
      <c r="L67" s="33"/>
      <c r="M67" s="33"/>
      <c r="N67" s="35"/>
      <c r="O67" s="35"/>
    </row>
    <row r="68" customFormat="false" ht="12.75" hidden="false" customHeight="false" outlineLevel="0" collapsed="false">
      <c r="A68" s="32"/>
      <c r="B68" s="2"/>
      <c r="C68" s="33"/>
      <c r="D68" s="33"/>
      <c r="E68" s="33"/>
      <c r="F68" s="33"/>
      <c r="G68" s="35"/>
      <c r="H68" s="33"/>
      <c r="I68" s="33"/>
      <c r="J68" s="33"/>
      <c r="K68" s="33"/>
      <c r="L68" s="33"/>
      <c r="M68" s="33"/>
      <c r="N68" s="35"/>
      <c r="O68" s="35"/>
    </row>
    <row r="69" customFormat="false" ht="12.75" hidden="false" customHeight="false" outlineLevel="0" collapsed="false">
      <c r="A69" s="32"/>
      <c r="B69" s="2"/>
      <c r="C69" s="33"/>
      <c r="D69" s="33"/>
      <c r="E69" s="33"/>
      <c r="F69" s="33"/>
      <c r="G69" s="35"/>
      <c r="H69" s="33"/>
      <c r="I69" s="33"/>
      <c r="J69" s="33"/>
      <c r="K69" s="33"/>
      <c r="L69" s="33"/>
      <c r="M69" s="33"/>
      <c r="N69" s="35"/>
      <c r="O69" s="35"/>
    </row>
    <row r="70" customFormat="false" ht="12.75" hidden="false" customHeight="false" outlineLevel="0" collapsed="false">
      <c r="A70" s="32"/>
      <c r="B70" s="2"/>
      <c r="C70" s="33"/>
      <c r="D70" s="33"/>
      <c r="E70" s="33"/>
      <c r="F70" s="33"/>
      <c r="G70" s="35"/>
      <c r="H70" s="33"/>
      <c r="I70" s="33"/>
      <c r="J70" s="33"/>
      <c r="K70" s="33"/>
      <c r="L70" s="33"/>
      <c r="M70" s="33"/>
      <c r="N70" s="35"/>
      <c r="O70" s="35"/>
    </row>
    <row r="71" customFormat="false" ht="12.75" hidden="false" customHeight="false" outlineLevel="0" collapsed="false">
      <c r="A71" s="32"/>
      <c r="B71" s="2"/>
      <c r="C71" s="33"/>
      <c r="D71" s="33"/>
      <c r="E71" s="33"/>
      <c r="F71" s="33"/>
      <c r="G71" s="35"/>
      <c r="H71" s="33"/>
      <c r="I71" s="33"/>
      <c r="J71" s="33"/>
      <c r="K71" s="33"/>
      <c r="L71" s="33"/>
      <c r="M71" s="33"/>
      <c r="N71" s="35"/>
      <c r="O71" s="35"/>
    </row>
    <row r="72" customFormat="false" ht="12.75" hidden="false" customHeight="false" outlineLevel="0" collapsed="false">
      <c r="A72" s="32"/>
      <c r="B72" s="2"/>
      <c r="C72" s="33"/>
      <c r="D72" s="33"/>
      <c r="E72" s="33"/>
      <c r="F72" s="33"/>
      <c r="G72" s="35"/>
      <c r="H72" s="33"/>
      <c r="I72" s="33"/>
      <c r="J72" s="33"/>
      <c r="K72" s="33"/>
      <c r="L72" s="33"/>
      <c r="M72" s="33"/>
      <c r="N72" s="35"/>
      <c r="O72" s="35"/>
    </row>
    <row r="73" customFormat="false" ht="12.75" hidden="false" customHeight="false" outlineLevel="0" collapsed="false">
      <c r="A73" s="32"/>
      <c r="B73" s="2"/>
      <c r="C73" s="33"/>
      <c r="D73" s="33"/>
      <c r="E73" s="33"/>
      <c r="F73" s="33"/>
      <c r="G73" s="35"/>
      <c r="H73" s="33"/>
      <c r="I73" s="33"/>
      <c r="J73" s="33"/>
      <c r="K73" s="33"/>
      <c r="L73" s="33"/>
      <c r="M73" s="33"/>
      <c r="N73" s="35"/>
      <c r="O73" s="35"/>
    </row>
    <row r="74" customFormat="false" ht="12.75" hidden="false" customHeight="false" outlineLevel="0" collapsed="false">
      <c r="A74" s="38"/>
      <c r="B74" s="2"/>
      <c r="C74" s="33"/>
      <c r="D74" s="33"/>
      <c r="E74" s="33"/>
      <c r="F74" s="33"/>
      <c r="G74" s="35"/>
      <c r="H74" s="33"/>
      <c r="I74" s="33"/>
      <c r="J74" s="33"/>
      <c r="K74" s="33"/>
      <c r="L74" s="33"/>
      <c r="M74" s="33"/>
      <c r="N74" s="35"/>
      <c r="O74" s="35"/>
    </row>
    <row r="75" customFormat="false" ht="12.75" hidden="false" customHeight="false" outlineLevel="0" collapsed="false">
      <c r="A75" s="32"/>
      <c r="B75" s="2"/>
      <c r="C75" s="33"/>
      <c r="D75" s="33"/>
      <c r="E75" s="33"/>
      <c r="F75" s="33"/>
      <c r="G75" s="35"/>
      <c r="H75" s="33"/>
      <c r="I75" s="33"/>
      <c r="J75" s="33"/>
      <c r="K75" s="33"/>
      <c r="L75" s="33"/>
      <c r="M75" s="33"/>
      <c r="N75" s="35"/>
      <c r="O75" s="35"/>
    </row>
    <row r="76" customFormat="false" ht="12.75" hidden="false" customHeight="false" outlineLevel="0" collapsed="false">
      <c r="A76" s="32"/>
      <c r="B76" s="2"/>
      <c r="C76" s="33"/>
      <c r="D76" s="33"/>
      <c r="E76" s="33"/>
      <c r="F76" s="33"/>
      <c r="G76" s="35"/>
      <c r="H76" s="33"/>
      <c r="I76" s="33"/>
      <c r="J76" s="33"/>
      <c r="K76" s="33"/>
      <c r="L76" s="33"/>
      <c r="M76" s="33"/>
      <c r="N76" s="35"/>
      <c r="O76" s="35"/>
    </row>
    <row r="77" customFormat="false" ht="12.75" hidden="false" customHeight="false" outlineLevel="0" collapsed="false">
      <c r="A77" s="32"/>
      <c r="B77" s="2"/>
      <c r="C77" s="33"/>
      <c r="D77" s="33"/>
      <c r="E77" s="33"/>
      <c r="F77" s="33"/>
      <c r="G77" s="35"/>
      <c r="H77" s="33"/>
      <c r="I77" s="33"/>
      <c r="J77" s="33"/>
      <c r="K77" s="33"/>
      <c r="L77" s="33"/>
      <c r="M77" s="33"/>
      <c r="N77" s="35"/>
      <c r="O77" s="35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3">
    <mergeCell ref="B1:L1"/>
    <mergeCell ref="B45:N45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ırat SİPER</cp:lastModifiedBy>
  <cp:lastPrinted>2011-03-21T07:16:37Z</cp:lastPrinted>
  <dcterms:modified xsi:type="dcterms:W3CDTF">2021-03-05T09:02:32Z</dcterms:modified>
  <cp:revision>0</cp:revision>
  <dc:subject/>
  <dc:title/>
</cp:coreProperties>
</file>