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İLÇE BELEDİYELERİ PAYLARI</t>
  </si>
  <si>
    <t xml:space="preserve">KÜLTÜR A.Ş. MÜZE PAYLARI (2464 SAYILI BELEDİYE GELİRLERİ KANUNU 97/a MADDESİ)</t>
  </si>
  <si>
    <t xml:space="preserve">2021 YILI</t>
  </si>
  <si>
    <t xml:space="preserve">SN</t>
  </si>
  <si>
    <t xml:space="preserve">BELEDİYELER</t>
  </si>
  <si>
    <t xml:space="preserve">OCAK      (TL)</t>
  </si>
  <si>
    <t xml:space="preserve">ŞUBAT   (TL)</t>
  </si>
  <si>
    <t xml:space="preserve">MART   (TL)</t>
  </si>
  <si>
    <t xml:space="preserve">NİSAN (TL)</t>
  </si>
  <si>
    <t xml:space="preserve">MAYIS 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(TL)</t>
  </si>
  <si>
    <t xml:space="preserve">KASIM (TL)</t>
  </si>
  <si>
    <t xml:space="preserve">ARALIK (TL)</t>
  </si>
  <si>
    <t xml:space="preserve">TOPLAM 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  <si>
    <t xml:space="preserve">Not: 2021 Yılı içerisinde pandemi nedeniyle OCAK - MAYIS arası  müze payı tahsilatı olmamıştı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3" xfId="49"/>
    <cellStyle name="Normal 3 2" xfId="50"/>
    <cellStyle name="Normal 3 3" xfId="51"/>
    <cellStyle name="Normal 3 3 2" xfId="52"/>
    <cellStyle name="Normal 3 4" xfId="53"/>
    <cellStyle name="Normal 3 4 2" xfId="54"/>
    <cellStyle name="Normal 3 5" xfId="55"/>
    <cellStyle name="Normal 3 6" xfId="56"/>
    <cellStyle name="Normal 3 7" xfId="57"/>
    <cellStyle name="Normal 3 8" xfId="58"/>
    <cellStyle name="Normal 4" xfId="59"/>
    <cellStyle name="Normal 5" xfId="60"/>
    <cellStyle name="Normal_Sayfa1" xfId="61"/>
    <cellStyle name="Normal_Sayfa1_1" xfId="62"/>
    <cellStyle name="Not 2" xfId="63"/>
    <cellStyle name="Nötr 2" xfId="64"/>
    <cellStyle name="Toplam 2" xfId="65"/>
    <cellStyle name="Uyarı Metni 2" xfId="66"/>
    <cellStyle name="Vurgu1 2" xfId="67"/>
    <cellStyle name="Vurgu2 2" xfId="68"/>
    <cellStyle name="Vurgu3 2" xfId="69"/>
    <cellStyle name="Vurgu4 2" xfId="70"/>
    <cellStyle name="Vurgu5 2" xfId="71"/>
    <cellStyle name="Vurgu6 2" xfId="72"/>
    <cellStyle name="Çıkış 2" xfId="73"/>
    <cellStyle name="İyi 2" xfId="74"/>
    <cellStyle name="İşaretli Hücre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42"/>
    <col collapsed="false" customWidth="true" hidden="false" outlineLevel="0" max="3" min="3" style="0" width="8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</row>
    <row r="3" customFormat="false" ht="13.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</row>
    <row r="4" customFormat="false" ht="26.25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6" t="s">
        <v>10</v>
      </c>
      <c r="I4" s="5" t="s">
        <v>11</v>
      </c>
      <c r="J4" s="5" t="s">
        <v>12</v>
      </c>
      <c r="K4" s="5" t="s">
        <v>13</v>
      </c>
      <c r="L4" s="8" t="s">
        <v>14</v>
      </c>
      <c r="M4" s="10" t="s">
        <v>15</v>
      </c>
      <c r="N4" s="8" t="s">
        <v>16</v>
      </c>
      <c r="O4" s="11" t="s">
        <v>17</v>
      </c>
    </row>
    <row r="5" customFormat="false" ht="12.75" hidden="false" customHeight="false" outlineLevel="0" collapsed="false">
      <c r="A5" s="12" t="s">
        <v>18</v>
      </c>
      <c r="B5" s="13" t="s">
        <v>19</v>
      </c>
      <c r="C5" s="14"/>
      <c r="D5" s="15"/>
      <c r="E5" s="16"/>
      <c r="F5" s="17"/>
      <c r="G5" s="17"/>
      <c r="H5" s="18" t="n">
        <v>4.78770724416301</v>
      </c>
      <c r="I5" s="19" t="n">
        <v>21.9347648580954</v>
      </c>
      <c r="J5" s="18" t="n">
        <v>22.9413893198049</v>
      </c>
      <c r="K5" s="18" t="n">
        <v>18.5424019816786</v>
      </c>
      <c r="L5" s="14" t="n">
        <v>20.95</v>
      </c>
      <c r="M5" s="20" t="n">
        <v>21.6036982719609</v>
      </c>
      <c r="N5" s="17" t="n">
        <v>14.68</v>
      </c>
      <c r="O5" s="21" t="n">
        <f aca="false">SUM(C5:N5)</f>
        <v>125.439961675703</v>
      </c>
    </row>
    <row r="6" customFormat="false" ht="12.75" hidden="false" customHeight="false" outlineLevel="0" collapsed="false">
      <c r="A6" s="3" t="s">
        <v>20</v>
      </c>
      <c r="B6" s="13" t="s">
        <v>21</v>
      </c>
      <c r="C6" s="14"/>
      <c r="D6" s="15"/>
      <c r="E6" s="16"/>
      <c r="F6" s="17"/>
      <c r="G6" s="17"/>
      <c r="H6" s="17" t="n">
        <v>72.025805285778</v>
      </c>
      <c r="I6" s="14" t="n">
        <v>329.984483613659</v>
      </c>
      <c r="J6" s="17" t="n">
        <v>345.128044775085</v>
      </c>
      <c r="K6" s="17" t="n">
        <v>278.950104205147</v>
      </c>
      <c r="L6" s="14" t="n">
        <v>315.572431767557</v>
      </c>
      <c r="M6" s="20" t="n">
        <v>325.003949873084</v>
      </c>
      <c r="N6" s="17" t="n">
        <v>220.376293257278</v>
      </c>
      <c r="O6" s="21" t="n">
        <f aca="false">SUM(C6:N6)</f>
        <v>1887.04111277759</v>
      </c>
    </row>
    <row r="7" customFormat="false" ht="12.75" hidden="false" customHeight="false" outlineLevel="0" collapsed="false">
      <c r="A7" s="22" t="s">
        <v>22</v>
      </c>
      <c r="B7" s="23" t="s">
        <v>23</v>
      </c>
      <c r="C7" s="24"/>
      <c r="D7" s="25"/>
      <c r="E7" s="16"/>
      <c r="F7" s="17"/>
      <c r="G7" s="17"/>
      <c r="H7" s="17" t="n">
        <v>57.3874485128711</v>
      </c>
      <c r="I7" s="14" t="n">
        <v>262.919206363451</v>
      </c>
      <c r="J7" s="17" t="n">
        <v>274.985025454327</v>
      </c>
      <c r="K7" s="17" t="n">
        <v>222.256935263921</v>
      </c>
      <c r="L7" s="14" t="n">
        <v>251.436226339814</v>
      </c>
      <c r="M7" s="20" t="n">
        <v>258.950904690602</v>
      </c>
      <c r="N7" s="17" t="n">
        <v>175.587529116549</v>
      </c>
      <c r="O7" s="21" t="n">
        <f aca="false">SUM(C7:N7)</f>
        <v>1503.52327574153</v>
      </c>
    </row>
    <row r="8" customFormat="false" ht="12.75" hidden="false" customHeight="false" outlineLevel="0" collapsed="false">
      <c r="A8" s="3" t="s">
        <v>24</v>
      </c>
      <c r="B8" s="13" t="s">
        <v>25</v>
      </c>
      <c r="C8" s="14"/>
      <c r="D8" s="15"/>
      <c r="E8" s="16"/>
      <c r="F8" s="17"/>
      <c r="G8" s="17"/>
      <c r="H8" s="17" t="n">
        <v>78.0021131668139</v>
      </c>
      <c r="I8" s="14" t="n">
        <v>357.364793520854</v>
      </c>
      <c r="J8" s="17" t="n">
        <v>373.764884665623</v>
      </c>
      <c r="K8" s="17" t="n">
        <v>302.095860084758</v>
      </c>
      <c r="L8" s="14" t="n">
        <v>341.756908338519</v>
      </c>
      <c r="M8" s="20" t="n">
        <v>351.971002296694</v>
      </c>
      <c r="N8" s="17" t="n">
        <v>238.661914264379</v>
      </c>
      <c r="O8" s="21" t="n">
        <f aca="false">SUM(C8:N8)</f>
        <v>2043.61747633764</v>
      </c>
    </row>
    <row r="9" customFormat="false" ht="12.75" hidden="false" customHeight="false" outlineLevel="0" collapsed="false">
      <c r="A9" s="3" t="s">
        <v>26</v>
      </c>
      <c r="B9" s="13" t="s">
        <v>27</v>
      </c>
      <c r="C9" s="14"/>
      <c r="D9" s="15"/>
      <c r="E9" s="16"/>
      <c r="F9" s="17"/>
      <c r="G9" s="17"/>
      <c r="H9" s="17" t="n">
        <v>73.308978693388</v>
      </c>
      <c r="I9" s="14" t="n">
        <v>335.863311522864</v>
      </c>
      <c r="J9" s="17" t="n">
        <v>351.276662309019</v>
      </c>
      <c r="K9" s="17" t="n">
        <v>283.919730776428</v>
      </c>
      <c r="L9" s="14" t="n">
        <v>321.194502232612</v>
      </c>
      <c r="M9" s="20" t="n">
        <v>330.794047244306</v>
      </c>
      <c r="N9" s="17" t="n">
        <v>224.302399991572</v>
      </c>
      <c r="O9" s="21" t="n">
        <f aca="false">SUM(C9:N9)</f>
        <v>1920.65963277019</v>
      </c>
    </row>
    <row r="10" customFormat="false" ht="12.75" hidden="false" customHeight="false" outlineLevel="0" collapsed="false">
      <c r="A10" s="3" t="s">
        <v>28</v>
      </c>
      <c r="B10" s="13" t="s">
        <v>29</v>
      </c>
      <c r="C10" s="14"/>
      <c r="D10" s="15"/>
      <c r="E10" s="16"/>
      <c r="F10" s="17"/>
      <c r="G10" s="17"/>
      <c r="H10" s="17" t="n">
        <v>125.839282811488</v>
      </c>
      <c r="I10" s="14" t="n">
        <v>576.529628403358</v>
      </c>
      <c r="J10" s="17" t="n">
        <v>602.987574527038</v>
      </c>
      <c r="K10" s="17" t="n">
        <v>487.365339604151</v>
      </c>
      <c r="L10" s="14" t="n">
        <v>551.349732656832</v>
      </c>
      <c r="M10" s="20" t="n">
        <v>567.827930568177</v>
      </c>
      <c r="N10" s="17" t="n">
        <v>385.028596099932</v>
      </c>
      <c r="O10" s="21" t="n">
        <f aca="false">SUM(C10:N10)</f>
        <v>3296.92808467098</v>
      </c>
    </row>
    <row r="11" customFormat="false" ht="12.75" hidden="false" customHeight="false" outlineLevel="0" collapsed="false">
      <c r="A11" s="3" t="s">
        <v>30</v>
      </c>
      <c r="B11" s="13" t="s">
        <v>31</v>
      </c>
      <c r="C11" s="14"/>
      <c r="D11" s="15"/>
      <c r="E11" s="16"/>
      <c r="F11" s="17"/>
      <c r="G11" s="17"/>
      <c r="H11" s="17" t="n">
        <v>139.21677403965</v>
      </c>
      <c r="I11" s="14" t="n">
        <v>637.81828067814</v>
      </c>
      <c r="J11" s="17" t="n">
        <v>667.088869517807</v>
      </c>
      <c r="K11" s="17" t="n">
        <v>539.175278518309</v>
      </c>
      <c r="L11" s="14" t="n">
        <v>609.961606846509</v>
      </c>
      <c r="M11" s="20" t="n">
        <v>628.1915387402</v>
      </c>
      <c r="N11" s="17" t="n">
        <v>425.959508545088</v>
      </c>
      <c r="O11" s="21" t="n">
        <f aca="false">SUM(C11:N11)</f>
        <v>3647.4118568857</v>
      </c>
    </row>
    <row r="12" customFormat="false" ht="12.75" hidden="false" customHeight="false" outlineLevel="0" collapsed="false">
      <c r="A12" s="3" t="s">
        <v>32</v>
      </c>
      <c r="B12" s="13" t="s">
        <v>33</v>
      </c>
      <c r="C12" s="14"/>
      <c r="D12" s="15"/>
      <c r="E12" s="16"/>
      <c r="F12" s="17"/>
      <c r="G12" s="17"/>
      <c r="H12" s="17" t="n">
        <v>154.572124376751</v>
      </c>
      <c r="I12" s="14" t="n">
        <v>708.168446588682</v>
      </c>
      <c r="J12" s="17" t="n">
        <v>740.667526745625</v>
      </c>
      <c r="K12" s="17" t="n">
        <v>598.645305401666</v>
      </c>
      <c r="L12" s="14" t="n">
        <v>677.239233626176</v>
      </c>
      <c r="M12" s="20" t="n">
        <v>697.479892982703</v>
      </c>
      <c r="N12" s="17" t="n">
        <v>472.942047310611</v>
      </c>
      <c r="O12" s="21" t="n">
        <f aca="false">SUM(C12:N12)</f>
        <v>4049.71457703221</v>
      </c>
    </row>
    <row r="13" customFormat="false" ht="12.75" hidden="false" customHeight="false" outlineLevel="0" collapsed="false">
      <c r="A13" s="3" t="s">
        <v>34</v>
      </c>
      <c r="B13" s="13" t="s">
        <v>35</v>
      </c>
      <c r="C13" s="14"/>
      <c r="D13" s="15"/>
      <c r="E13" s="16"/>
      <c r="F13" s="17"/>
      <c r="G13" s="17"/>
      <c r="H13" s="17" t="n">
        <v>151.666132494531</v>
      </c>
      <c r="I13" s="14" t="n">
        <v>694.854715116539</v>
      </c>
      <c r="J13" s="17" t="n">
        <v>726.742805009251</v>
      </c>
      <c r="K13" s="17" t="n">
        <v>587.390634452162</v>
      </c>
      <c r="L13" s="14" t="n">
        <v>664.506978549953</v>
      </c>
      <c r="M13" s="20" t="n">
        <v>684.36710880385</v>
      </c>
      <c r="N13" s="17" t="n">
        <v>464.050626844038</v>
      </c>
      <c r="O13" s="21" t="n">
        <f aca="false">SUM(C13:N13)</f>
        <v>3973.57900127032</v>
      </c>
    </row>
    <row r="14" customFormat="false" ht="12.75" hidden="false" customHeight="false" outlineLevel="0" collapsed="false">
      <c r="A14" s="3" t="s">
        <v>36</v>
      </c>
      <c r="B14" s="13" t="s">
        <v>37</v>
      </c>
      <c r="C14" s="14"/>
      <c r="D14" s="15"/>
      <c r="E14" s="16"/>
      <c r="F14" s="17"/>
      <c r="G14" s="17"/>
      <c r="H14" s="17" t="n">
        <v>109.092990095473</v>
      </c>
      <c r="I14" s="14" t="n">
        <v>499.806893650003</v>
      </c>
      <c r="J14" s="17" t="n">
        <v>522.743900202568</v>
      </c>
      <c r="K14" s="17" t="n">
        <v>422.508305661279</v>
      </c>
      <c r="L14" s="14" t="n">
        <v>477.977858583141</v>
      </c>
      <c r="M14" s="20" t="n">
        <v>492.263190169355</v>
      </c>
      <c r="N14" s="17" t="n">
        <v>333.790211469395</v>
      </c>
      <c r="O14" s="21" t="n">
        <f aca="false">SUM(C14:N14)</f>
        <v>2858.18334983121</v>
      </c>
    </row>
    <row r="15" customFormat="false" ht="12.75" hidden="false" customHeight="false" outlineLevel="0" collapsed="false">
      <c r="A15" s="3" t="s">
        <v>38</v>
      </c>
      <c r="B15" s="13" t="s">
        <v>39</v>
      </c>
      <c r="C15" s="14"/>
      <c r="D15" s="15"/>
      <c r="E15" s="16"/>
      <c r="F15" s="17"/>
      <c r="G15" s="17"/>
      <c r="H15" s="17" t="n">
        <v>87.9171727221395</v>
      </c>
      <c r="I15" s="14" t="n">
        <v>402.790398890779</v>
      </c>
      <c r="J15" s="17" t="n">
        <v>421.275149973739</v>
      </c>
      <c r="K15" s="17" t="n">
        <v>340.496081855058</v>
      </c>
      <c r="L15" s="14" t="n">
        <v>385.198553212597</v>
      </c>
      <c r="M15" s="20" t="n">
        <v>396.710988277024</v>
      </c>
      <c r="N15" s="17" t="n">
        <v>268.998875629242</v>
      </c>
      <c r="O15" s="21" t="n">
        <f aca="false">SUM(C15:N15)</f>
        <v>2303.38722056058</v>
      </c>
    </row>
    <row r="16" customFormat="false" ht="12.75" hidden="false" customHeight="false" outlineLevel="0" collapsed="false">
      <c r="A16" s="3" t="s">
        <v>40</v>
      </c>
      <c r="B16" s="13" t="s">
        <v>41</v>
      </c>
      <c r="C16" s="14"/>
      <c r="D16" s="15"/>
      <c r="E16" s="16"/>
      <c r="F16" s="17"/>
      <c r="G16" s="17"/>
      <c r="H16" s="17" t="n">
        <v>167.09688969202</v>
      </c>
      <c r="I16" s="14" t="n">
        <v>765.550355732813</v>
      </c>
      <c r="J16" s="17" t="n">
        <v>800.682791377164</v>
      </c>
      <c r="K16" s="17" t="n">
        <v>647.15270599201</v>
      </c>
      <c r="L16" s="14" t="n">
        <v>732.114991449016</v>
      </c>
      <c r="M16" s="20" t="n">
        <v>753.995723420765</v>
      </c>
      <c r="N16" s="17" t="n">
        <v>511.263886867208</v>
      </c>
      <c r="O16" s="21" t="n">
        <f aca="false">SUM(C16:N16)</f>
        <v>4377.857344531</v>
      </c>
    </row>
    <row r="17" customFormat="false" ht="12.75" hidden="false" customHeight="false" outlineLevel="0" collapsed="false">
      <c r="A17" s="26" t="s">
        <v>42</v>
      </c>
      <c r="B17" s="13" t="s">
        <v>43</v>
      </c>
      <c r="C17" s="14"/>
      <c r="D17" s="15"/>
      <c r="E17" s="16"/>
      <c r="F17" s="17"/>
      <c r="G17" s="17"/>
      <c r="H17" s="17" t="n">
        <v>92.2395567986555</v>
      </c>
      <c r="I17" s="14" t="n">
        <v>422.59329691892</v>
      </c>
      <c r="J17" s="17" t="n">
        <v>441.986837391547</v>
      </c>
      <c r="K17" s="17" t="n">
        <v>357.236324935643</v>
      </c>
      <c r="L17" s="14" t="n">
        <v>404.13656089814</v>
      </c>
      <c r="M17" s="20" t="n">
        <v>416.214996488558</v>
      </c>
      <c r="N17" s="17" t="n">
        <v>282.224010385284</v>
      </c>
      <c r="O17" s="21" t="n">
        <f aca="false">SUM(C17:N17)</f>
        <v>2416.63158381675</v>
      </c>
    </row>
    <row r="18" customFormat="false" ht="12.75" hidden="false" customHeight="false" outlineLevel="0" collapsed="false">
      <c r="A18" s="3" t="s">
        <v>44</v>
      </c>
      <c r="B18" s="13" t="s">
        <v>45</v>
      </c>
      <c r="C18" s="14"/>
      <c r="D18" s="15"/>
      <c r="E18" s="16"/>
      <c r="F18" s="17"/>
      <c r="G18" s="17"/>
      <c r="H18" s="17" t="n">
        <v>147.884164250799</v>
      </c>
      <c r="I18" s="14" t="n">
        <v>677.527719146143</v>
      </c>
      <c r="J18" s="17" t="n">
        <v>708.62064309545</v>
      </c>
      <c r="K18" s="17" t="n">
        <v>572.743378076426</v>
      </c>
      <c r="L18" s="14" t="n">
        <v>647.936738053415</v>
      </c>
      <c r="M18" s="20" t="n">
        <v>667.301633275592</v>
      </c>
      <c r="N18" s="17" t="n">
        <v>452.478994434467</v>
      </c>
      <c r="O18" s="21" t="n">
        <f aca="false">SUM(C18:N18)</f>
        <v>3874.49327033229</v>
      </c>
    </row>
    <row r="19" customFormat="false" ht="12.75" hidden="false" customHeight="false" outlineLevel="0" collapsed="false">
      <c r="A19" s="3" t="s">
        <v>46</v>
      </c>
      <c r="B19" s="13" t="s">
        <v>47</v>
      </c>
      <c r="C19" s="14"/>
      <c r="D19" s="15"/>
      <c r="E19" s="16"/>
      <c r="F19" s="17"/>
      <c r="G19" s="17"/>
      <c r="H19" s="17" t="n">
        <v>249.100593583447</v>
      </c>
      <c r="I19" s="14" t="n">
        <v>1141.24834030451</v>
      </c>
      <c r="J19" s="17" t="n">
        <v>1193.62220907711</v>
      </c>
      <c r="K19" s="17" t="n">
        <v>964.746402514532</v>
      </c>
      <c r="L19" s="14" t="n">
        <v>1091.40438985681</v>
      </c>
      <c r="M19" s="20" t="n">
        <v>1124.02320958619</v>
      </c>
      <c r="N19" s="17" t="n">
        <v>762.169409204056</v>
      </c>
      <c r="O19" s="21" t="n">
        <f aca="false">SUM(C19:N19)</f>
        <v>6526.31455412665</v>
      </c>
    </row>
    <row r="20" customFormat="false" ht="12.75" hidden="false" customHeight="false" outlineLevel="0" collapsed="false">
      <c r="A20" s="3" t="s">
        <v>48</v>
      </c>
      <c r="B20" s="13" t="s">
        <v>49</v>
      </c>
      <c r="C20" s="14"/>
      <c r="D20" s="15"/>
      <c r="E20" s="16"/>
      <c r="F20" s="17"/>
      <c r="G20" s="17"/>
      <c r="H20" s="17" t="n">
        <v>140.767327606388</v>
      </c>
      <c r="I20" s="14" t="n">
        <v>644.922104314753</v>
      </c>
      <c r="J20" s="17" t="n">
        <v>674.518699960991</v>
      </c>
      <c r="K20" s="17" t="n">
        <v>545.180446767396</v>
      </c>
      <c r="L20" s="14" t="n">
        <v>616.755171426589</v>
      </c>
      <c r="M20" s="20" t="n">
        <v>635.18814268902</v>
      </c>
      <c r="N20" s="17" t="n">
        <v>430.703714405455</v>
      </c>
      <c r="O20" s="21" t="n">
        <f aca="false">SUM(C20:N20)</f>
        <v>3688.03560717059</v>
      </c>
    </row>
    <row r="21" customFormat="false" ht="12.75" hidden="false" customHeight="false" outlineLevel="0" collapsed="false">
      <c r="A21" s="3" t="s">
        <v>50</v>
      </c>
      <c r="B21" s="13" t="s">
        <v>51</v>
      </c>
      <c r="C21" s="14"/>
      <c r="D21" s="15"/>
      <c r="E21" s="16"/>
      <c r="F21" s="17"/>
      <c r="G21" s="17"/>
      <c r="H21" s="17" t="n">
        <v>223.673714455715</v>
      </c>
      <c r="I21" s="14" t="n">
        <v>1024.75570900965</v>
      </c>
      <c r="J21" s="17" t="n">
        <v>1071.78352857548</v>
      </c>
      <c r="K21" s="17" t="n">
        <v>866.270161198657</v>
      </c>
      <c r="L21" s="14" t="n">
        <v>979.999567005323</v>
      </c>
      <c r="M21" s="20" t="n">
        <v>1009.28882908645</v>
      </c>
      <c r="N21" s="17" t="n">
        <v>684.371162464052</v>
      </c>
      <c r="O21" s="21" t="n">
        <f aca="false">SUM(C21:N21)</f>
        <v>5860.14267179532</v>
      </c>
    </row>
    <row r="22" customFormat="false" ht="12.75" hidden="false" customHeight="false" outlineLevel="0" collapsed="false">
      <c r="A22" s="27" t="s">
        <v>52</v>
      </c>
      <c r="B22" s="13" t="s">
        <v>53</v>
      </c>
      <c r="C22" s="14"/>
      <c r="D22" s="15"/>
      <c r="E22" s="16"/>
      <c r="F22" s="17"/>
      <c r="G22" s="17"/>
      <c r="H22" s="17" t="n">
        <v>223.166603319603</v>
      </c>
      <c r="I22" s="14" t="n">
        <v>1022.4323916136</v>
      </c>
      <c r="J22" s="17" t="n">
        <v>1069.35359010835</v>
      </c>
      <c r="K22" s="17" t="n">
        <v>864.306160883758</v>
      </c>
      <c r="L22" s="14" t="n">
        <v>977.777720352385</v>
      </c>
      <c r="M22" s="20" t="n">
        <v>1007.00057806854</v>
      </c>
      <c r="N22" s="17" t="n">
        <v>682.819562006376</v>
      </c>
      <c r="O22" s="21" t="n">
        <f aca="false">SUM(C22:N22)</f>
        <v>5846.85660635261</v>
      </c>
    </row>
    <row r="23" customFormat="false" ht="12.75" hidden="false" customHeight="false" outlineLevel="0" collapsed="false">
      <c r="A23" s="3" t="s">
        <v>54</v>
      </c>
      <c r="B23" s="13" t="s">
        <v>55</v>
      </c>
      <c r="C23" s="14"/>
      <c r="D23" s="15"/>
      <c r="E23" s="16"/>
      <c r="F23" s="17"/>
      <c r="G23" s="17"/>
      <c r="H23" s="17" t="n">
        <v>86.3204324534142</v>
      </c>
      <c r="I23" s="14" t="n">
        <v>395.474971996906</v>
      </c>
      <c r="J23" s="17" t="n">
        <v>413.624005432248</v>
      </c>
      <c r="K23" s="17" t="n">
        <v>334.312036253871</v>
      </c>
      <c r="L23" s="14" t="n">
        <v>378.202627134387</v>
      </c>
      <c r="M23" s="20" t="n">
        <v>389.505974848877</v>
      </c>
      <c r="N23" s="17" t="n">
        <v>264.113352998566</v>
      </c>
      <c r="O23" s="21" t="n">
        <f aca="false">SUM(C23:N23)</f>
        <v>2261.55340111827</v>
      </c>
    </row>
    <row r="24" customFormat="false" ht="12.75" hidden="false" customHeight="false" outlineLevel="0" collapsed="false">
      <c r="A24" s="3" t="s">
        <v>56</v>
      </c>
      <c r="B24" s="13" t="s">
        <v>57</v>
      </c>
      <c r="C24" s="14"/>
      <c r="D24" s="15"/>
      <c r="E24" s="16"/>
      <c r="F24" s="17"/>
      <c r="G24" s="17"/>
      <c r="H24" s="17" t="n">
        <v>234.11473686225</v>
      </c>
      <c r="I24" s="14" t="n">
        <v>1072.59100045205</v>
      </c>
      <c r="J24" s="17" t="n">
        <v>1121.81406463575</v>
      </c>
      <c r="K24" s="17" t="n">
        <v>906.707394447979</v>
      </c>
      <c r="L24" s="14" t="n">
        <v>1025.74565506219</v>
      </c>
      <c r="M24" s="20" t="n">
        <v>1056.4021311783</v>
      </c>
      <c r="N24" s="17" t="n">
        <v>716.317404601003</v>
      </c>
      <c r="O24" s="21" t="n">
        <f aca="false">SUM(C24:N24)</f>
        <v>6133.69238723952</v>
      </c>
    </row>
    <row r="25" customFormat="false" ht="12.75" hidden="false" customHeight="false" outlineLevel="0" collapsed="false">
      <c r="A25" s="3" t="s">
        <v>58</v>
      </c>
      <c r="B25" s="13" t="s">
        <v>59</v>
      </c>
      <c r="C25" s="14"/>
      <c r="D25" s="15"/>
      <c r="E25" s="16"/>
      <c r="F25" s="17"/>
      <c r="G25" s="17"/>
      <c r="H25" s="17" t="n">
        <v>191.991836258761</v>
      </c>
      <c r="I25" s="14" t="n">
        <v>879.605950874323</v>
      </c>
      <c r="J25" s="17" t="n">
        <v>919.972595903048</v>
      </c>
      <c r="K25" s="17" t="n">
        <v>743.568815626891</v>
      </c>
      <c r="L25" s="14" t="n">
        <v>841.189215549935</v>
      </c>
      <c r="M25" s="20" t="n">
        <v>866.329850529345</v>
      </c>
      <c r="N25" s="17" t="n">
        <v>587.434587402227</v>
      </c>
      <c r="O25" s="21" t="n">
        <f aca="false">SUM(C25:N25)</f>
        <v>5030.09285214453</v>
      </c>
    </row>
    <row r="26" customFormat="false" ht="12.75" hidden="false" customHeight="false" outlineLevel="0" collapsed="false">
      <c r="A26" s="3" t="s">
        <v>60</v>
      </c>
      <c r="B26" s="13" t="s">
        <v>61</v>
      </c>
      <c r="C26" s="14"/>
      <c r="D26" s="15"/>
      <c r="E26" s="16"/>
      <c r="F26" s="17"/>
      <c r="G26" s="17"/>
      <c r="H26" s="17" t="n">
        <v>141.036592937025</v>
      </c>
      <c r="I26" s="14" t="n">
        <v>646.155736909804</v>
      </c>
      <c r="J26" s="17" t="n">
        <v>675.808946098743</v>
      </c>
      <c r="K26" s="17" t="n">
        <v>546.223289561614</v>
      </c>
      <c r="L26" s="14" t="n">
        <v>617.934925194599</v>
      </c>
      <c r="M26" s="20" t="n">
        <v>636.403155775978</v>
      </c>
      <c r="N26" s="17" t="n">
        <v>431.527581562969</v>
      </c>
      <c r="O26" s="21" t="n">
        <f aca="false">SUM(C26:N26)</f>
        <v>3695.09022804073</v>
      </c>
    </row>
    <row r="27" customFormat="false" ht="12.75" hidden="false" customHeight="false" outlineLevel="0" collapsed="false">
      <c r="A27" s="3" t="s">
        <v>62</v>
      </c>
      <c r="B27" s="13" t="s">
        <v>63</v>
      </c>
      <c r="C27" s="14"/>
      <c r="D27" s="15"/>
      <c r="E27" s="16"/>
      <c r="F27" s="17"/>
      <c r="G27" s="17"/>
      <c r="H27" s="17" t="n">
        <v>90.9409878237161</v>
      </c>
      <c r="I27" s="14" t="n">
        <v>416.643934590629</v>
      </c>
      <c r="J27" s="17" t="n">
        <v>435.764448491511</v>
      </c>
      <c r="K27" s="17" t="n">
        <v>352.207072580329</v>
      </c>
      <c r="L27" s="14" t="n">
        <v>398.447036600376</v>
      </c>
      <c r="M27" s="20" t="n">
        <v>410.355429290894</v>
      </c>
      <c r="N27" s="17" t="n">
        <v>278.250798060888</v>
      </c>
      <c r="O27" s="21" t="n">
        <f aca="false">SUM(C27:N27)</f>
        <v>2382.60970743834</v>
      </c>
    </row>
    <row r="28" customFormat="false" ht="12.75" hidden="false" customHeight="false" outlineLevel="0" collapsed="false">
      <c r="A28" s="3" t="s">
        <v>64</v>
      </c>
      <c r="B28" s="13" t="s">
        <v>65</v>
      </c>
      <c r="C28" s="14"/>
      <c r="D28" s="15"/>
      <c r="E28" s="16"/>
      <c r="F28" s="17"/>
      <c r="G28" s="17"/>
      <c r="H28" s="17" t="n">
        <v>161.281449779812</v>
      </c>
      <c r="I28" s="14" t="n">
        <v>738.907058531179</v>
      </c>
      <c r="J28" s="17" t="n">
        <v>772.816786985494</v>
      </c>
      <c r="K28" s="17" t="n">
        <v>624.629978712912</v>
      </c>
      <c r="L28" s="14" t="n">
        <v>706.635338599433</v>
      </c>
      <c r="M28" s="20" t="n">
        <v>727.754559795898</v>
      </c>
      <c r="N28" s="17" t="n">
        <v>493.470471209755</v>
      </c>
      <c r="O28" s="21" t="n">
        <f aca="false">SUM(C28:N28)</f>
        <v>4225.49564361448</v>
      </c>
    </row>
    <row r="29" customFormat="false" ht="12.75" hidden="false" customHeight="false" outlineLevel="0" collapsed="false">
      <c r="A29" s="3" t="s">
        <v>66</v>
      </c>
      <c r="B29" s="13" t="s">
        <v>67</v>
      </c>
      <c r="C29" s="14"/>
      <c r="D29" s="15"/>
      <c r="E29" s="16"/>
      <c r="F29" s="17"/>
      <c r="G29" s="17"/>
      <c r="H29" s="17" t="n">
        <v>84.0158102827923</v>
      </c>
      <c r="I29" s="14" t="n">
        <v>384.916401302974</v>
      </c>
      <c r="J29" s="17" t="n">
        <v>402.580883588123</v>
      </c>
      <c r="K29" s="17" t="n">
        <v>325.386421439879</v>
      </c>
      <c r="L29" s="14" t="n">
        <v>368.105201360348</v>
      </c>
      <c r="M29" s="20" t="n">
        <v>379.106767155949</v>
      </c>
      <c r="N29" s="17" t="n">
        <v>257.061934561729</v>
      </c>
      <c r="O29" s="21" t="n">
        <f aca="false">SUM(C29:N29)</f>
        <v>2201.17341969179</v>
      </c>
    </row>
    <row r="30" customFormat="false" ht="12.75" hidden="false" customHeight="false" outlineLevel="0" collapsed="false">
      <c r="A30" s="3" t="s">
        <v>68</v>
      </c>
      <c r="B30" s="13" t="s">
        <v>69</v>
      </c>
      <c r="C30" s="14"/>
      <c r="D30" s="15"/>
      <c r="E30" s="16"/>
      <c r="F30" s="17"/>
      <c r="G30" s="17"/>
      <c r="H30" s="17" t="n">
        <v>141.495946394891</v>
      </c>
      <c r="I30" s="14" t="n">
        <v>648.260253658887</v>
      </c>
      <c r="J30" s="17" t="n">
        <v>678.010042777149</v>
      </c>
      <c r="K30" s="17" t="n">
        <v>548.002328260736</v>
      </c>
      <c r="L30" s="14" t="n">
        <v>619.947527305252</v>
      </c>
      <c r="M30" s="20" t="n">
        <v>638.475908556764</v>
      </c>
      <c r="N30" s="17" t="n">
        <v>432.933058557469</v>
      </c>
      <c r="O30" s="21" t="n">
        <f aca="false">SUM(C30:N30)</f>
        <v>3707.12506551115</v>
      </c>
    </row>
    <row r="31" customFormat="false" ht="12.75" hidden="false" customHeight="false" outlineLevel="0" collapsed="false">
      <c r="A31" s="3" t="s">
        <v>70</v>
      </c>
      <c r="B31" s="13" t="s">
        <v>71</v>
      </c>
      <c r="C31" s="14"/>
      <c r="D31" s="15"/>
      <c r="E31" s="16"/>
      <c r="F31" s="17"/>
      <c r="G31" s="17"/>
      <c r="H31" s="17" t="n">
        <v>60.853336333475</v>
      </c>
      <c r="I31" s="14" t="n">
        <v>278.798087525654</v>
      </c>
      <c r="J31" s="17" t="n">
        <v>291.5926160559</v>
      </c>
      <c r="K31" s="17" t="n">
        <v>235.680037787867</v>
      </c>
      <c r="L31" s="14" t="n">
        <v>266.621598352551</v>
      </c>
      <c r="M31" s="20" t="n">
        <v>274.590122149455</v>
      </c>
      <c r="N31" s="17" t="n">
        <v>186.192054921151</v>
      </c>
      <c r="O31" s="21" t="n">
        <f aca="false">SUM(C31:N31)</f>
        <v>1594.32785312605</v>
      </c>
    </row>
    <row r="32" customFormat="false" ht="12.75" hidden="false" customHeight="false" outlineLevel="0" collapsed="false">
      <c r="A32" s="3" t="s">
        <v>72</v>
      </c>
      <c r="B32" s="13" t="s">
        <v>73</v>
      </c>
      <c r="C32" s="14"/>
      <c r="D32" s="15"/>
      <c r="E32" s="16"/>
      <c r="F32" s="17"/>
      <c r="G32" s="17"/>
      <c r="H32" s="17" t="n">
        <v>11.8426474240053</v>
      </c>
      <c r="I32" s="14" t="n">
        <v>54.2568025351971</v>
      </c>
      <c r="J32" s="17" t="n">
        <v>56.7467414517709</v>
      </c>
      <c r="K32" s="17" t="n">
        <v>45.8656133018396</v>
      </c>
      <c r="L32" s="14" t="n">
        <v>51.8871400511377</v>
      </c>
      <c r="M32" s="20" t="n">
        <v>53.4378918012043</v>
      </c>
      <c r="N32" s="17" t="n">
        <v>36.2347735134656</v>
      </c>
      <c r="O32" s="21" t="n">
        <f aca="false">SUM(C32:N32)</f>
        <v>310.27161007862</v>
      </c>
    </row>
    <row r="33" customFormat="false" ht="12.75" hidden="false" customHeight="false" outlineLevel="0" collapsed="false">
      <c r="A33" s="3" t="s">
        <v>74</v>
      </c>
      <c r="B33" s="13" t="s">
        <v>75</v>
      </c>
      <c r="C33" s="14"/>
      <c r="D33" s="15"/>
      <c r="E33" s="16"/>
      <c r="F33" s="17"/>
      <c r="G33" s="17"/>
      <c r="H33" s="17" t="n">
        <v>79.8379560220209</v>
      </c>
      <c r="I33" s="14" t="n">
        <v>365.775663127485</v>
      </c>
      <c r="J33" s="17" t="n">
        <v>382.561743688829</v>
      </c>
      <c r="K33" s="17" t="n">
        <v>309.205930617567</v>
      </c>
      <c r="L33" s="14" t="n">
        <v>349.80043373698</v>
      </c>
      <c r="M33" s="20" t="n">
        <v>360.254924662035</v>
      </c>
      <c r="N33" s="17" t="n">
        <v>244.27901554951</v>
      </c>
      <c r="O33" s="21" t="n">
        <f aca="false">SUM(C33:N33)</f>
        <v>2091.71566740443</v>
      </c>
    </row>
    <row r="34" customFormat="false" ht="12.75" hidden="false" customHeight="false" outlineLevel="0" collapsed="false">
      <c r="A34" s="3" t="s">
        <v>76</v>
      </c>
      <c r="B34" s="13" t="s">
        <v>77</v>
      </c>
      <c r="C34" s="14"/>
      <c r="D34" s="15"/>
      <c r="E34" s="16"/>
      <c r="F34" s="17"/>
      <c r="G34" s="17"/>
      <c r="H34" s="17" t="n">
        <v>23.1618455588141</v>
      </c>
      <c r="I34" s="14" t="n">
        <v>106.115434821438</v>
      </c>
      <c r="J34" s="17" t="n">
        <v>110.985256456056</v>
      </c>
      <c r="K34" s="17" t="n">
        <v>89.7039499465407</v>
      </c>
      <c r="L34" s="14" t="n">
        <v>101.480849790135</v>
      </c>
      <c r="M34" s="20" t="n">
        <v>104.513809503374</v>
      </c>
      <c r="N34" s="17" t="n">
        <v>70.8679569634313</v>
      </c>
      <c r="O34" s="21" t="n">
        <f aca="false">SUM(C34:N34)</f>
        <v>606.829103039789</v>
      </c>
    </row>
    <row r="35" customFormat="false" ht="12.75" hidden="false" customHeight="false" outlineLevel="0" collapsed="false">
      <c r="A35" s="3" t="s">
        <v>78</v>
      </c>
      <c r="B35" s="13" t="s">
        <v>79</v>
      </c>
      <c r="C35" s="14"/>
      <c r="D35" s="15"/>
      <c r="E35" s="16"/>
      <c r="F35" s="17"/>
      <c r="G35" s="17"/>
      <c r="H35" s="17" t="n">
        <v>299.924189094756</v>
      </c>
      <c r="I35" s="14" t="n">
        <v>1374.09541301194</v>
      </c>
      <c r="J35" s="17" t="n">
        <v>1437.15503842433</v>
      </c>
      <c r="K35" s="17" t="n">
        <v>1161.58206728369</v>
      </c>
      <c r="L35" s="14" t="n">
        <v>1314.08188111204</v>
      </c>
      <c r="M35" s="20" t="n">
        <v>1353.3558664359</v>
      </c>
      <c r="N35" s="17" t="n">
        <v>917.673614181005</v>
      </c>
      <c r="O35" s="21" t="n">
        <f aca="false">SUM(C35:N35)</f>
        <v>7857.86806954365</v>
      </c>
    </row>
    <row r="36" customFormat="false" ht="12.75" hidden="false" customHeight="false" outlineLevel="0" collapsed="false">
      <c r="A36" s="3" t="s">
        <v>80</v>
      </c>
      <c r="B36" s="13" t="s">
        <v>81</v>
      </c>
      <c r="C36" s="14"/>
      <c r="D36" s="15"/>
      <c r="E36" s="16"/>
      <c r="F36" s="17"/>
      <c r="G36" s="17"/>
      <c r="H36" s="17" t="n">
        <v>133.562516291523</v>
      </c>
      <c r="I36" s="14" t="n">
        <v>611.913435660009</v>
      </c>
      <c r="J36" s="17" t="n">
        <v>639.995206163088</v>
      </c>
      <c r="K36" s="17" t="n">
        <v>517.27679669246</v>
      </c>
      <c r="L36" s="14" t="n">
        <v>585.188154327134</v>
      </c>
      <c r="M36" s="20" t="n">
        <v>602.677681665635</v>
      </c>
      <c r="N36" s="17" t="n">
        <v>408.659259575855</v>
      </c>
      <c r="O36" s="21" t="n">
        <f aca="false">SUM(C36:N36)</f>
        <v>3499.2730503757</v>
      </c>
    </row>
    <row r="37" customFormat="false" ht="12.75" hidden="false" customHeight="false" outlineLevel="0" collapsed="false">
      <c r="A37" s="3" t="s">
        <v>82</v>
      </c>
      <c r="B37" s="13" t="s">
        <v>83</v>
      </c>
      <c r="C37" s="14"/>
      <c r="D37" s="15"/>
      <c r="E37" s="16"/>
      <c r="F37" s="17"/>
      <c r="G37" s="17"/>
      <c r="H37" s="17" t="n">
        <v>144.611192314689</v>
      </c>
      <c r="I37" s="14" t="n">
        <v>662.532677439437</v>
      </c>
      <c r="J37" s="17" t="n">
        <v>692.937452877285</v>
      </c>
      <c r="K37" s="17" t="n">
        <v>560.067423132001</v>
      </c>
      <c r="L37" s="14" t="n">
        <v>633.596603862799</v>
      </c>
      <c r="M37" s="20" t="n">
        <v>652.532915274607</v>
      </c>
      <c r="N37" s="17" t="n">
        <v>442.464730514012</v>
      </c>
      <c r="O37" s="21" t="n">
        <f aca="false">SUM(C37:N37)</f>
        <v>3788.74299541483</v>
      </c>
    </row>
    <row r="38" customFormat="false" ht="12.75" hidden="false" customHeight="false" outlineLevel="0" collapsed="false">
      <c r="A38" s="28" t="s">
        <v>84</v>
      </c>
      <c r="B38" s="29" t="s">
        <v>85</v>
      </c>
      <c r="C38" s="14"/>
      <c r="D38" s="15"/>
      <c r="E38" s="16"/>
      <c r="F38" s="17"/>
      <c r="G38" s="17"/>
      <c r="H38" s="17" t="n">
        <v>137.219434825111</v>
      </c>
      <c r="I38" s="14" t="n">
        <v>628.667519410066</v>
      </c>
      <c r="J38" s="17" t="n">
        <v>657.518163919565</v>
      </c>
      <c r="K38" s="17" t="n">
        <v>531.439745679516</v>
      </c>
      <c r="L38" s="14" t="n">
        <v>601.210504509008</v>
      </c>
      <c r="M38" s="20" t="n">
        <v>619.178892072996</v>
      </c>
      <c r="N38" s="17" t="n">
        <v>419.848279233162</v>
      </c>
      <c r="O38" s="21" t="n">
        <f aca="false">SUM(C38:N38)</f>
        <v>3595.08253964942</v>
      </c>
    </row>
    <row r="39" customFormat="false" ht="12.75" hidden="false" customHeight="false" outlineLevel="0" collapsed="false">
      <c r="A39" s="3" t="s">
        <v>86</v>
      </c>
      <c r="B39" s="13" t="s">
        <v>87</v>
      </c>
      <c r="C39" s="14"/>
      <c r="D39" s="15"/>
      <c r="E39" s="16"/>
      <c r="F39" s="17"/>
      <c r="G39" s="17"/>
      <c r="H39" s="17" t="n">
        <v>167.957784681454</v>
      </c>
      <c r="I39" s="14" t="n">
        <v>769.494525289919</v>
      </c>
      <c r="J39" s="17" t="n">
        <v>804.807965726571</v>
      </c>
      <c r="K39" s="17" t="n">
        <v>650.486882486944</v>
      </c>
      <c r="L39" s="14" t="n">
        <v>735.886899645454</v>
      </c>
      <c r="M39" s="20" t="n">
        <v>757.880362695287</v>
      </c>
      <c r="N39" s="17" t="n">
        <v>513.897954558679</v>
      </c>
      <c r="O39" s="21" t="n">
        <f aca="false">SUM(C39:N39)</f>
        <v>4400.41237508431</v>
      </c>
    </row>
    <row r="40" customFormat="false" ht="12.75" hidden="false" customHeight="false" outlineLevel="0" collapsed="false">
      <c r="A40" s="3" t="s">
        <v>88</v>
      </c>
      <c r="B40" s="13" t="s">
        <v>89</v>
      </c>
      <c r="C40" s="14"/>
      <c r="D40" s="15"/>
      <c r="E40" s="16"/>
      <c r="F40" s="17"/>
      <c r="G40" s="17"/>
      <c r="H40" s="17" t="n">
        <v>88.7563882392126</v>
      </c>
      <c r="I40" s="14" t="n">
        <v>406.635244469987</v>
      </c>
      <c r="J40" s="17" t="n">
        <v>425.296442195369</v>
      </c>
      <c r="K40" s="17" t="n">
        <v>343.746295511251</v>
      </c>
      <c r="L40" s="14" t="n">
        <v>388.875475399708</v>
      </c>
      <c r="M40" s="20" t="n">
        <v>400.497802693903</v>
      </c>
      <c r="N40" s="17" t="n">
        <v>271.566610959139</v>
      </c>
      <c r="O40" s="21" t="n">
        <f aca="false">SUM(C40:N40)</f>
        <v>2325.37425946857</v>
      </c>
    </row>
    <row r="41" customFormat="false" ht="12.75" hidden="false" customHeight="false" outlineLevel="0" collapsed="false">
      <c r="A41" s="3" t="s">
        <v>90</v>
      </c>
      <c r="B41" s="13" t="s">
        <v>91</v>
      </c>
      <c r="C41" s="14"/>
      <c r="D41" s="15"/>
      <c r="E41" s="16"/>
      <c r="F41" s="17"/>
      <c r="G41" s="17"/>
      <c r="H41" s="17" t="n">
        <v>110.726177013386</v>
      </c>
      <c r="I41" s="14" t="n">
        <v>507.28929998498</v>
      </c>
      <c r="J41" s="17" t="n">
        <v>530.569687161771</v>
      </c>
      <c r="K41" s="17" t="n">
        <v>428.83350617977</v>
      </c>
      <c r="L41" s="14" t="n">
        <v>485.133471285725</v>
      </c>
      <c r="M41" s="20" t="n">
        <v>499.632662778468</v>
      </c>
      <c r="N41" s="17" t="n">
        <v>338.7872493746</v>
      </c>
      <c r="O41" s="21" t="n">
        <f aca="false">SUM(C41:N41)</f>
        <v>2900.9720537787</v>
      </c>
    </row>
    <row r="42" customFormat="false" ht="12.75" hidden="false" customHeight="false" outlineLevel="0" collapsed="false">
      <c r="A42" s="3" t="s">
        <v>92</v>
      </c>
      <c r="B42" s="13" t="s">
        <v>93</v>
      </c>
      <c r="C42" s="14"/>
      <c r="D42" s="15"/>
      <c r="E42" s="16"/>
      <c r="F42" s="17"/>
      <c r="G42" s="17"/>
      <c r="H42" s="17" t="n">
        <v>83.1071576151116</v>
      </c>
      <c r="I42" s="14" t="n">
        <v>380.753431098904</v>
      </c>
      <c r="J42" s="17" t="n">
        <v>398.22686744999</v>
      </c>
      <c r="K42" s="17" t="n">
        <v>321.867283329168</v>
      </c>
      <c r="L42" s="14" t="n">
        <v>364.124048621626</v>
      </c>
      <c r="M42" s="20" t="n">
        <v>375.0066296443</v>
      </c>
      <c r="N42" s="17" t="n">
        <v>254.281743407082</v>
      </c>
      <c r="O42" s="21" t="n">
        <f aca="false">SUM(C42:N42)</f>
        <v>2177.36716116618</v>
      </c>
    </row>
    <row r="43" customFormat="false" ht="13.5" hidden="false" customHeight="false" outlineLevel="0" collapsed="false">
      <c r="A43" s="3" t="s">
        <v>94</v>
      </c>
      <c r="B43" s="13" t="s">
        <v>95</v>
      </c>
      <c r="C43" s="30"/>
      <c r="D43" s="31"/>
      <c r="E43" s="32"/>
      <c r="F43" s="33"/>
      <c r="G43" s="33"/>
      <c r="H43" s="33" t="n">
        <v>105.576202644107</v>
      </c>
      <c r="I43" s="30" t="n">
        <v>483.694817061431</v>
      </c>
      <c r="J43" s="33" t="n">
        <v>505.87</v>
      </c>
      <c r="K43" s="33" t="n">
        <v>408.888072994201</v>
      </c>
      <c r="L43" s="30" t="n">
        <v>462.569475939811</v>
      </c>
      <c r="M43" s="34" t="n">
        <v>476.394296957775</v>
      </c>
      <c r="N43" s="33" t="n">
        <v>323.029948815882</v>
      </c>
      <c r="O43" s="35" t="n">
        <f aca="false">SUM(C43:N43)</f>
        <v>2766.02281441321</v>
      </c>
    </row>
    <row r="44" customFormat="false" ht="12.75" hidden="false" customHeight="false" outlineLevel="0" collapsed="false">
      <c r="A44" s="36"/>
      <c r="B44" s="2"/>
      <c r="C44" s="37"/>
      <c r="D44" s="37"/>
      <c r="E44" s="38"/>
      <c r="F44" s="38"/>
      <c r="G44" s="38"/>
      <c r="H44" s="38"/>
      <c r="I44" s="39"/>
      <c r="J44" s="39"/>
      <c r="K44" s="38"/>
      <c r="L44" s="37"/>
      <c r="M44" s="38"/>
      <c r="N44" s="38"/>
      <c r="O44" s="38"/>
    </row>
    <row r="45" customFormat="false" ht="12.75" hidden="false" customHeight="false" outlineLevel="0" collapsed="false">
      <c r="A45" s="36"/>
      <c r="B45" s="2"/>
      <c r="C45" s="37"/>
      <c r="D45" s="37"/>
      <c r="E45" s="38"/>
      <c r="F45" s="38"/>
      <c r="G45" s="38"/>
      <c r="H45" s="38"/>
      <c r="I45" s="39"/>
      <c r="J45" s="39"/>
      <c r="K45" s="38"/>
      <c r="L45" s="37"/>
      <c r="M45" s="38"/>
      <c r="N45" s="38"/>
      <c r="O45" s="38"/>
    </row>
    <row r="46" customFormat="false" ht="12.75" hidden="false" customHeight="true" outlineLevel="0" collapsed="false">
      <c r="A46" s="36"/>
      <c r="B46" s="40" t="s">
        <v>96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38"/>
      <c r="O46" s="38"/>
    </row>
    <row r="47" customFormat="false" ht="12.75" hidden="false" customHeight="false" outlineLevel="0" collapsed="false">
      <c r="A47" s="36"/>
      <c r="B47" s="2"/>
      <c r="C47" s="37"/>
      <c r="D47" s="37"/>
      <c r="E47" s="38"/>
      <c r="F47" s="38"/>
      <c r="G47" s="38"/>
      <c r="H47" s="38"/>
      <c r="I47" s="39"/>
      <c r="J47" s="39"/>
      <c r="K47" s="38"/>
      <c r="L47" s="37"/>
      <c r="M47" s="38"/>
      <c r="N47" s="38"/>
      <c r="O47" s="38"/>
    </row>
    <row r="48" customFormat="false" ht="12.75" hidden="false" customHeight="false" outlineLevel="0" collapsed="false">
      <c r="A48" s="36"/>
      <c r="B48" s="2"/>
      <c r="C48" s="37"/>
      <c r="D48" s="37"/>
      <c r="E48" s="38"/>
      <c r="F48" s="38"/>
      <c r="G48" s="38"/>
      <c r="H48" s="38"/>
      <c r="I48" s="39"/>
      <c r="J48" s="39"/>
      <c r="K48" s="38"/>
      <c r="L48" s="37"/>
      <c r="M48" s="38"/>
      <c r="N48" s="38"/>
      <c r="O48" s="38"/>
    </row>
    <row r="49" customFormat="false" ht="12.75" hidden="false" customHeight="false" outlineLevel="0" collapsed="false">
      <c r="A49" s="36"/>
      <c r="B49" s="2"/>
      <c r="C49" s="37"/>
      <c r="D49" s="37"/>
      <c r="E49" s="38"/>
      <c r="F49" s="38"/>
      <c r="G49" s="38"/>
      <c r="H49" s="38"/>
      <c r="I49" s="39"/>
      <c r="J49" s="39"/>
      <c r="K49" s="38"/>
      <c r="L49" s="37"/>
      <c r="M49" s="38"/>
      <c r="N49" s="38"/>
      <c r="O49" s="38"/>
    </row>
    <row r="50" customFormat="false" ht="12.75" hidden="false" customHeight="false" outlineLevel="0" collapsed="false">
      <c r="A50" s="36"/>
      <c r="B50" s="2"/>
      <c r="C50" s="37"/>
      <c r="D50" s="37"/>
      <c r="E50" s="38"/>
      <c r="F50" s="38"/>
      <c r="G50" s="38"/>
      <c r="H50" s="38"/>
      <c r="I50" s="39"/>
      <c r="J50" s="39"/>
      <c r="K50" s="38"/>
      <c r="L50" s="37"/>
      <c r="M50" s="38"/>
      <c r="N50" s="38"/>
      <c r="O50" s="38"/>
    </row>
    <row r="51" customFormat="false" ht="12.75" hidden="false" customHeight="false" outlineLevel="0" collapsed="false">
      <c r="A51" s="36"/>
      <c r="B51" s="2"/>
      <c r="C51" s="37"/>
      <c r="D51" s="37"/>
      <c r="E51" s="38"/>
      <c r="F51" s="38"/>
      <c r="G51" s="38"/>
      <c r="H51" s="38"/>
      <c r="I51" s="39"/>
      <c r="J51" s="39"/>
      <c r="K51" s="38"/>
      <c r="L51" s="37"/>
      <c r="M51" s="38"/>
      <c r="N51" s="38"/>
      <c r="O51" s="38"/>
    </row>
    <row r="52" customFormat="false" ht="12.75" hidden="false" customHeight="false" outlineLevel="0" collapsed="false">
      <c r="A52" s="36"/>
      <c r="B52" s="2"/>
      <c r="C52" s="37"/>
      <c r="D52" s="37"/>
      <c r="E52" s="38"/>
      <c r="F52" s="38"/>
      <c r="G52" s="38"/>
      <c r="H52" s="38"/>
      <c r="I52" s="39"/>
      <c r="J52" s="39"/>
      <c r="K52" s="38"/>
      <c r="L52" s="37"/>
      <c r="M52" s="38"/>
      <c r="N52" s="38"/>
      <c r="O52" s="38"/>
    </row>
    <row r="53" customFormat="false" ht="12.75" hidden="false" customHeight="false" outlineLevel="0" collapsed="false">
      <c r="A53" s="36"/>
      <c r="B53" s="2"/>
      <c r="C53" s="37"/>
      <c r="D53" s="37"/>
      <c r="E53" s="38"/>
      <c r="F53" s="38"/>
      <c r="G53" s="38"/>
      <c r="H53" s="38"/>
      <c r="I53" s="39"/>
      <c r="J53" s="39"/>
      <c r="K53" s="38"/>
      <c r="L53" s="37"/>
      <c r="M53" s="38"/>
      <c r="N53" s="38"/>
      <c r="O53" s="38"/>
    </row>
    <row r="54" customFormat="false" ht="12.75" hidden="false" customHeight="false" outlineLevel="0" collapsed="false">
      <c r="A54" s="36"/>
      <c r="B54" s="2"/>
      <c r="C54" s="37"/>
      <c r="D54" s="37"/>
      <c r="E54" s="38"/>
      <c r="F54" s="38"/>
      <c r="G54" s="38"/>
      <c r="H54" s="38"/>
      <c r="I54" s="39"/>
      <c r="J54" s="39"/>
      <c r="K54" s="38"/>
      <c r="L54" s="37"/>
      <c r="M54" s="38"/>
      <c r="N54" s="38"/>
      <c r="O54" s="38"/>
    </row>
    <row r="55" customFormat="false" ht="12.75" hidden="false" customHeight="false" outlineLevel="0" collapsed="false">
      <c r="A55" s="36"/>
      <c r="B55" s="2"/>
      <c r="C55" s="37"/>
      <c r="D55" s="37"/>
      <c r="E55" s="38"/>
      <c r="F55" s="38"/>
      <c r="G55" s="38"/>
      <c r="H55" s="38"/>
      <c r="I55" s="39"/>
      <c r="J55" s="39"/>
      <c r="K55" s="38"/>
      <c r="L55" s="37"/>
      <c r="M55" s="38"/>
      <c r="N55" s="38"/>
      <c r="O55" s="38"/>
    </row>
    <row r="56" customFormat="false" ht="12.75" hidden="false" customHeight="false" outlineLevel="0" collapsed="false">
      <c r="A56" s="36"/>
      <c r="B56" s="2"/>
      <c r="C56" s="37"/>
      <c r="D56" s="37"/>
      <c r="E56" s="38"/>
      <c r="F56" s="38"/>
      <c r="G56" s="38"/>
      <c r="H56" s="38"/>
      <c r="I56" s="39"/>
      <c r="J56" s="39"/>
      <c r="K56" s="38"/>
      <c r="L56" s="37"/>
      <c r="M56" s="38"/>
      <c r="N56" s="38"/>
      <c r="O56" s="38"/>
    </row>
    <row r="57" customFormat="false" ht="12.75" hidden="false" customHeight="false" outlineLevel="0" collapsed="false">
      <c r="A57" s="36"/>
      <c r="B57" s="2"/>
      <c r="C57" s="37"/>
      <c r="D57" s="37"/>
      <c r="E57" s="38"/>
      <c r="F57" s="38"/>
      <c r="G57" s="38"/>
      <c r="H57" s="38"/>
      <c r="I57" s="39"/>
      <c r="J57" s="39"/>
      <c r="K57" s="38"/>
      <c r="L57" s="37"/>
      <c r="M57" s="38"/>
      <c r="N57" s="38"/>
      <c r="O57" s="38"/>
    </row>
    <row r="58" customFormat="false" ht="12.75" hidden="false" customHeight="false" outlineLevel="0" collapsed="false">
      <c r="A58" s="36"/>
      <c r="B58" s="2"/>
      <c r="C58" s="37"/>
      <c r="D58" s="37"/>
      <c r="E58" s="38"/>
      <c r="F58" s="38"/>
      <c r="G58" s="38"/>
      <c r="H58" s="38"/>
      <c r="I58" s="39"/>
      <c r="J58" s="39"/>
      <c r="K58" s="38"/>
      <c r="L58" s="37"/>
      <c r="M58" s="38"/>
      <c r="N58" s="38"/>
      <c r="O58" s="38"/>
    </row>
    <row r="59" customFormat="false" ht="12.75" hidden="false" customHeight="false" outlineLevel="0" collapsed="false">
      <c r="A59" s="36"/>
      <c r="B59" s="2"/>
      <c r="C59" s="37"/>
      <c r="D59" s="37"/>
      <c r="E59" s="38"/>
      <c r="F59" s="38"/>
      <c r="G59" s="38"/>
      <c r="H59" s="38"/>
      <c r="I59" s="39"/>
      <c r="J59" s="39"/>
      <c r="K59" s="38"/>
      <c r="L59" s="37"/>
      <c r="M59" s="38"/>
      <c r="N59" s="38"/>
      <c r="O59" s="38"/>
    </row>
    <row r="60" customFormat="false" ht="12.75" hidden="false" customHeight="false" outlineLevel="0" collapsed="false">
      <c r="A60" s="36"/>
      <c r="B60" s="2"/>
      <c r="C60" s="37"/>
      <c r="D60" s="37"/>
      <c r="E60" s="38"/>
      <c r="F60" s="38"/>
      <c r="G60" s="38"/>
      <c r="H60" s="38"/>
      <c r="I60" s="39"/>
      <c r="J60" s="39"/>
      <c r="K60" s="38"/>
      <c r="L60" s="37"/>
      <c r="M60" s="38"/>
      <c r="N60" s="38"/>
      <c r="O60" s="38"/>
    </row>
    <row r="61" customFormat="false" ht="12.75" hidden="false" customHeight="false" outlineLevel="0" collapsed="false">
      <c r="A61" s="36"/>
      <c r="B61" s="2"/>
      <c r="C61" s="37"/>
      <c r="D61" s="37"/>
      <c r="E61" s="38"/>
      <c r="F61" s="38"/>
      <c r="G61" s="38"/>
      <c r="H61" s="38"/>
      <c r="I61" s="39"/>
      <c r="J61" s="39"/>
      <c r="K61" s="38"/>
      <c r="L61" s="37"/>
      <c r="M61" s="38"/>
      <c r="N61" s="38"/>
      <c r="O61" s="38"/>
    </row>
    <row r="62" customFormat="false" ht="12.75" hidden="false" customHeight="false" outlineLevel="0" collapsed="false">
      <c r="A62" s="36"/>
      <c r="B62" s="2"/>
      <c r="C62" s="37"/>
      <c r="D62" s="37"/>
      <c r="E62" s="38"/>
      <c r="F62" s="38"/>
      <c r="G62" s="38"/>
      <c r="H62" s="38"/>
      <c r="I62" s="39"/>
      <c r="J62" s="39"/>
      <c r="K62" s="38"/>
      <c r="L62" s="37"/>
      <c r="M62" s="38"/>
      <c r="N62" s="38"/>
      <c r="O62" s="38"/>
    </row>
    <row r="63" customFormat="false" ht="12.75" hidden="false" customHeight="false" outlineLevel="0" collapsed="false">
      <c r="A63" s="36"/>
      <c r="B63" s="2"/>
      <c r="C63" s="37"/>
      <c r="D63" s="37"/>
      <c r="E63" s="38"/>
      <c r="F63" s="38"/>
      <c r="G63" s="38"/>
      <c r="H63" s="38"/>
      <c r="I63" s="39"/>
      <c r="J63" s="39"/>
      <c r="K63" s="38"/>
      <c r="L63" s="37"/>
      <c r="M63" s="38"/>
      <c r="N63" s="38"/>
      <c r="O63" s="38"/>
    </row>
    <row r="64" customFormat="false" ht="12.75" hidden="false" customHeight="false" outlineLevel="0" collapsed="false">
      <c r="A64" s="36"/>
      <c r="B64" s="2"/>
      <c r="C64" s="37"/>
      <c r="D64" s="37"/>
      <c r="E64" s="38"/>
      <c r="F64" s="38"/>
      <c r="G64" s="38"/>
      <c r="H64" s="38"/>
      <c r="I64" s="39"/>
      <c r="J64" s="39"/>
      <c r="K64" s="38"/>
      <c r="L64" s="37"/>
      <c r="M64" s="38"/>
      <c r="N64" s="38"/>
      <c r="O64" s="38"/>
    </row>
    <row r="65" customFormat="false" ht="12.75" hidden="false" customHeight="false" outlineLevel="0" collapsed="false">
      <c r="A65" s="36"/>
      <c r="B65" s="2"/>
      <c r="C65" s="37"/>
      <c r="D65" s="37"/>
      <c r="E65" s="38"/>
      <c r="F65" s="38"/>
      <c r="G65" s="38"/>
      <c r="H65" s="38"/>
      <c r="I65" s="39"/>
      <c r="J65" s="39"/>
      <c r="K65" s="38"/>
      <c r="L65" s="37"/>
      <c r="M65" s="38"/>
      <c r="N65" s="38"/>
      <c r="O65" s="38"/>
    </row>
    <row r="66" customFormat="false" ht="12.75" hidden="false" customHeight="false" outlineLevel="0" collapsed="false">
      <c r="A66" s="36"/>
      <c r="B66" s="2"/>
      <c r="C66" s="37"/>
      <c r="D66" s="37"/>
      <c r="E66" s="38"/>
      <c r="F66" s="38"/>
      <c r="G66" s="38"/>
      <c r="H66" s="38"/>
      <c r="I66" s="39"/>
      <c r="J66" s="39"/>
      <c r="K66" s="38"/>
      <c r="L66" s="37"/>
      <c r="M66" s="38"/>
      <c r="N66" s="38"/>
      <c r="O66" s="38"/>
    </row>
    <row r="67" customFormat="false" ht="12.75" hidden="false" customHeight="false" outlineLevel="0" collapsed="false">
      <c r="A67" s="36"/>
      <c r="B67" s="2"/>
      <c r="C67" s="37"/>
      <c r="D67" s="37"/>
      <c r="E67" s="38"/>
      <c r="F67" s="38"/>
      <c r="G67" s="38"/>
      <c r="H67" s="38"/>
      <c r="I67" s="39"/>
      <c r="J67" s="39"/>
      <c r="K67" s="38"/>
      <c r="L67" s="37"/>
      <c r="M67" s="38"/>
      <c r="N67" s="38"/>
      <c r="O67" s="38"/>
    </row>
    <row r="68" customFormat="false" ht="12.75" hidden="false" customHeight="false" outlineLevel="0" collapsed="false">
      <c r="A68" s="36"/>
      <c r="B68" s="2"/>
      <c r="C68" s="37"/>
      <c r="D68" s="37"/>
      <c r="E68" s="38"/>
      <c r="F68" s="38"/>
      <c r="G68" s="38"/>
      <c r="H68" s="38"/>
      <c r="I68" s="39"/>
      <c r="J68" s="39"/>
      <c r="K68" s="38"/>
      <c r="L68" s="37"/>
      <c r="M68" s="38"/>
      <c r="N68" s="38"/>
      <c r="O68" s="38"/>
    </row>
    <row r="69" customFormat="false" ht="12.75" hidden="false" customHeight="false" outlineLevel="0" collapsed="false">
      <c r="A69" s="36"/>
      <c r="B69" s="2"/>
      <c r="C69" s="37"/>
      <c r="D69" s="37"/>
      <c r="E69" s="38"/>
      <c r="F69" s="38"/>
      <c r="G69" s="38"/>
      <c r="H69" s="38"/>
      <c r="I69" s="39"/>
      <c r="J69" s="39"/>
      <c r="K69" s="38"/>
      <c r="L69" s="37"/>
      <c r="M69" s="38"/>
      <c r="N69" s="38"/>
      <c r="O69" s="38"/>
    </row>
    <row r="70" customFormat="false" ht="12.75" hidden="false" customHeight="false" outlineLevel="0" collapsed="false">
      <c r="A70" s="36"/>
      <c r="B70" s="2"/>
      <c r="C70" s="37"/>
      <c r="D70" s="37"/>
      <c r="E70" s="38"/>
      <c r="F70" s="38"/>
      <c r="G70" s="38"/>
      <c r="H70" s="38"/>
      <c r="I70" s="39"/>
      <c r="J70" s="39"/>
      <c r="K70" s="38"/>
      <c r="L70" s="37"/>
      <c r="M70" s="38"/>
      <c r="N70" s="38"/>
      <c r="O70" s="38"/>
    </row>
    <row r="71" customFormat="false" ht="12.75" hidden="false" customHeight="false" outlineLevel="0" collapsed="false">
      <c r="A71" s="36"/>
      <c r="B71" s="2"/>
      <c r="C71" s="37"/>
      <c r="D71" s="37"/>
      <c r="E71" s="38"/>
      <c r="F71" s="38"/>
      <c r="G71" s="38"/>
      <c r="H71" s="38"/>
      <c r="I71" s="39"/>
      <c r="J71" s="39"/>
      <c r="K71" s="38"/>
      <c r="L71" s="37"/>
      <c r="M71" s="38"/>
      <c r="N71" s="38"/>
      <c r="O71" s="38"/>
    </row>
    <row r="72" customFormat="false" ht="12.75" hidden="false" customHeight="false" outlineLevel="0" collapsed="false">
      <c r="A72" s="36"/>
      <c r="B72" s="2"/>
      <c r="C72" s="41"/>
      <c r="D72" s="41"/>
      <c r="E72" s="42"/>
      <c r="F72" s="42"/>
      <c r="G72" s="42"/>
      <c r="H72" s="42"/>
      <c r="I72" s="43"/>
      <c r="J72" s="43"/>
      <c r="K72" s="42"/>
      <c r="L72" s="41"/>
      <c r="M72" s="42"/>
      <c r="N72" s="42"/>
      <c r="O72" s="38"/>
    </row>
    <row r="73" customFormat="false" ht="12.75" hidden="false" customHeight="false" outlineLevel="0" collapsed="false">
      <c r="A73" s="36"/>
      <c r="B73" s="2"/>
      <c r="C73" s="37"/>
      <c r="D73" s="37"/>
      <c r="E73" s="38"/>
      <c r="F73" s="38"/>
      <c r="G73" s="38"/>
      <c r="H73" s="38"/>
      <c r="I73" s="39"/>
      <c r="J73" s="39"/>
      <c r="K73" s="38"/>
      <c r="L73" s="37"/>
      <c r="M73" s="38"/>
      <c r="N73" s="38"/>
      <c r="O73" s="38"/>
    </row>
    <row r="74" customFormat="false" ht="12.75" hidden="false" customHeight="false" outlineLevel="0" collapsed="false">
      <c r="A74" s="44"/>
      <c r="B74" s="2"/>
      <c r="C74" s="37"/>
      <c r="D74" s="37"/>
      <c r="E74" s="38"/>
      <c r="F74" s="38"/>
      <c r="G74" s="38"/>
      <c r="H74" s="38"/>
      <c r="I74" s="39"/>
      <c r="J74" s="39"/>
      <c r="K74" s="38"/>
      <c r="L74" s="37"/>
      <c r="M74" s="38"/>
      <c r="N74" s="38"/>
      <c r="O74" s="38"/>
    </row>
    <row r="75" customFormat="false" ht="12.75" hidden="false" customHeight="false" outlineLevel="0" collapsed="false">
      <c r="A75" s="36"/>
      <c r="B75" s="2"/>
      <c r="C75" s="37"/>
      <c r="D75" s="37"/>
      <c r="E75" s="38"/>
      <c r="F75" s="38"/>
      <c r="G75" s="38"/>
      <c r="H75" s="38"/>
      <c r="I75" s="39"/>
      <c r="J75" s="39"/>
      <c r="K75" s="38"/>
      <c r="L75" s="37"/>
      <c r="M75" s="38"/>
      <c r="N75" s="38"/>
      <c r="O75" s="38"/>
    </row>
    <row r="76" customFormat="false" ht="12.75" hidden="false" customHeight="false" outlineLevel="0" collapsed="false">
      <c r="A76" s="36"/>
      <c r="B76" s="2"/>
      <c r="C76" s="37"/>
      <c r="D76" s="37"/>
      <c r="E76" s="38"/>
      <c r="F76" s="38"/>
      <c r="G76" s="38"/>
      <c r="H76" s="38"/>
      <c r="I76" s="39"/>
      <c r="J76" s="39"/>
      <c r="K76" s="38"/>
      <c r="L76" s="37"/>
      <c r="M76" s="38"/>
      <c r="N76" s="38"/>
      <c r="O76" s="38"/>
    </row>
    <row r="77" customFormat="false" ht="12.75" hidden="false" customHeight="false" outlineLevel="0" collapsed="false">
      <c r="A77" s="36"/>
      <c r="B77" s="2"/>
      <c r="C77" s="37"/>
      <c r="D77" s="37"/>
      <c r="E77" s="38"/>
      <c r="F77" s="38"/>
      <c r="G77" s="38"/>
      <c r="H77" s="38"/>
      <c r="I77" s="39"/>
      <c r="J77" s="39"/>
      <c r="K77" s="38"/>
      <c r="L77" s="37"/>
      <c r="M77" s="38"/>
      <c r="N77" s="38"/>
      <c r="O77" s="38"/>
    </row>
  </sheetData>
  <mergeCells count="2">
    <mergeCell ref="B1:L1"/>
    <mergeCell ref="B46:M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37:50Z</dcterms:created>
  <dc:creator>ucakir</dc:creator>
  <dc:description/>
  <dc:language>en-US</dc:language>
  <cp:lastModifiedBy>Ayfer TEMEL</cp:lastModifiedBy>
  <dcterms:modified xsi:type="dcterms:W3CDTF">2022-02-16T12:50:29Z</dcterms:modified>
  <cp:revision>0</cp:revision>
  <dc:subject/>
  <dc:title/>
</cp:coreProperties>
</file>