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İLÇE BELEDİYELERİ PAYLARI</t>
  </si>
  <si>
    <t xml:space="preserve">KÜLTÜR A.Ş. MÜZE PAYLARI (2464 SAYILI BELEDİYE GELİRLERİ KANUNU 97/a MADDESİ)</t>
  </si>
  <si>
    <t xml:space="preserve">2020 YILI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  <si>
    <t xml:space="preserve">NOT:Nisan,Mayıs ve Haziran aylarında Covid-19 salgını nedeni ile müzeler kapalı olduğundan müze payı yokt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3" xfId="49"/>
    <cellStyle name="Normal 3 2" xfId="50"/>
    <cellStyle name="Normal 3 3" xfId="51"/>
    <cellStyle name="Normal 3 3 2" xfId="52"/>
    <cellStyle name="Normal 3 4" xfId="53"/>
    <cellStyle name="Normal 3 4 2" xfId="54"/>
    <cellStyle name="Normal 3 5" xfId="55"/>
    <cellStyle name="Normal 3 6" xfId="56"/>
    <cellStyle name="Normal 3 7" xfId="57"/>
    <cellStyle name="Normal 3 8" xfId="58"/>
    <cellStyle name="Normal 4" xfId="59"/>
    <cellStyle name="Normal 5" xfId="60"/>
    <cellStyle name="Normal_Sayfa1" xfId="61"/>
    <cellStyle name="Normal_Sayfa1_1" xfId="62"/>
    <cellStyle name="Not 2" xfId="63"/>
    <cellStyle name="Nötr 2" xfId="64"/>
    <cellStyle name="Toplam 2" xfId="65"/>
    <cellStyle name="Uyarı Metni 2" xfId="66"/>
    <cellStyle name="Vurgu1 2" xfId="67"/>
    <cellStyle name="Vurgu2 2" xfId="68"/>
    <cellStyle name="Vurgu3 2" xfId="69"/>
    <cellStyle name="Vurgu4 2" xfId="70"/>
    <cellStyle name="Vurgu5 2" xfId="71"/>
    <cellStyle name="Vurgu6 2" xfId="72"/>
    <cellStyle name="Çıkış 2" xfId="73"/>
    <cellStyle name="İyi 2" xfId="74"/>
    <cellStyle name="İşaretli Hücre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3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9" t="s">
        <v>13</v>
      </c>
      <c r="L4" s="8" t="s">
        <v>14</v>
      </c>
      <c r="M4" s="11" t="s">
        <v>15</v>
      </c>
      <c r="N4" s="8" t="s">
        <v>16</v>
      </c>
      <c r="O4" s="12" t="s">
        <v>17</v>
      </c>
    </row>
    <row r="5" customFormat="false" ht="12.75" hidden="false" customHeight="false" outlineLevel="0" collapsed="false">
      <c r="A5" s="13" t="s">
        <v>18</v>
      </c>
      <c r="B5" s="14" t="s">
        <v>19</v>
      </c>
      <c r="C5" s="15" t="n">
        <v>81.4464672490653</v>
      </c>
      <c r="D5" s="16" t="n">
        <v>63.9235547629279</v>
      </c>
      <c r="E5" s="17" t="n">
        <v>33.7419865635407</v>
      </c>
      <c r="F5" s="18" t="n">
        <v>0</v>
      </c>
      <c r="G5" s="18" t="n">
        <v>0</v>
      </c>
      <c r="H5" s="17" t="n">
        <v>0</v>
      </c>
      <c r="I5" s="15" t="n">
        <v>17.2383131944956</v>
      </c>
      <c r="J5" s="15" t="n">
        <v>48.8082519854192</v>
      </c>
      <c r="K5" s="15" t="n">
        <v>50.946321929702</v>
      </c>
      <c r="L5" s="15" t="n">
        <v>59.6214638845378</v>
      </c>
      <c r="M5" s="19" t="n">
        <v>28.9136811902908</v>
      </c>
      <c r="N5" s="18" t="n">
        <v>1.27489760566656</v>
      </c>
      <c r="O5" s="20" t="n">
        <f aca="false">SUM(C5:N5)</f>
        <v>385.914938365646</v>
      </c>
    </row>
    <row r="6" customFormat="false" ht="12.75" hidden="false" customHeight="false" outlineLevel="0" collapsed="false">
      <c r="A6" s="3" t="s">
        <v>20</v>
      </c>
      <c r="B6" s="14" t="s">
        <v>21</v>
      </c>
      <c r="C6" s="15" t="n">
        <v>1225.27278551703</v>
      </c>
      <c r="D6" s="16" t="n">
        <v>961.659782799503</v>
      </c>
      <c r="E6" s="17" t="n">
        <v>507.611186365632</v>
      </c>
      <c r="F6" s="18" t="n">
        <v>0</v>
      </c>
      <c r="G6" s="18" t="n">
        <v>0</v>
      </c>
      <c r="H6" s="17" t="n">
        <v>0</v>
      </c>
      <c r="I6" s="15" t="n">
        <v>259.331518466529</v>
      </c>
      <c r="J6" s="15" t="n">
        <v>734.266627962036</v>
      </c>
      <c r="K6" s="15" t="n">
        <v>766.431545664979</v>
      </c>
      <c r="L6" s="15" t="n">
        <v>896.939543209579</v>
      </c>
      <c r="M6" s="19" t="n">
        <v>434.974626747674</v>
      </c>
      <c r="N6" s="18" t="n">
        <v>19.1794364237692</v>
      </c>
      <c r="O6" s="20" t="n">
        <f aca="false">SUM(C6:N6)</f>
        <v>5805.66705315673</v>
      </c>
    </row>
    <row r="7" customFormat="false" ht="12.75" hidden="false" customHeight="false" outlineLevel="0" collapsed="false">
      <c r="A7" s="21" t="s">
        <v>22</v>
      </c>
      <c r="B7" s="22" t="s">
        <v>23</v>
      </c>
      <c r="C7" s="23" t="n">
        <v>976.251200720208</v>
      </c>
      <c r="D7" s="24" t="n">
        <v>766.214290188609</v>
      </c>
      <c r="E7" s="17" t="n">
        <v>404.445472098972</v>
      </c>
      <c r="F7" s="18" t="n">
        <v>0</v>
      </c>
      <c r="G7" s="18" t="n">
        <v>0</v>
      </c>
      <c r="H7" s="17" t="n">
        <v>0</v>
      </c>
      <c r="I7" s="15" t="n">
        <v>206.625585159563</v>
      </c>
      <c r="J7" s="15" t="n">
        <v>585.035990083005</v>
      </c>
      <c r="K7" s="15" t="n">
        <v>610.663784888971</v>
      </c>
      <c r="L7" s="15" t="n">
        <v>714.647641228964</v>
      </c>
      <c r="M7" s="19" t="n">
        <v>346.571397540715</v>
      </c>
      <c r="N7" s="18" t="n">
        <v>15.2814524725942</v>
      </c>
      <c r="O7" s="20" t="n">
        <f aca="false">SUM(C7:N7)</f>
        <v>4625.7368143816</v>
      </c>
    </row>
    <row r="8" customFormat="false" ht="12.75" hidden="false" customHeight="false" outlineLevel="0" collapsed="false">
      <c r="A8" s="3" t="s">
        <v>24</v>
      </c>
      <c r="B8" s="14" t="s">
        <v>25</v>
      </c>
      <c r="C8" s="15" t="n">
        <v>1326.93922819615</v>
      </c>
      <c r="D8" s="16" t="n">
        <v>1041.45305850141</v>
      </c>
      <c r="E8" s="17" t="n">
        <v>549.729989779801</v>
      </c>
      <c r="F8" s="18" t="n">
        <v>0</v>
      </c>
      <c r="G8" s="18" t="n">
        <v>0</v>
      </c>
      <c r="H8" s="17" t="n">
        <v>0</v>
      </c>
      <c r="I8" s="15" t="n">
        <v>280.849431268242</v>
      </c>
      <c r="J8" s="15" t="n">
        <v>795.192061812584</v>
      </c>
      <c r="K8" s="15" t="n">
        <v>830.025848685379</v>
      </c>
      <c r="L8" s="15" t="n">
        <v>971.362686965177</v>
      </c>
      <c r="M8" s="19" t="n">
        <v>471.066445222574</v>
      </c>
      <c r="N8" s="18" t="n">
        <v>20.770841290378</v>
      </c>
      <c r="O8" s="20" t="n">
        <f aca="false">SUM(C8:N8)</f>
        <v>6287.3895917217</v>
      </c>
    </row>
    <row r="9" customFormat="false" ht="12.75" hidden="false" customHeight="false" outlineLevel="0" collapsed="false">
      <c r="A9" s="3" t="s">
        <v>26</v>
      </c>
      <c r="B9" s="14" t="s">
        <v>27</v>
      </c>
      <c r="C9" s="15" t="n">
        <v>1247.10159325067</v>
      </c>
      <c r="D9" s="16" t="n">
        <v>978.79220159802</v>
      </c>
      <c r="E9" s="17" t="n">
        <v>516.65451706031</v>
      </c>
      <c r="F9" s="18" t="n">
        <v>0</v>
      </c>
      <c r="G9" s="18" t="n">
        <v>0</v>
      </c>
      <c r="H9" s="17" t="n">
        <v>0</v>
      </c>
      <c r="I9" s="15" t="n">
        <v>263.951630757271</v>
      </c>
      <c r="J9" s="15" t="n">
        <v>747.347931355424</v>
      </c>
      <c r="K9" s="15" t="n">
        <v>780.085882110766</v>
      </c>
      <c r="L9" s="15" t="n">
        <v>912.918940670168</v>
      </c>
      <c r="M9" s="19" t="n">
        <v>442.723903160665</v>
      </c>
      <c r="N9" s="18" t="n">
        <v>19.5211270538744</v>
      </c>
      <c r="O9" s="20" t="n">
        <f aca="false">SUM(C9:N9)</f>
        <v>5909.09772701717</v>
      </c>
    </row>
    <row r="10" customFormat="false" ht="12.75" hidden="false" customHeight="false" outlineLevel="0" collapsed="false">
      <c r="A10" s="3" t="s">
        <v>28</v>
      </c>
      <c r="B10" s="14" t="s">
        <v>29</v>
      </c>
      <c r="C10" s="15" t="n">
        <v>2140.72509104377</v>
      </c>
      <c r="D10" s="16" t="n">
        <v>1680.15583992417</v>
      </c>
      <c r="E10" s="17" t="n">
        <v>886.868635288316</v>
      </c>
      <c r="F10" s="18" t="n">
        <v>0</v>
      </c>
      <c r="G10" s="18" t="n">
        <v>0</v>
      </c>
      <c r="H10" s="17" t="n">
        <v>0</v>
      </c>
      <c r="I10" s="15" t="n">
        <v>453.088891748721</v>
      </c>
      <c r="J10" s="15" t="n">
        <v>1282.8677928492</v>
      </c>
      <c r="K10" s="15" t="n">
        <v>1339.06445957676</v>
      </c>
      <c r="L10" s="15" t="n">
        <v>1567.0804150668</v>
      </c>
      <c r="M10" s="19" t="n">
        <v>759.962278157693</v>
      </c>
      <c r="N10" s="18" t="n">
        <v>33.5091918059017</v>
      </c>
      <c r="O10" s="20" t="n">
        <f aca="false">SUM(C10:N10)</f>
        <v>10143.3225954613</v>
      </c>
    </row>
    <row r="11" customFormat="false" ht="12.75" hidden="false" customHeight="false" outlineLevel="0" collapsed="false">
      <c r="A11" s="3" t="s">
        <v>30</v>
      </c>
      <c r="B11" s="14" t="s">
        <v>31</v>
      </c>
      <c r="C11" s="15" t="n">
        <v>2368.29736011211</v>
      </c>
      <c r="D11" s="16" t="n">
        <v>1858.76675941106</v>
      </c>
      <c r="E11" s="17" t="n">
        <v>981.148236411552</v>
      </c>
      <c r="F11" s="18" t="n">
        <v>0</v>
      </c>
      <c r="G11" s="18" t="n">
        <v>0</v>
      </c>
      <c r="H11" s="17" t="n">
        <v>0</v>
      </c>
      <c r="I11" s="15" t="n">
        <v>501.255033032488</v>
      </c>
      <c r="J11" s="15" t="n">
        <v>1419.2445447053</v>
      </c>
      <c r="K11" s="15" t="n">
        <v>1481.41526340935</v>
      </c>
      <c r="L11" s="15" t="n">
        <v>1733.67072008137</v>
      </c>
      <c r="M11" s="19" t="n">
        <v>840.750951476961</v>
      </c>
      <c r="N11" s="18" t="n">
        <v>37.0714253901296</v>
      </c>
      <c r="O11" s="20" t="n">
        <f aca="false">SUM(C11:N11)</f>
        <v>11221.6202940303</v>
      </c>
    </row>
    <row r="12" customFormat="false" ht="12.75" hidden="false" customHeight="false" outlineLevel="0" collapsed="false">
      <c r="A12" s="3" t="s">
        <v>32</v>
      </c>
      <c r="B12" s="14" t="s">
        <v>33</v>
      </c>
      <c r="C12" s="15" t="n">
        <v>2629.51613865236</v>
      </c>
      <c r="D12" s="16" t="n">
        <v>2063.78526370124</v>
      </c>
      <c r="E12" s="17" t="n">
        <v>1089.36705563542</v>
      </c>
      <c r="F12" s="18" t="n">
        <v>0</v>
      </c>
      <c r="G12" s="18" t="n">
        <v>0</v>
      </c>
      <c r="H12" s="17" t="n">
        <v>0</v>
      </c>
      <c r="I12" s="15" t="n">
        <v>556.542527614545</v>
      </c>
      <c r="J12" s="15" t="n">
        <v>1575.78456905439</v>
      </c>
      <c r="K12" s="15" t="n">
        <v>1644.8126019937</v>
      </c>
      <c r="L12" s="15" t="n">
        <v>1924.89136471748</v>
      </c>
      <c r="M12" s="19" t="n">
        <v>933.484212215371</v>
      </c>
      <c r="N12" s="18" t="n">
        <v>41.1603344191449</v>
      </c>
      <c r="O12" s="20" t="n">
        <f aca="false">SUM(C12:N12)</f>
        <v>12459.3440680037</v>
      </c>
    </row>
    <row r="13" customFormat="false" ht="12.75" hidden="false" customHeight="false" outlineLevel="0" collapsed="false">
      <c r="A13" s="3" t="s">
        <v>34</v>
      </c>
      <c r="B13" s="14" t="s">
        <v>35</v>
      </c>
      <c r="C13" s="15" t="n">
        <v>2580.08062378252</v>
      </c>
      <c r="D13" s="16" t="n">
        <v>2024.98562083457</v>
      </c>
      <c r="E13" s="17" t="n">
        <v>1068.88670166993</v>
      </c>
      <c r="F13" s="18" t="n">
        <v>0</v>
      </c>
      <c r="G13" s="18" t="n">
        <v>0</v>
      </c>
      <c r="H13" s="17" t="n">
        <v>0</v>
      </c>
      <c r="I13" s="15" t="n">
        <v>546.079398677947</v>
      </c>
      <c r="J13" s="15" t="n">
        <v>1546.15945272592</v>
      </c>
      <c r="K13" s="15" t="n">
        <v>1613.88974259432</v>
      </c>
      <c r="L13" s="15" t="n">
        <v>1888.70295944986</v>
      </c>
      <c r="M13" s="19" t="n">
        <v>915.934491954904</v>
      </c>
      <c r="N13" s="18" t="n">
        <v>40.3865105607114</v>
      </c>
      <c r="O13" s="20" t="n">
        <f aca="false">SUM(C13:N13)</f>
        <v>12225.1055022507</v>
      </c>
    </row>
    <row r="14" customFormat="false" ht="12.75" hidden="false" customHeight="false" outlineLevel="0" collapsed="false">
      <c r="A14" s="3" t="s">
        <v>36</v>
      </c>
      <c r="B14" s="14" t="s">
        <v>37</v>
      </c>
      <c r="C14" s="15" t="n">
        <v>1855.84418423789</v>
      </c>
      <c r="D14" s="16" t="n">
        <v>1456.56602857693</v>
      </c>
      <c r="E14" s="17" t="n">
        <v>768.846969593989</v>
      </c>
      <c r="F14" s="18" t="n">
        <v>0</v>
      </c>
      <c r="G14" s="18" t="n">
        <v>0</v>
      </c>
      <c r="H14" s="17" t="n">
        <v>0</v>
      </c>
      <c r="I14" s="15" t="n">
        <v>392.793258794697</v>
      </c>
      <c r="J14" s="15" t="n">
        <v>1112.14781499313</v>
      </c>
      <c r="K14" s="15" t="n">
        <v>1160.86600751408</v>
      </c>
      <c r="L14" s="15" t="n">
        <v>1358.53832269366</v>
      </c>
      <c r="M14" s="19" t="n">
        <v>658.828908046044</v>
      </c>
      <c r="N14" s="18" t="n">
        <v>29.0498948191303</v>
      </c>
      <c r="O14" s="20" t="n">
        <f aca="false">SUM(C14:N14)</f>
        <v>8793.48138926954</v>
      </c>
    </row>
    <row r="15" customFormat="false" ht="12.75" hidden="false" customHeight="false" outlineLevel="0" collapsed="false">
      <c r="A15" s="3" t="s">
        <v>38</v>
      </c>
      <c r="B15" s="14" t="s">
        <v>39</v>
      </c>
      <c r="C15" s="15" t="n">
        <v>1495.61006209684</v>
      </c>
      <c r="D15" s="16" t="n">
        <v>1173.8349732969</v>
      </c>
      <c r="E15" s="17" t="n">
        <v>619.60765548302</v>
      </c>
      <c r="F15" s="18" t="n">
        <v>0</v>
      </c>
      <c r="G15" s="18" t="n">
        <v>0</v>
      </c>
      <c r="H15" s="17" t="n">
        <v>0</v>
      </c>
      <c r="I15" s="15" t="n">
        <v>316.548962012349</v>
      </c>
      <c r="J15" s="15" t="n">
        <v>896.27107532511</v>
      </c>
      <c r="K15" s="15" t="n">
        <v>935.532679052593</v>
      </c>
      <c r="L15" s="15" t="n">
        <v>1094.8352250807</v>
      </c>
      <c r="M15" s="19" t="n">
        <v>530.944975037642</v>
      </c>
      <c r="N15" s="18" t="n">
        <v>23.4110790999343</v>
      </c>
      <c r="O15" s="20" t="n">
        <f aca="false">SUM(C15:N15)</f>
        <v>7086.5966864851</v>
      </c>
    </row>
    <row r="16" customFormat="false" ht="12.75" hidden="false" customHeight="false" outlineLevel="0" collapsed="false">
      <c r="A16" s="3" t="s">
        <v>40</v>
      </c>
      <c r="B16" s="14" t="s">
        <v>41</v>
      </c>
      <c r="C16" s="15" t="n">
        <v>2842.58219219938</v>
      </c>
      <c r="D16" s="16" t="n">
        <v>2231.01092740479</v>
      </c>
      <c r="E16" s="17" t="n">
        <v>1177.63696050368</v>
      </c>
      <c r="F16" s="18" t="n">
        <v>0</v>
      </c>
      <c r="G16" s="18" t="n">
        <v>0</v>
      </c>
      <c r="H16" s="17" t="n">
        <v>0</v>
      </c>
      <c r="I16" s="15" t="n">
        <v>601.638398389724</v>
      </c>
      <c r="J16" s="15" t="n">
        <v>1703.46821184838</v>
      </c>
      <c r="K16" s="15" t="n">
        <v>1778.08949076413</v>
      </c>
      <c r="L16" s="15" t="n">
        <v>2080.86264801118</v>
      </c>
      <c r="M16" s="19" t="n">
        <v>1009.12314601827</v>
      </c>
      <c r="N16" s="18" t="n">
        <v>44.4954993525145</v>
      </c>
      <c r="O16" s="20" t="n">
        <f aca="false">SUM(C16:N16)</f>
        <v>13468.907474492</v>
      </c>
    </row>
    <row r="17" customFormat="false" ht="12.75" hidden="false" customHeight="false" outlineLevel="0" collapsed="false">
      <c r="A17" s="25" t="s">
        <v>42</v>
      </c>
      <c r="B17" s="14" t="s">
        <v>43</v>
      </c>
      <c r="C17" s="15" t="n">
        <v>1569.14064681566</v>
      </c>
      <c r="D17" s="16" t="n">
        <v>1231.54571899014</v>
      </c>
      <c r="E17" s="17" t="n">
        <v>650.070216787301</v>
      </c>
      <c r="F17" s="18" t="n">
        <v>0</v>
      </c>
      <c r="G17" s="18" t="n">
        <v>0</v>
      </c>
      <c r="H17" s="17" t="n">
        <v>0</v>
      </c>
      <c r="I17" s="15" t="n">
        <v>332.111862302195</v>
      </c>
      <c r="J17" s="15" t="n">
        <v>940.335593146571</v>
      </c>
      <c r="K17" s="15" t="n">
        <v>981.527465165397</v>
      </c>
      <c r="L17" s="15" t="n">
        <v>1148.66200541011</v>
      </c>
      <c r="M17" s="19" t="n">
        <v>557.048499918521</v>
      </c>
      <c r="N17" s="18" t="n">
        <v>24.5620678360647</v>
      </c>
      <c r="O17" s="20" t="n">
        <f aca="false">SUM(C17:N17)</f>
        <v>7435.00407637197</v>
      </c>
    </row>
    <row r="18" customFormat="false" ht="12.75" hidden="false" customHeight="false" outlineLevel="0" collapsed="false">
      <c r="A18" s="3" t="s">
        <v>44</v>
      </c>
      <c r="B18" s="14" t="s">
        <v>45</v>
      </c>
      <c r="C18" s="15" t="n">
        <v>2515.74336651274</v>
      </c>
      <c r="D18" s="16" t="n">
        <v>1974.49029148155</v>
      </c>
      <c r="E18" s="17" t="n">
        <v>1042.23279090308</v>
      </c>
      <c r="F18" s="18" t="n">
        <v>0</v>
      </c>
      <c r="G18" s="18" t="n">
        <v>0</v>
      </c>
      <c r="H18" s="17" t="n">
        <v>0</v>
      </c>
      <c r="I18" s="15" t="n">
        <v>532.462285151096</v>
      </c>
      <c r="J18" s="15" t="n">
        <v>1507.60420078023</v>
      </c>
      <c r="K18" s="15" t="n">
        <v>1573.64555851059</v>
      </c>
      <c r="L18" s="15" t="n">
        <v>1841.60599391775</v>
      </c>
      <c r="M18" s="19" t="n">
        <v>893.094619236205</v>
      </c>
      <c r="N18" s="18" t="n">
        <v>39.3794267912267</v>
      </c>
      <c r="O18" s="20" t="n">
        <f aca="false">SUM(C18:N18)</f>
        <v>11920.2585332845</v>
      </c>
    </row>
    <row r="19" customFormat="false" ht="12.75" hidden="false" customHeight="false" outlineLevel="0" collapsed="false">
      <c r="A19" s="3" t="s">
        <v>46</v>
      </c>
      <c r="B19" s="14" t="s">
        <v>47</v>
      </c>
      <c r="C19" s="15" t="n">
        <v>4237.59480318094</v>
      </c>
      <c r="D19" s="16" t="n">
        <v>3325.89162689981</v>
      </c>
      <c r="E19" s="17" t="n">
        <v>1755.56867891409</v>
      </c>
      <c r="F19" s="18" t="n">
        <v>0</v>
      </c>
      <c r="G19" s="18" t="n">
        <v>0</v>
      </c>
      <c r="H19" s="17" t="n">
        <v>0</v>
      </c>
      <c r="I19" s="15" t="n">
        <v>896.895701875127</v>
      </c>
      <c r="J19" s="15" t="n">
        <v>2539.45446563407</v>
      </c>
      <c r="K19" s="15" t="n">
        <v>2650.69654145086</v>
      </c>
      <c r="L19" s="15" t="n">
        <v>3102.05726594062</v>
      </c>
      <c r="M19" s="19" t="n">
        <v>1504.35579701847</v>
      </c>
      <c r="N19" s="18" t="n">
        <v>66.3319067214966</v>
      </c>
      <c r="O19" s="20" t="n">
        <f aca="false">SUM(C19:N19)</f>
        <v>20078.8467876355</v>
      </c>
    </row>
    <row r="20" customFormat="false" ht="12.75" hidden="false" customHeight="false" outlineLevel="0" collapsed="false">
      <c r="A20" s="3" t="s">
        <v>48</v>
      </c>
      <c r="B20" s="14" t="s">
        <v>49</v>
      </c>
      <c r="C20" s="15" t="n">
        <v>2394.67472694989</v>
      </c>
      <c r="D20" s="16" t="n">
        <v>1879.46913129418</v>
      </c>
      <c r="E20" s="17" t="n">
        <v>992.075963389573</v>
      </c>
      <c r="F20" s="18" t="n">
        <v>0</v>
      </c>
      <c r="G20" s="18" t="n">
        <v>0</v>
      </c>
      <c r="H20" s="17" t="n">
        <v>0</v>
      </c>
      <c r="I20" s="15" t="n">
        <v>506.837857262363</v>
      </c>
      <c r="J20" s="15" t="n">
        <v>1435.05165348257</v>
      </c>
      <c r="K20" s="15" t="n">
        <v>1497.91481051022</v>
      </c>
      <c r="L20" s="15" t="n">
        <v>1752.97981079342</v>
      </c>
      <c r="M20" s="19" t="n">
        <v>850.114976721355</v>
      </c>
      <c r="N20" s="18" t="n">
        <v>37.484315512453</v>
      </c>
      <c r="O20" s="20" t="n">
        <f aca="false">SUM(C20:N20)</f>
        <v>11346.603245916</v>
      </c>
    </row>
    <row r="21" customFormat="false" ht="12.75" hidden="false" customHeight="false" outlineLevel="0" collapsed="false">
      <c r="A21" s="3" t="s">
        <v>50</v>
      </c>
      <c r="B21" s="14" t="s">
        <v>51</v>
      </c>
      <c r="C21" s="15" t="n">
        <v>3805.04340174604</v>
      </c>
      <c r="D21" s="16" t="n">
        <v>2986.40209308307</v>
      </c>
      <c r="E21" s="17" t="n">
        <v>1576.36945679651</v>
      </c>
      <c r="F21" s="18" t="n">
        <v>0</v>
      </c>
      <c r="G21" s="18" t="n">
        <v>0</v>
      </c>
      <c r="H21" s="17" t="n">
        <v>0</v>
      </c>
      <c r="I21" s="15" t="n">
        <v>805.345303404794</v>
      </c>
      <c r="J21" s="15" t="n">
        <v>2280.24030311773</v>
      </c>
      <c r="K21" s="15" t="n">
        <v>2380.12737260948</v>
      </c>
      <c r="L21" s="15" t="n">
        <v>2785.41556704418</v>
      </c>
      <c r="M21" s="19" t="n">
        <v>1350.79906531571</v>
      </c>
      <c r="N21" s="18" t="n">
        <v>59.5610943751403</v>
      </c>
      <c r="O21" s="20" t="n">
        <f aca="false">SUM(C21:N21)</f>
        <v>18029.3036574927</v>
      </c>
    </row>
    <row r="22" customFormat="false" ht="12.75" hidden="false" customHeight="false" outlineLevel="0" collapsed="false">
      <c r="A22" s="26" t="s">
        <v>52</v>
      </c>
      <c r="B22" s="14" t="s">
        <v>53</v>
      </c>
      <c r="C22" s="15" t="n">
        <v>3796.41663982584</v>
      </c>
      <c r="D22" s="16" t="n">
        <v>2979.63134774986</v>
      </c>
      <c r="E22" s="17" t="n">
        <v>1572.79552542011</v>
      </c>
      <c r="F22" s="18" t="n">
        <v>0</v>
      </c>
      <c r="G22" s="18" t="n">
        <v>0</v>
      </c>
      <c r="H22" s="17" t="n">
        <v>0</v>
      </c>
      <c r="I22" s="15" t="n">
        <v>803.519431407424</v>
      </c>
      <c r="J22" s="15" t="n">
        <v>2275.07056176687</v>
      </c>
      <c r="K22" s="15" t="n">
        <v>2374.73116814731</v>
      </c>
      <c r="L22" s="15" t="n">
        <v>2779.10049664717</v>
      </c>
      <c r="M22" s="19" t="n">
        <v>1347.73654520539</v>
      </c>
      <c r="N22" s="18" t="n">
        <v>59.4260579703926</v>
      </c>
      <c r="O22" s="20" t="n">
        <f aca="false">SUM(C22:N22)</f>
        <v>17988.4277741404</v>
      </c>
    </row>
    <row r="23" customFormat="false" ht="12.75" hidden="false" customHeight="false" outlineLevel="0" collapsed="false">
      <c r="A23" s="3" t="s">
        <v>54</v>
      </c>
      <c r="B23" s="14" t="s">
        <v>55</v>
      </c>
      <c r="C23" s="15" t="n">
        <v>1468.44698645964</v>
      </c>
      <c r="D23" s="16" t="n">
        <v>1152.51593501726</v>
      </c>
      <c r="E23" s="17" t="n">
        <v>608.354421743952</v>
      </c>
      <c r="F23" s="18" t="n">
        <v>0</v>
      </c>
      <c r="G23" s="18" t="n">
        <v>0</v>
      </c>
      <c r="H23" s="17" t="n">
        <v>0</v>
      </c>
      <c r="I23" s="15" t="n">
        <v>310.79984089052</v>
      </c>
      <c r="J23" s="15" t="n">
        <v>879.993116499156</v>
      </c>
      <c r="K23" s="15" t="n">
        <v>918.541656080632</v>
      </c>
      <c r="L23" s="15" t="n">
        <v>1074.95096996446</v>
      </c>
      <c r="M23" s="19" t="n">
        <v>521.302021381712</v>
      </c>
      <c r="N23" s="18" t="n">
        <v>22.9858901229034</v>
      </c>
      <c r="O23" s="20" t="n">
        <f aca="false">SUM(C23:N23)</f>
        <v>6957.89083816024</v>
      </c>
    </row>
    <row r="24" customFormat="false" ht="12.75" hidden="false" customHeight="false" outlineLevel="0" collapsed="false">
      <c r="A24" s="3" t="s">
        <v>56</v>
      </c>
      <c r="B24" s="14" t="s">
        <v>57</v>
      </c>
      <c r="C24" s="15" t="n">
        <v>3982.66169503608</v>
      </c>
      <c r="D24" s="16" t="n">
        <v>3125.80645378177</v>
      </c>
      <c r="E24" s="17" t="n">
        <v>1649.9539137786</v>
      </c>
      <c r="F24" s="18" t="n">
        <v>0</v>
      </c>
      <c r="G24" s="18" t="n">
        <v>0</v>
      </c>
      <c r="H24" s="17" t="n">
        <v>0</v>
      </c>
      <c r="I24" s="15" t="n">
        <v>842.9385824287</v>
      </c>
      <c r="J24" s="15" t="n">
        <v>2386.68124167446</v>
      </c>
      <c r="K24" s="15" t="n">
        <v>2491.23100983523</v>
      </c>
      <c r="L24" s="15" t="n">
        <v>2915.43793653801</v>
      </c>
      <c r="M24" s="19" t="n">
        <v>1413.85396357235</v>
      </c>
      <c r="N24" s="18" t="n">
        <v>62.3413885301413</v>
      </c>
      <c r="O24" s="20" t="n">
        <f aca="false">SUM(C24:N24)</f>
        <v>18870.9061851753</v>
      </c>
    </row>
    <row r="25" customFormat="false" ht="12.75" hidden="false" customHeight="false" outlineLevel="0" collapsed="false">
      <c r="A25" s="3" t="s">
        <v>58</v>
      </c>
      <c r="B25" s="14" t="s">
        <v>59</v>
      </c>
      <c r="C25" s="15" t="n">
        <v>3266.08458004637</v>
      </c>
      <c r="D25" s="16" t="n">
        <v>2563.39831013781</v>
      </c>
      <c r="E25" s="17" t="n">
        <v>1353.08731903994</v>
      </c>
      <c r="F25" s="18" t="n">
        <v>0</v>
      </c>
      <c r="G25" s="18" t="n">
        <v>0</v>
      </c>
      <c r="H25" s="17" t="n">
        <v>0</v>
      </c>
      <c r="I25" s="15" t="n">
        <v>691.273554424156</v>
      </c>
      <c r="J25" s="15" t="n">
        <v>1957.25959115095</v>
      </c>
      <c r="K25" s="15" t="n">
        <v>2042.99832865479</v>
      </c>
      <c r="L25" s="15" t="n">
        <v>2390.8801745519</v>
      </c>
      <c r="M25" s="19" t="n">
        <v>1159.46745730791</v>
      </c>
      <c r="N25" s="18" t="n">
        <v>51.1246657055388</v>
      </c>
      <c r="O25" s="20" t="n">
        <f aca="false">SUM(C25:N25)</f>
        <v>15475.5739810194</v>
      </c>
    </row>
    <row r="26" customFormat="false" ht="12.75" hidden="false" customHeight="false" outlineLevel="0" collapsed="false">
      <c r="A26" s="3" t="s">
        <v>60</v>
      </c>
      <c r="B26" s="14" t="s">
        <v>61</v>
      </c>
      <c r="C26" s="15" t="n">
        <v>2399.25535580095</v>
      </c>
      <c r="D26" s="16" t="n">
        <v>1883.06425443579</v>
      </c>
      <c r="E26" s="17" t="n">
        <v>993.973645663162</v>
      </c>
      <c r="F26" s="18" t="n">
        <v>0</v>
      </c>
      <c r="G26" s="18" t="n">
        <v>0</v>
      </c>
      <c r="H26" s="17" t="n">
        <v>0</v>
      </c>
      <c r="I26" s="15" t="n">
        <v>507.807356829739</v>
      </c>
      <c r="J26" s="15" t="n">
        <v>1437.79667723579</v>
      </c>
      <c r="K26" s="15" t="n">
        <v>1500.78008140494</v>
      </c>
      <c r="L26" s="15" t="n">
        <v>1756.33298014301</v>
      </c>
      <c r="M26" s="19" t="n">
        <v>851.741110385884</v>
      </c>
      <c r="N26" s="18" t="n">
        <v>37.556016998741</v>
      </c>
      <c r="O26" s="20" t="n">
        <f aca="false">SUM(C26:N26)</f>
        <v>11368.307478898</v>
      </c>
    </row>
    <row r="27" customFormat="false" ht="12.75" hidden="false" customHeight="false" outlineLevel="0" collapsed="false">
      <c r="A27" s="3" t="s">
        <v>62</v>
      </c>
      <c r="B27" s="14" t="s">
        <v>63</v>
      </c>
      <c r="C27" s="15" t="n">
        <v>1547.04993614888</v>
      </c>
      <c r="D27" s="16" t="n">
        <v>1214.20774472612</v>
      </c>
      <c r="E27" s="17" t="n">
        <v>640.91838383894</v>
      </c>
      <c r="F27" s="18" t="n">
        <v>0</v>
      </c>
      <c r="G27" s="18" t="n">
        <v>0</v>
      </c>
      <c r="H27" s="17" t="n">
        <v>0</v>
      </c>
      <c r="I27" s="15" t="n">
        <v>327.436317714136</v>
      </c>
      <c r="J27" s="15" t="n">
        <v>927.097339736954</v>
      </c>
      <c r="K27" s="15" t="n">
        <v>967.709303429247</v>
      </c>
      <c r="L27" s="15" t="n">
        <v>1132.49088648146</v>
      </c>
      <c r="M27" s="19" t="n">
        <v>549.206247368352</v>
      </c>
      <c r="N27" s="18" t="n">
        <v>24.2162775877237</v>
      </c>
      <c r="O27" s="20" t="n">
        <f aca="false">SUM(C27:N27)</f>
        <v>7330.33243703182</v>
      </c>
    </row>
    <row r="28" customFormat="false" ht="12.75" hidden="false" customHeight="false" outlineLevel="0" collapsed="false">
      <c r="A28" s="3" t="s">
        <v>64</v>
      </c>
      <c r="B28" s="14" t="s">
        <v>65</v>
      </c>
      <c r="C28" s="15" t="n">
        <v>2743.65236792369</v>
      </c>
      <c r="D28" s="16" t="n">
        <v>2153.36549656695</v>
      </c>
      <c r="E28" s="17" t="n">
        <v>1136.6518949239</v>
      </c>
      <c r="F28" s="18" t="n">
        <v>0</v>
      </c>
      <c r="G28" s="18" t="n">
        <v>0</v>
      </c>
      <c r="H28" s="17" t="n">
        <v>0</v>
      </c>
      <c r="I28" s="15" t="n">
        <v>580.699696531415</v>
      </c>
      <c r="J28" s="15" t="n">
        <v>1644.18274551433</v>
      </c>
      <c r="K28" s="15" t="n">
        <v>1716.20699485936</v>
      </c>
      <c r="L28" s="15" t="n">
        <v>2008.44279796269</v>
      </c>
      <c r="M28" s="19" t="n">
        <v>974.002833303274</v>
      </c>
      <c r="N28" s="18" t="n">
        <v>42.9469313131864</v>
      </c>
      <c r="O28" s="20" t="n">
        <f aca="false">SUM(C28:N28)</f>
        <v>13000.1517588988</v>
      </c>
    </row>
    <row r="29" customFormat="false" ht="12.75" hidden="false" customHeight="false" outlineLevel="0" collapsed="false">
      <c r="A29" s="3" t="s">
        <v>66</v>
      </c>
      <c r="B29" s="14" t="s">
        <v>67</v>
      </c>
      <c r="C29" s="15" t="n">
        <v>1429.24172085576</v>
      </c>
      <c r="D29" s="16" t="n">
        <v>1121.74554033383</v>
      </c>
      <c r="E29" s="17" t="n">
        <v>592.112298667199</v>
      </c>
      <c r="F29" s="18" t="n">
        <v>0</v>
      </c>
      <c r="G29" s="18" t="n">
        <v>0</v>
      </c>
      <c r="H29" s="17" t="n">
        <v>0</v>
      </c>
      <c r="I29" s="15" t="n">
        <v>302.501965363441</v>
      </c>
      <c r="J29" s="15" t="n">
        <v>856.498659988259</v>
      </c>
      <c r="K29" s="15" t="n">
        <v>894.018013125233</v>
      </c>
      <c r="L29" s="15" t="n">
        <v>1046.25144000036</v>
      </c>
      <c r="M29" s="19" t="n">
        <v>507.384062887764</v>
      </c>
      <c r="N29" s="18" t="n">
        <v>22.3722023727023</v>
      </c>
      <c r="O29" s="20" t="n">
        <f aca="false">SUM(C29:N29)</f>
        <v>6772.12590359455</v>
      </c>
    </row>
    <row r="30" customFormat="false" ht="12.75" hidden="false" customHeight="false" outlineLevel="0" collapsed="false">
      <c r="A30" s="3" t="s">
        <v>68</v>
      </c>
      <c r="B30" s="14" t="s">
        <v>69</v>
      </c>
      <c r="C30" s="15" t="n">
        <v>2407.06968413263</v>
      </c>
      <c r="D30" s="16" t="n">
        <v>1889.19735832498</v>
      </c>
      <c r="E30" s="17" t="n">
        <v>997.210998619974</v>
      </c>
      <c r="F30" s="18" t="n">
        <v>0</v>
      </c>
      <c r="G30" s="18" t="n">
        <v>0</v>
      </c>
      <c r="H30" s="17" t="n">
        <v>0</v>
      </c>
      <c r="I30" s="15" t="n">
        <v>509.461275578286</v>
      </c>
      <c r="J30" s="15" t="n">
        <v>1442.47955323019</v>
      </c>
      <c r="K30" s="15" t="n">
        <v>1505.66809312966</v>
      </c>
      <c r="L30" s="15" t="n">
        <v>1762.05332272072</v>
      </c>
      <c r="M30" s="19" t="n">
        <v>854.515214723737</v>
      </c>
      <c r="N30" s="18" t="n">
        <v>37.6783362203898</v>
      </c>
      <c r="O30" s="20" t="n">
        <f aca="false">SUM(C30:N30)</f>
        <v>11405.3338366806</v>
      </c>
    </row>
    <row r="31" customFormat="false" ht="12.75" hidden="false" customHeight="false" outlineLevel="0" collapsed="false">
      <c r="A31" s="3" t="s">
        <v>70</v>
      </c>
      <c r="B31" s="14" t="s">
        <v>71</v>
      </c>
      <c r="C31" s="15" t="n">
        <v>1035.21143042387</v>
      </c>
      <c r="D31" s="16" t="n">
        <v>812.489439984504</v>
      </c>
      <c r="E31" s="17" t="n">
        <v>428.871765167775</v>
      </c>
      <c r="F31" s="18" t="n">
        <v>0</v>
      </c>
      <c r="G31" s="18" t="n">
        <v>0</v>
      </c>
      <c r="H31" s="17" t="n">
        <v>0</v>
      </c>
      <c r="I31" s="15" t="n">
        <v>219.104639684336</v>
      </c>
      <c r="J31" s="15" t="n">
        <v>620.368962103687</v>
      </c>
      <c r="K31" s="15" t="n">
        <v>647.544535460341</v>
      </c>
      <c r="L31" s="15" t="n">
        <v>757.808447641245</v>
      </c>
      <c r="M31" s="19" t="n">
        <v>367.502413238976</v>
      </c>
      <c r="N31" s="18" t="n">
        <v>16.2043685697269</v>
      </c>
      <c r="O31" s="20" t="n">
        <f aca="false">SUM(C31:N31)</f>
        <v>4905.10600227446</v>
      </c>
    </row>
    <row r="32" customFormat="false" ht="12.75" hidden="false" customHeight="false" outlineLevel="0" collapsed="false">
      <c r="A32" s="3" t="s">
        <v>72</v>
      </c>
      <c r="B32" s="14" t="s">
        <v>73</v>
      </c>
      <c r="C32" s="15" t="n">
        <v>201.462150121523</v>
      </c>
      <c r="D32" s="16" t="n">
        <v>158.118298078769</v>
      </c>
      <c r="E32" s="17" t="n">
        <v>83.462590730606</v>
      </c>
      <c r="F32" s="18" t="n">
        <v>0</v>
      </c>
      <c r="G32" s="18" t="n">
        <v>0</v>
      </c>
      <c r="H32" s="17" t="n">
        <v>0</v>
      </c>
      <c r="I32" s="15" t="n">
        <v>42.6398806225835</v>
      </c>
      <c r="J32" s="15" t="n">
        <v>120.72979615661</v>
      </c>
      <c r="K32" s="15" t="n">
        <v>126.018425395349</v>
      </c>
      <c r="L32" s="15" t="n">
        <v>147.476848453603</v>
      </c>
      <c r="M32" s="19" t="n">
        <v>71.5195216842394</v>
      </c>
      <c r="N32" s="18" t="n">
        <v>3.1535267458186</v>
      </c>
      <c r="O32" s="20" t="n">
        <f aca="false">SUM(C32:N32)</f>
        <v>954.581037989101</v>
      </c>
    </row>
    <row r="33" customFormat="false" ht="12.75" hidden="false" customHeight="false" outlineLevel="0" collapsed="false">
      <c r="A33" s="3" t="s">
        <v>74</v>
      </c>
      <c r="B33" s="14" t="s">
        <v>75</v>
      </c>
      <c r="C33" s="15" t="n">
        <v>1358.16981673377</v>
      </c>
      <c r="D33" s="16" t="n">
        <v>1065.96449901065</v>
      </c>
      <c r="E33" s="17" t="n">
        <v>562.668329948509</v>
      </c>
      <c r="F33" s="18" t="n">
        <v>0</v>
      </c>
      <c r="G33" s="18" t="n">
        <v>0</v>
      </c>
      <c r="H33" s="17" t="n">
        <v>0</v>
      </c>
      <c r="I33" s="15" t="n">
        <v>287.459449905559</v>
      </c>
      <c r="J33" s="15" t="n">
        <v>813.90755048241</v>
      </c>
      <c r="K33" s="15" t="n">
        <v>849.56117871788</v>
      </c>
      <c r="L33" s="15" t="n">
        <v>994.224493860921</v>
      </c>
      <c r="M33" s="19" t="n">
        <v>482.15337521305</v>
      </c>
      <c r="N33" s="18" t="n">
        <v>21.2596998485818</v>
      </c>
      <c r="O33" s="20" t="n">
        <f aca="false">SUM(C33:N33)</f>
        <v>6435.36839372133</v>
      </c>
    </row>
    <row r="34" customFormat="false" ht="12.75" hidden="false" customHeight="false" outlineLevel="0" collapsed="false">
      <c r="A34" s="3" t="s">
        <v>76</v>
      </c>
      <c r="B34" s="14" t="s">
        <v>77</v>
      </c>
      <c r="C34" s="15" t="n">
        <v>394.019600516249</v>
      </c>
      <c r="D34" s="16" t="n">
        <v>309.247710330327</v>
      </c>
      <c r="E34" s="17" t="n">
        <v>163.236104836008</v>
      </c>
      <c r="F34" s="18" t="n">
        <v>0</v>
      </c>
      <c r="G34" s="18" t="n">
        <v>0</v>
      </c>
      <c r="H34" s="17" t="n">
        <v>0</v>
      </c>
      <c r="I34" s="15" t="n">
        <v>83.3950631363582</v>
      </c>
      <c r="J34" s="15" t="n">
        <v>236.12329176146</v>
      </c>
      <c r="K34" s="15" t="n">
        <v>246.466790918347</v>
      </c>
      <c r="L34" s="15" t="n">
        <v>288.435166993067</v>
      </c>
      <c r="M34" s="19" t="n">
        <v>139.877854704414</v>
      </c>
      <c r="N34" s="18" t="n">
        <v>6.1676664716188</v>
      </c>
      <c r="O34" s="20" t="n">
        <f aca="false">SUM(C34:N34)</f>
        <v>1866.96924966785</v>
      </c>
    </row>
    <row r="35" customFormat="false" ht="12.75" hidden="false" customHeight="false" outlineLevel="0" collapsed="false">
      <c r="A35" s="3" t="s">
        <v>78</v>
      </c>
      <c r="B35" s="14" t="s">
        <v>79</v>
      </c>
      <c r="C35" s="15" t="n">
        <v>5102.18449010011</v>
      </c>
      <c r="D35" s="16" t="n">
        <v>4004.46797362127</v>
      </c>
      <c r="E35" s="17" t="n">
        <v>2113.75454730529</v>
      </c>
      <c r="F35" s="18" t="n">
        <v>0</v>
      </c>
      <c r="G35" s="18" t="n">
        <v>0</v>
      </c>
      <c r="H35" s="17" t="n">
        <v>0</v>
      </c>
      <c r="I35" s="15" t="n">
        <v>1079.88789676391</v>
      </c>
      <c r="J35" s="15" t="n">
        <v>3057.57529675741</v>
      </c>
      <c r="K35" s="15" t="n">
        <v>3191.51391529945</v>
      </c>
      <c r="L35" s="15" t="n">
        <v>3734.96504616342</v>
      </c>
      <c r="M35" s="19" t="n">
        <v>1811.28710309401</v>
      </c>
      <c r="N35" s="18" t="n">
        <v>79.8654995090941</v>
      </c>
      <c r="O35" s="20" t="n">
        <f aca="false">SUM(C35:N35)</f>
        <v>24175.501768614</v>
      </c>
    </row>
    <row r="36" customFormat="false" ht="12.75" hidden="false" customHeight="false" outlineLevel="0" collapsed="false">
      <c r="A36" s="3" t="s">
        <v>80</v>
      </c>
      <c r="B36" s="14" t="s">
        <v>81</v>
      </c>
      <c r="C36" s="15" t="n">
        <v>2272.10949919767</v>
      </c>
      <c r="D36" s="16" t="n">
        <v>1783.27336844678</v>
      </c>
      <c r="E36" s="17" t="n">
        <v>941.299122997884</v>
      </c>
      <c r="F36" s="18" t="n">
        <v>0</v>
      </c>
      <c r="G36" s="18" t="n">
        <v>0</v>
      </c>
      <c r="H36" s="17" t="n">
        <v>0</v>
      </c>
      <c r="I36" s="15" t="n">
        <v>480.896673388956</v>
      </c>
      <c r="J36" s="15" t="n">
        <v>1361.60224894932</v>
      </c>
      <c r="K36" s="15" t="n">
        <v>1421.24791799349</v>
      </c>
      <c r="L36" s="15" t="n">
        <v>1663.258076423</v>
      </c>
      <c r="M36" s="19" t="n">
        <v>806.604041994058</v>
      </c>
      <c r="N36" s="18" t="n">
        <v>35.5657778437603</v>
      </c>
      <c r="O36" s="20" t="n">
        <f aca="false">SUM(C36:N36)</f>
        <v>10765.8567272349</v>
      </c>
    </row>
    <row r="37" customFormat="false" ht="12.75" hidden="false" customHeight="false" outlineLevel="0" collapsed="false">
      <c r="A37" s="3" t="s">
        <v>82</v>
      </c>
      <c r="B37" s="14" t="s">
        <v>83</v>
      </c>
      <c r="C37" s="15" t="n">
        <v>2460.06494091006</v>
      </c>
      <c r="D37" s="16" t="n">
        <v>1930.79087751873</v>
      </c>
      <c r="E37" s="17" t="n">
        <v>1019.16609750287</v>
      </c>
      <c r="F37" s="18" t="n">
        <v>0</v>
      </c>
      <c r="G37" s="18" t="n">
        <v>0</v>
      </c>
      <c r="H37" s="17" t="n">
        <v>0</v>
      </c>
      <c r="I37" s="15" t="n">
        <v>520.677831249859</v>
      </c>
      <c r="J37" s="15" t="n">
        <v>1474.23790855473</v>
      </c>
      <c r="K37" s="15" t="n">
        <v>1538.81763912867</v>
      </c>
      <c r="L37" s="15" t="n">
        <v>1800.84757488079</v>
      </c>
      <c r="M37" s="19" t="n">
        <v>873.328651460955</v>
      </c>
      <c r="N37" s="18" t="n">
        <v>38.5078814205594</v>
      </c>
      <c r="O37" s="20" t="n">
        <f aca="false">SUM(C37:N37)</f>
        <v>11656.4394026272</v>
      </c>
    </row>
    <row r="38" customFormat="false" ht="12.75" hidden="false" customHeight="false" outlineLevel="0" collapsed="false">
      <c r="A38" s="27" t="s">
        <v>84</v>
      </c>
      <c r="B38" s="28" t="s">
        <v>85</v>
      </c>
      <c r="C38" s="15" t="n">
        <v>2334.31946325542</v>
      </c>
      <c r="D38" s="16" t="n">
        <v>1832.09908401876</v>
      </c>
      <c r="E38" s="17" t="n">
        <v>967.071729745033</v>
      </c>
      <c r="F38" s="18" t="n">
        <v>0</v>
      </c>
      <c r="G38" s="18" t="n">
        <v>0</v>
      </c>
      <c r="H38" s="17" t="n">
        <v>0</v>
      </c>
      <c r="I38" s="15" t="n">
        <v>494.06354090902</v>
      </c>
      <c r="J38" s="15" t="n">
        <v>1398.88268239586</v>
      </c>
      <c r="K38" s="15" t="n">
        <v>1460.16143951467</v>
      </c>
      <c r="L38" s="15" t="n">
        <v>1708.79779411247</v>
      </c>
      <c r="M38" s="19" t="n">
        <v>828.688720782206</v>
      </c>
      <c r="N38" s="18" t="n">
        <v>36.5395626732886</v>
      </c>
      <c r="O38" s="20" t="n">
        <f aca="false">SUM(C38:N38)</f>
        <v>11060.6240174067</v>
      </c>
    </row>
    <row r="39" customFormat="false" ht="12.75" hidden="false" customHeight="false" outlineLevel="0" collapsed="false">
      <c r="A39" s="3" t="s">
        <v>86</v>
      </c>
      <c r="B39" s="14" t="s">
        <v>87</v>
      </c>
      <c r="C39" s="15" t="n">
        <v>2857.22737662401</v>
      </c>
      <c r="D39" s="16" t="n">
        <v>2242.50525343513</v>
      </c>
      <c r="E39" s="17" t="n">
        <v>1183.70422938306</v>
      </c>
      <c r="F39" s="18" t="n">
        <v>0</v>
      </c>
      <c r="G39" s="18" t="n">
        <v>0</v>
      </c>
      <c r="H39" s="17" t="n">
        <v>0</v>
      </c>
      <c r="I39" s="15" t="n">
        <v>604.738081954032</v>
      </c>
      <c r="J39" s="15" t="n">
        <v>1712.24460051093</v>
      </c>
      <c r="K39" s="15" t="n">
        <v>1787.25033353138</v>
      </c>
      <c r="L39" s="15" t="n">
        <v>2091.58339949061</v>
      </c>
      <c r="M39" s="19" t="n">
        <v>1014.32221981151</v>
      </c>
      <c r="N39" s="18" t="n">
        <v>44.7247433110082</v>
      </c>
      <c r="O39" s="20" t="n">
        <f aca="false">SUM(C39:N39)</f>
        <v>13538.3002380517</v>
      </c>
    </row>
    <row r="40" customFormat="false" ht="12.75" hidden="false" customHeight="false" outlineLevel="0" collapsed="false">
      <c r="A40" s="3" t="s">
        <v>88</v>
      </c>
      <c r="B40" s="14" t="s">
        <v>89</v>
      </c>
      <c r="C40" s="15" t="n">
        <v>1509.88644443194</v>
      </c>
      <c r="D40" s="16" t="n">
        <v>1185.03984367174</v>
      </c>
      <c r="E40" s="17" t="n">
        <v>625.522135474569</v>
      </c>
      <c r="F40" s="18" t="n">
        <v>0</v>
      </c>
      <c r="G40" s="18" t="n">
        <v>0</v>
      </c>
      <c r="H40" s="17" t="n">
        <v>0</v>
      </c>
      <c r="I40" s="15" t="n">
        <v>319.570587851862</v>
      </c>
      <c r="J40" s="15" t="n">
        <v>904.826452740326</v>
      </c>
      <c r="K40" s="15" t="n">
        <v>944.462829064027</v>
      </c>
      <c r="L40" s="15" t="n">
        <v>1105.28600143164</v>
      </c>
      <c r="M40" s="19" t="n">
        <v>536.013123249958</v>
      </c>
      <c r="N40" s="18" t="n">
        <v>23.6345501266265</v>
      </c>
      <c r="O40" s="20" t="n">
        <f aca="false">SUM(C40:N40)</f>
        <v>7154.24196804269</v>
      </c>
    </row>
    <row r="41" customFormat="false" ht="12.75" hidden="false" customHeight="false" outlineLevel="0" collapsed="false">
      <c r="A41" s="3" t="s">
        <v>90</v>
      </c>
      <c r="B41" s="14" t="s">
        <v>91</v>
      </c>
      <c r="C41" s="15" t="n">
        <v>1883.62727498212</v>
      </c>
      <c r="D41" s="16" t="n">
        <v>1478.37168795859</v>
      </c>
      <c r="E41" s="17" t="n">
        <v>780.357065811162</v>
      </c>
      <c r="F41" s="18" t="n">
        <v>0</v>
      </c>
      <c r="G41" s="18" t="n">
        <v>0</v>
      </c>
      <c r="H41" s="17" t="n">
        <v>0</v>
      </c>
      <c r="I41" s="15" t="n">
        <v>398.673607395891</v>
      </c>
      <c r="J41" s="15" t="n">
        <v>1128.79732895954</v>
      </c>
      <c r="K41" s="15" t="n">
        <v>1178.24486178568</v>
      </c>
      <c r="L41" s="15" t="n">
        <v>1378.87644904041</v>
      </c>
      <c r="M41" s="19" t="n">
        <v>668.691968475702</v>
      </c>
      <c r="N41" s="18" t="n">
        <v>29.484789014842</v>
      </c>
      <c r="O41" s="20" t="n">
        <f aca="false">SUM(C41:N41)</f>
        <v>8925.12503342394</v>
      </c>
    </row>
    <row r="42" customFormat="false" ht="12.75" hidden="false" customHeight="false" outlineLevel="0" collapsed="false">
      <c r="A42" s="3" t="s">
        <v>92</v>
      </c>
      <c r="B42" s="14" t="s">
        <v>93</v>
      </c>
      <c r="C42" s="15" t="n">
        <v>1413.78410284261</v>
      </c>
      <c r="D42" s="16" t="n">
        <v>1109.61357285947</v>
      </c>
      <c r="E42" s="17" t="n">
        <v>585.708451368225</v>
      </c>
      <c r="F42" s="18" t="n">
        <v>0</v>
      </c>
      <c r="G42" s="18" t="n">
        <v>0</v>
      </c>
      <c r="H42" s="17" t="n">
        <v>0</v>
      </c>
      <c r="I42" s="15" t="n">
        <v>299.230328550311</v>
      </c>
      <c r="J42" s="15" t="n">
        <v>847.235405969238</v>
      </c>
      <c r="K42" s="15" t="n">
        <v>884.348977620528</v>
      </c>
      <c r="L42" s="15" t="n">
        <v>1034.93596070162</v>
      </c>
      <c r="M42" s="19" t="n">
        <v>501.896573322052</v>
      </c>
      <c r="N42" s="18" t="n">
        <v>22.1302412311097</v>
      </c>
      <c r="O42" s="20" t="n">
        <f aca="false">SUM(C42:N42)</f>
        <v>6698.88361446517</v>
      </c>
    </row>
    <row r="43" customFormat="false" ht="13.5" hidden="false" customHeight="false" outlineLevel="0" collapsed="false">
      <c r="A43" s="3" t="s">
        <v>94</v>
      </c>
      <c r="B43" s="14" t="s">
        <v>95</v>
      </c>
      <c r="C43" s="29" t="n">
        <v>1796.01807136751</v>
      </c>
      <c r="D43" s="30" t="n">
        <v>1409.61128724201</v>
      </c>
      <c r="E43" s="31" t="n">
        <v>744.061954788522</v>
      </c>
      <c r="F43" s="32" t="n">
        <v>0</v>
      </c>
      <c r="G43" s="32" t="n">
        <v>0</v>
      </c>
      <c r="H43" s="31" t="n">
        <v>0</v>
      </c>
      <c r="I43" s="29" t="n">
        <v>380.130938307363</v>
      </c>
      <c r="J43" s="29" t="n">
        <v>1076.29594700043</v>
      </c>
      <c r="K43" s="29" t="n">
        <v>1123.44363047253</v>
      </c>
      <c r="L43" s="29" t="n">
        <v>1314.74366163186</v>
      </c>
      <c r="M43" s="33" t="n">
        <v>637.590501853438</v>
      </c>
      <c r="N43" s="32" t="n">
        <v>28.1134248821159</v>
      </c>
      <c r="O43" s="34" t="n">
        <f aca="false">SUM(C43:N43)</f>
        <v>8510.00941754578</v>
      </c>
    </row>
    <row r="44" customFormat="false" ht="12.75" hidden="false" customHeight="false" outlineLevel="0" collapsed="false">
      <c r="A44" s="35"/>
      <c r="B44" s="2"/>
      <c r="C44" s="36"/>
      <c r="D44" s="36"/>
      <c r="E44" s="37"/>
      <c r="F44" s="37"/>
      <c r="G44" s="37"/>
      <c r="H44" s="37"/>
      <c r="I44" s="38"/>
      <c r="J44" s="38"/>
      <c r="K44" s="37"/>
      <c r="L44" s="36"/>
      <c r="M44" s="37"/>
      <c r="N44" s="37"/>
      <c r="O44" s="37"/>
    </row>
    <row r="45" customFormat="false" ht="12.75" hidden="false" customHeight="false" outlineLevel="0" collapsed="false">
      <c r="A45" s="35"/>
      <c r="B45" s="2"/>
      <c r="C45" s="36"/>
      <c r="D45" s="36"/>
      <c r="E45" s="37"/>
      <c r="F45" s="37"/>
      <c r="G45" s="37"/>
      <c r="H45" s="37"/>
      <c r="I45" s="38"/>
      <c r="J45" s="38"/>
      <c r="K45" s="37"/>
      <c r="L45" s="36"/>
      <c r="M45" s="37"/>
      <c r="N45" s="37"/>
      <c r="O45" s="37"/>
    </row>
    <row r="46" customFormat="false" ht="12.75" hidden="false" customHeight="true" outlineLevel="0" collapsed="false">
      <c r="A46" s="35"/>
      <c r="B46" s="39" t="s">
        <v>9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7"/>
      <c r="O46" s="37"/>
    </row>
    <row r="47" customFormat="false" ht="12.75" hidden="false" customHeight="false" outlineLevel="0" collapsed="false">
      <c r="A47" s="35"/>
      <c r="B47" s="2"/>
      <c r="C47" s="36"/>
      <c r="D47" s="36"/>
      <c r="E47" s="37"/>
      <c r="F47" s="37"/>
      <c r="G47" s="37"/>
      <c r="H47" s="37"/>
      <c r="I47" s="38"/>
      <c r="J47" s="38"/>
      <c r="K47" s="37"/>
      <c r="L47" s="36"/>
      <c r="M47" s="37"/>
      <c r="N47" s="37"/>
      <c r="O47" s="37"/>
    </row>
    <row r="48" customFormat="false" ht="12.75" hidden="false" customHeight="false" outlineLevel="0" collapsed="false">
      <c r="A48" s="35"/>
      <c r="B48" s="2"/>
      <c r="C48" s="36"/>
      <c r="D48" s="36"/>
      <c r="E48" s="37"/>
      <c r="F48" s="37"/>
      <c r="G48" s="37"/>
      <c r="H48" s="37"/>
      <c r="I48" s="38"/>
      <c r="J48" s="38"/>
      <c r="K48" s="37"/>
      <c r="L48" s="36"/>
      <c r="M48" s="37"/>
      <c r="N48" s="37"/>
      <c r="O48" s="37"/>
    </row>
    <row r="49" customFormat="false" ht="12.75" hidden="false" customHeight="false" outlineLevel="0" collapsed="false">
      <c r="A49" s="35"/>
      <c r="B49" s="2"/>
      <c r="C49" s="36"/>
      <c r="D49" s="36"/>
      <c r="E49" s="37"/>
      <c r="F49" s="37"/>
      <c r="G49" s="37"/>
      <c r="H49" s="37"/>
      <c r="I49" s="38"/>
      <c r="J49" s="38"/>
      <c r="K49" s="37"/>
      <c r="L49" s="36"/>
      <c r="M49" s="37"/>
      <c r="N49" s="37"/>
      <c r="O49" s="37"/>
    </row>
    <row r="50" customFormat="false" ht="12.75" hidden="false" customHeight="false" outlineLevel="0" collapsed="false">
      <c r="A50" s="35"/>
      <c r="B50" s="2"/>
      <c r="C50" s="36"/>
      <c r="D50" s="36"/>
      <c r="E50" s="37"/>
      <c r="F50" s="37"/>
      <c r="G50" s="37"/>
      <c r="H50" s="37"/>
      <c r="I50" s="38"/>
      <c r="J50" s="38"/>
      <c r="K50" s="37"/>
      <c r="L50" s="36"/>
      <c r="M50" s="37"/>
      <c r="N50" s="37"/>
      <c r="O50" s="37"/>
    </row>
    <row r="51" customFormat="false" ht="12.75" hidden="false" customHeight="false" outlineLevel="0" collapsed="false">
      <c r="A51" s="35"/>
      <c r="B51" s="2"/>
      <c r="C51" s="36"/>
      <c r="D51" s="36"/>
      <c r="E51" s="37"/>
      <c r="F51" s="37"/>
      <c r="G51" s="37"/>
      <c r="H51" s="37"/>
      <c r="I51" s="38"/>
      <c r="J51" s="38"/>
      <c r="K51" s="37"/>
      <c r="L51" s="36"/>
      <c r="M51" s="37"/>
      <c r="N51" s="37"/>
      <c r="O51" s="37"/>
    </row>
    <row r="52" customFormat="false" ht="12.75" hidden="false" customHeight="false" outlineLevel="0" collapsed="false">
      <c r="A52" s="35"/>
      <c r="B52" s="2"/>
      <c r="C52" s="36"/>
      <c r="D52" s="36"/>
      <c r="E52" s="37"/>
      <c r="F52" s="37"/>
      <c r="G52" s="37"/>
      <c r="H52" s="37"/>
      <c r="I52" s="38"/>
      <c r="J52" s="38"/>
      <c r="K52" s="37"/>
      <c r="L52" s="36"/>
      <c r="M52" s="37"/>
      <c r="N52" s="37"/>
      <c r="O52" s="37"/>
    </row>
    <row r="53" customFormat="false" ht="12.75" hidden="false" customHeight="false" outlineLevel="0" collapsed="false">
      <c r="A53" s="35"/>
      <c r="B53" s="2"/>
      <c r="C53" s="36"/>
      <c r="D53" s="36"/>
      <c r="E53" s="37"/>
      <c r="F53" s="37"/>
      <c r="G53" s="37"/>
      <c r="H53" s="37"/>
      <c r="I53" s="38"/>
      <c r="J53" s="38"/>
      <c r="K53" s="37"/>
      <c r="L53" s="36"/>
      <c r="M53" s="37"/>
      <c r="N53" s="37"/>
      <c r="O53" s="37"/>
    </row>
    <row r="54" customFormat="false" ht="12.75" hidden="false" customHeight="false" outlineLevel="0" collapsed="false">
      <c r="A54" s="35"/>
      <c r="B54" s="2"/>
      <c r="C54" s="36"/>
      <c r="D54" s="36"/>
      <c r="E54" s="37"/>
      <c r="F54" s="37"/>
      <c r="G54" s="37"/>
      <c r="H54" s="37"/>
      <c r="I54" s="38"/>
      <c r="J54" s="38"/>
      <c r="K54" s="37"/>
      <c r="L54" s="36"/>
      <c r="M54" s="37"/>
      <c r="N54" s="37"/>
      <c r="O54" s="37"/>
    </row>
    <row r="55" customFormat="false" ht="12.75" hidden="false" customHeight="false" outlineLevel="0" collapsed="false">
      <c r="A55" s="35"/>
      <c r="B55" s="2"/>
      <c r="C55" s="36"/>
      <c r="D55" s="36"/>
      <c r="E55" s="37"/>
      <c r="F55" s="37"/>
      <c r="G55" s="37"/>
      <c r="H55" s="37"/>
      <c r="I55" s="38"/>
      <c r="J55" s="38"/>
      <c r="K55" s="37"/>
      <c r="L55" s="36"/>
      <c r="M55" s="37"/>
      <c r="N55" s="37"/>
      <c r="O55" s="37"/>
    </row>
    <row r="56" customFormat="false" ht="12.75" hidden="false" customHeight="false" outlineLevel="0" collapsed="false">
      <c r="A56" s="35"/>
      <c r="B56" s="2"/>
      <c r="C56" s="36"/>
      <c r="D56" s="36"/>
      <c r="E56" s="37"/>
      <c r="F56" s="37"/>
      <c r="G56" s="37"/>
      <c r="H56" s="37"/>
      <c r="I56" s="38"/>
      <c r="J56" s="38"/>
      <c r="K56" s="37"/>
      <c r="L56" s="36"/>
      <c r="M56" s="37"/>
      <c r="N56" s="37"/>
      <c r="O56" s="37"/>
    </row>
    <row r="57" customFormat="false" ht="12.75" hidden="false" customHeight="false" outlineLevel="0" collapsed="false">
      <c r="A57" s="35"/>
      <c r="B57" s="2"/>
      <c r="C57" s="36"/>
      <c r="D57" s="36"/>
      <c r="E57" s="37"/>
      <c r="F57" s="37"/>
      <c r="G57" s="37"/>
      <c r="H57" s="37"/>
      <c r="I57" s="38"/>
      <c r="J57" s="38"/>
      <c r="K57" s="37"/>
      <c r="L57" s="36"/>
      <c r="M57" s="37"/>
      <c r="N57" s="37"/>
      <c r="O57" s="37"/>
    </row>
    <row r="58" customFormat="false" ht="12.75" hidden="false" customHeight="false" outlineLevel="0" collapsed="false">
      <c r="A58" s="35"/>
      <c r="B58" s="2"/>
      <c r="C58" s="36"/>
      <c r="D58" s="36"/>
      <c r="E58" s="37"/>
      <c r="F58" s="37"/>
      <c r="G58" s="37"/>
      <c r="H58" s="37"/>
      <c r="I58" s="38"/>
      <c r="J58" s="38"/>
      <c r="K58" s="37"/>
      <c r="L58" s="36"/>
      <c r="M58" s="37"/>
      <c r="N58" s="37"/>
      <c r="O58" s="37"/>
    </row>
    <row r="59" customFormat="false" ht="12.75" hidden="false" customHeight="false" outlineLevel="0" collapsed="false">
      <c r="A59" s="35"/>
      <c r="B59" s="2"/>
      <c r="C59" s="36"/>
      <c r="D59" s="36"/>
      <c r="E59" s="37"/>
      <c r="F59" s="37"/>
      <c r="G59" s="37"/>
      <c r="H59" s="37"/>
      <c r="I59" s="38"/>
      <c r="J59" s="38"/>
      <c r="K59" s="37"/>
      <c r="L59" s="36"/>
      <c r="M59" s="37"/>
      <c r="N59" s="37"/>
      <c r="O59" s="37"/>
    </row>
    <row r="60" customFormat="false" ht="12.75" hidden="false" customHeight="false" outlineLevel="0" collapsed="false">
      <c r="A60" s="35"/>
      <c r="B60" s="2"/>
      <c r="C60" s="36"/>
      <c r="D60" s="36"/>
      <c r="E60" s="37"/>
      <c r="F60" s="37"/>
      <c r="G60" s="37"/>
      <c r="H60" s="37"/>
      <c r="I60" s="38"/>
      <c r="J60" s="38"/>
      <c r="K60" s="37"/>
      <c r="L60" s="36"/>
      <c r="M60" s="37"/>
      <c r="N60" s="37"/>
      <c r="O60" s="37"/>
    </row>
    <row r="61" customFormat="false" ht="12.75" hidden="false" customHeight="false" outlineLevel="0" collapsed="false">
      <c r="A61" s="35"/>
      <c r="B61" s="2"/>
      <c r="C61" s="36"/>
      <c r="D61" s="36"/>
      <c r="E61" s="37"/>
      <c r="F61" s="37"/>
      <c r="G61" s="37"/>
      <c r="H61" s="37"/>
      <c r="I61" s="38"/>
      <c r="J61" s="38"/>
      <c r="K61" s="37"/>
      <c r="L61" s="36"/>
      <c r="M61" s="37"/>
      <c r="N61" s="37"/>
      <c r="O61" s="37"/>
    </row>
    <row r="62" customFormat="false" ht="12.75" hidden="false" customHeight="false" outlineLevel="0" collapsed="false">
      <c r="A62" s="35"/>
      <c r="B62" s="2"/>
      <c r="C62" s="36"/>
      <c r="D62" s="36"/>
      <c r="E62" s="37"/>
      <c r="F62" s="37"/>
      <c r="G62" s="37"/>
      <c r="H62" s="37"/>
      <c r="I62" s="38"/>
      <c r="J62" s="38"/>
      <c r="K62" s="37"/>
      <c r="L62" s="36"/>
      <c r="M62" s="37"/>
      <c r="N62" s="37"/>
      <c r="O62" s="37"/>
    </row>
    <row r="63" customFormat="false" ht="12.75" hidden="false" customHeight="false" outlineLevel="0" collapsed="false">
      <c r="A63" s="35"/>
      <c r="B63" s="2"/>
      <c r="C63" s="36"/>
      <c r="D63" s="36"/>
      <c r="E63" s="37"/>
      <c r="F63" s="37"/>
      <c r="G63" s="37"/>
      <c r="H63" s="37"/>
      <c r="I63" s="38"/>
      <c r="J63" s="38"/>
      <c r="K63" s="37"/>
      <c r="L63" s="36"/>
      <c r="M63" s="37"/>
      <c r="N63" s="37"/>
      <c r="O63" s="37"/>
    </row>
    <row r="64" customFormat="false" ht="12.75" hidden="false" customHeight="false" outlineLevel="0" collapsed="false">
      <c r="A64" s="35"/>
      <c r="B64" s="2"/>
      <c r="C64" s="36"/>
      <c r="D64" s="36"/>
      <c r="E64" s="37"/>
      <c r="F64" s="37"/>
      <c r="G64" s="37"/>
      <c r="H64" s="37"/>
      <c r="I64" s="38"/>
      <c r="J64" s="38"/>
      <c r="K64" s="37"/>
      <c r="L64" s="36"/>
      <c r="M64" s="37"/>
      <c r="N64" s="37"/>
      <c r="O64" s="37"/>
    </row>
    <row r="65" customFormat="false" ht="12.75" hidden="false" customHeight="false" outlineLevel="0" collapsed="false">
      <c r="A65" s="35"/>
      <c r="B65" s="2"/>
      <c r="C65" s="36"/>
      <c r="D65" s="36"/>
      <c r="E65" s="37"/>
      <c r="F65" s="37"/>
      <c r="G65" s="37"/>
      <c r="H65" s="37"/>
      <c r="I65" s="38"/>
      <c r="J65" s="38"/>
      <c r="K65" s="37"/>
      <c r="L65" s="36"/>
      <c r="M65" s="37"/>
      <c r="N65" s="37"/>
      <c r="O65" s="37"/>
    </row>
    <row r="66" customFormat="false" ht="12.75" hidden="false" customHeight="false" outlineLevel="0" collapsed="false">
      <c r="A66" s="35"/>
      <c r="B66" s="2"/>
      <c r="C66" s="36"/>
      <c r="D66" s="36"/>
      <c r="E66" s="37"/>
      <c r="F66" s="37"/>
      <c r="G66" s="37"/>
      <c r="H66" s="37"/>
      <c r="I66" s="38"/>
      <c r="J66" s="38"/>
      <c r="K66" s="37"/>
      <c r="L66" s="36"/>
      <c r="M66" s="37"/>
      <c r="N66" s="37"/>
      <c r="O66" s="37"/>
    </row>
    <row r="67" customFormat="false" ht="12.75" hidden="false" customHeight="false" outlineLevel="0" collapsed="false">
      <c r="A67" s="35"/>
      <c r="B67" s="2"/>
      <c r="C67" s="36"/>
      <c r="D67" s="36"/>
      <c r="E67" s="37"/>
      <c r="F67" s="37"/>
      <c r="G67" s="37"/>
      <c r="H67" s="37"/>
      <c r="I67" s="38"/>
      <c r="J67" s="38"/>
      <c r="K67" s="37"/>
      <c r="L67" s="36"/>
      <c r="M67" s="37"/>
      <c r="N67" s="37"/>
      <c r="O67" s="37"/>
    </row>
    <row r="68" customFormat="false" ht="12.75" hidden="false" customHeight="false" outlineLevel="0" collapsed="false">
      <c r="A68" s="35"/>
      <c r="B68" s="2"/>
      <c r="C68" s="36"/>
      <c r="D68" s="36"/>
      <c r="E68" s="37"/>
      <c r="F68" s="37"/>
      <c r="G68" s="37"/>
      <c r="H68" s="37"/>
      <c r="I68" s="38"/>
      <c r="J68" s="38"/>
      <c r="K68" s="37"/>
      <c r="L68" s="36"/>
      <c r="M68" s="37"/>
      <c r="N68" s="37"/>
      <c r="O68" s="37"/>
    </row>
    <row r="69" customFormat="false" ht="12.75" hidden="false" customHeight="false" outlineLevel="0" collapsed="false">
      <c r="A69" s="35"/>
      <c r="B69" s="2"/>
      <c r="C69" s="36"/>
      <c r="D69" s="36"/>
      <c r="E69" s="37"/>
      <c r="F69" s="37"/>
      <c r="G69" s="37"/>
      <c r="H69" s="37"/>
      <c r="I69" s="38"/>
      <c r="J69" s="38"/>
      <c r="K69" s="37"/>
      <c r="L69" s="36"/>
      <c r="M69" s="37"/>
      <c r="N69" s="37"/>
      <c r="O69" s="37"/>
    </row>
    <row r="70" customFormat="false" ht="12.75" hidden="false" customHeight="false" outlineLevel="0" collapsed="false">
      <c r="A70" s="35"/>
      <c r="B70" s="2"/>
      <c r="C70" s="36"/>
      <c r="D70" s="36"/>
      <c r="E70" s="37"/>
      <c r="F70" s="37"/>
      <c r="G70" s="37"/>
      <c r="H70" s="37"/>
      <c r="I70" s="38"/>
      <c r="J70" s="38"/>
      <c r="K70" s="37"/>
      <c r="L70" s="36"/>
      <c r="M70" s="37"/>
      <c r="N70" s="37"/>
      <c r="O70" s="37"/>
    </row>
    <row r="71" customFormat="false" ht="12.75" hidden="false" customHeight="false" outlineLevel="0" collapsed="false">
      <c r="A71" s="35"/>
      <c r="B71" s="2"/>
      <c r="C71" s="36"/>
      <c r="D71" s="36"/>
      <c r="E71" s="37"/>
      <c r="F71" s="37"/>
      <c r="G71" s="37"/>
      <c r="H71" s="37"/>
      <c r="I71" s="38"/>
      <c r="J71" s="38"/>
      <c r="K71" s="37"/>
      <c r="L71" s="36"/>
      <c r="M71" s="37"/>
      <c r="N71" s="37"/>
      <c r="O71" s="37"/>
    </row>
    <row r="72" customFormat="false" ht="12.75" hidden="false" customHeight="false" outlineLevel="0" collapsed="false">
      <c r="A72" s="35"/>
      <c r="B72" s="2"/>
      <c r="C72" s="40"/>
      <c r="D72" s="40"/>
      <c r="E72" s="41"/>
      <c r="F72" s="41"/>
      <c r="G72" s="41"/>
      <c r="H72" s="41"/>
      <c r="I72" s="42"/>
      <c r="J72" s="42"/>
      <c r="K72" s="41"/>
      <c r="L72" s="40"/>
      <c r="M72" s="41"/>
      <c r="N72" s="41"/>
      <c r="O72" s="37"/>
    </row>
    <row r="73" customFormat="false" ht="12.75" hidden="false" customHeight="false" outlineLevel="0" collapsed="false">
      <c r="A73" s="35"/>
      <c r="B73" s="2"/>
      <c r="C73" s="36"/>
      <c r="D73" s="36"/>
      <c r="E73" s="37"/>
      <c r="F73" s="37"/>
      <c r="G73" s="37"/>
      <c r="H73" s="37"/>
      <c r="I73" s="38"/>
      <c r="J73" s="38"/>
      <c r="K73" s="37"/>
      <c r="L73" s="36"/>
      <c r="M73" s="37"/>
      <c r="N73" s="37"/>
      <c r="O73" s="37"/>
    </row>
    <row r="74" customFormat="false" ht="12.75" hidden="false" customHeight="false" outlineLevel="0" collapsed="false">
      <c r="A74" s="43"/>
      <c r="B74" s="2"/>
      <c r="C74" s="36"/>
      <c r="D74" s="36"/>
      <c r="E74" s="37"/>
      <c r="F74" s="37"/>
      <c r="G74" s="37"/>
      <c r="H74" s="37"/>
      <c r="I74" s="38"/>
      <c r="J74" s="38"/>
      <c r="K74" s="37"/>
      <c r="L74" s="36"/>
      <c r="M74" s="37"/>
      <c r="N74" s="37"/>
      <c r="O74" s="37"/>
    </row>
    <row r="75" customFormat="false" ht="12.75" hidden="false" customHeight="false" outlineLevel="0" collapsed="false">
      <c r="A75" s="35"/>
      <c r="B75" s="2"/>
      <c r="C75" s="36"/>
      <c r="D75" s="36"/>
      <c r="E75" s="37"/>
      <c r="F75" s="37"/>
      <c r="G75" s="37"/>
      <c r="H75" s="37"/>
      <c r="I75" s="38"/>
      <c r="J75" s="38"/>
      <c r="K75" s="37"/>
      <c r="L75" s="36"/>
      <c r="M75" s="37"/>
      <c r="N75" s="37"/>
      <c r="O75" s="37"/>
    </row>
    <row r="76" customFormat="false" ht="12.75" hidden="false" customHeight="false" outlineLevel="0" collapsed="false">
      <c r="A76" s="35"/>
      <c r="B76" s="2"/>
      <c r="C76" s="36"/>
      <c r="D76" s="36"/>
      <c r="E76" s="37"/>
      <c r="F76" s="37"/>
      <c r="G76" s="37"/>
      <c r="H76" s="37"/>
      <c r="I76" s="38"/>
      <c r="J76" s="38"/>
      <c r="K76" s="37"/>
      <c r="L76" s="36"/>
      <c r="M76" s="37"/>
      <c r="N76" s="37"/>
      <c r="O76" s="37"/>
    </row>
    <row r="77" customFormat="false" ht="12.75" hidden="false" customHeight="false" outlineLevel="0" collapsed="false">
      <c r="A77" s="35"/>
      <c r="B77" s="2"/>
      <c r="C77" s="36"/>
      <c r="D77" s="36"/>
      <c r="E77" s="37"/>
      <c r="F77" s="37"/>
      <c r="G77" s="37"/>
      <c r="H77" s="37"/>
      <c r="I77" s="38"/>
      <c r="J77" s="38"/>
      <c r="K77" s="37"/>
      <c r="L77" s="36"/>
      <c r="M77" s="37"/>
      <c r="N77" s="37"/>
      <c r="O77" s="37"/>
    </row>
  </sheetData>
  <mergeCells count="2">
    <mergeCell ref="B1:L1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Burçin YAYLA</cp:lastModifiedBy>
  <dcterms:modified xsi:type="dcterms:W3CDTF">2022-03-18T07:50:54Z</dcterms:modified>
  <cp:revision>0</cp:revision>
  <dc:subject/>
  <dc:title/>
</cp:coreProperties>
</file>