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8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8-K&#252;lt&#252;r%20A.&#350;.M&#252;ze%20Pay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8-K&#252;lt&#252;r%20A%20&#350;%20M&#252;ze%20Paylar&#305;-g&#252;n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Nüfusu"/>
      <sheetName val="KÜLTÜR A.Ş. ocak-2018 "/>
      <sheetName val="KÜLTÜR A.Ş. şubat-2018"/>
      <sheetName val="KÜLTÜR A.Ş. mart-2018"/>
      <sheetName val="KÜLTÜR A.Ş. nisan-2018"/>
    </sheetNames>
    <sheetDataSet>
      <sheetData sheetId="0"/>
      <sheetData sheetId="1">
        <row r="11">
          <cell r="K11">
            <v>44.4711209013289</v>
          </cell>
          <cell r="L11">
            <v>11.9675487383553</v>
          </cell>
          <cell r="M11">
            <v>9.58561705552333</v>
          </cell>
        </row>
        <row r="12">
          <cell r="K12">
            <v>663.382515249782</v>
          </cell>
          <cell r="L12">
            <v>178.521755748847</v>
          </cell>
          <cell r="M12">
            <v>142.990116363904</v>
          </cell>
        </row>
        <row r="13">
          <cell r="K13">
            <v>553.232438303397</v>
          </cell>
          <cell r="L13">
            <v>148.879453336135</v>
          </cell>
          <cell r="M13">
            <v>119.247596840118</v>
          </cell>
        </row>
        <row r="14">
          <cell r="K14">
            <v>749.052145552557</v>
          </cell>
          <cell r="L14">
            <v>201.576166235152</v>
          </cell>
          <cell r="M14">
            <v>161.455948857596</v>
          </cell>
        </row>
        <row r="15">
          <cell r="K15">
            <v>705.85188381162</v>
          </cell>
          <cell r="L15">
            <v>189.950616273381</v>
          </cell>
          <cell r="M15">
            <v>152.144261691766</v>
          </cell>
        </row>
        <row r="16">
          <cell r="K16">
            <v>1136.95356350634</v>
          </cell>
          <cell r="L16">
            <v>305.963666054171</v>
          </cell>
          <cell r="M16">
            <v>245.066938921226</v>
          </cell>
        </row>
        <row r="17">
          <cell r="K17">
            <v>1294.3461889597</v>
          </cell>
          <cell r="L17">
            <v>348.319331438681</v>
          </cell>
          <cell r="M17">
            <v>278.992448428998</v>
          </cell>
        </row>
        <row r="18">
          <cell r="K18">
            <v>1485.52994518715</v>
          </cell>
          <cell r="L18">
            <v>399.768471335792</v>
          </cell>
          <cell r="M18">
            <v>320.201535074216</v>
          </cell>
        </row>
        <row r="19">
          <cell r="K19">
            <v>1346.79150360687</v>
          </cell>
          <cell r="L19">
            <v>362.432802077997</v>
          </cell>
          <cell r="M19">
            <v>290.296879088158</v>
          </cell>
        </row>
        <row r="20">
          <cell r="K20">
            <v>1028.84700422397</v>
          </cell>
          <cell r="L20">
            <v>276.871291251695</v>
          </cell>
          <cell r="M20">
            <v>221.764893515843</v>
          </cell>
        </row>
        <row r="21">
          <cell r="K21">
            <v>817.991780147634</v>
          </cell>
          <cell r="L21">
            <v>220.128395643796</v>
          </cell>
          <cell r="M21">
            <v>176.315680831574</v>
          </cell>
        </row>
        <row r="22">
          <cell r="K22">
            <v>1591.76601457852</v>
          </cell>
          <cell r="L22">
            <v>428.357481741747</v>
          </cell>
          <cell r="M22">
            <v>343.100401979982</v>
          </cell>
        </row>
        <row r="23">
          <cell r="K23">
            <v>857.316816420614</v>
          </cell>
          <cell r="L23">
            <v>230.711090181194</v>
          </cell>
          <cell r="M23">
            <v>184.792074742214</v>
          </cell>
        </row>
        <row r="24">
          <cell r="K24">
            <v>1382.53068844607</v>
          </cell>
          <cell r="L24">
            <v>372.050514151888</v>
          </cell>
          <cell r="M24">
            <v>298.000353450885</v>
          </cell>
        </row>
        <row r="25">
          <cell r="K25">
            <v>2298.2652609202</v>
          </cell>
          <cell r="L25">
            <v>618.482308659538</v>
          </cell>
          <cell r="M25">
            <v>495.384200728234</v>
          </cell>
        </row>
        <row r="26">
          <cell r="K26">
            <v>1320.66132664472</v>
          </cell>
          <cell r="L26">
            <v>355.400953993255</v>
          </cell>
          <cell r="M26">
            <v>284.664597623791</v>
          </cell>
        </row>
        <row r="27">
          <cell r="K27">
            <v>2083.07539280619</v>
          </cell>
          <cell r="L27">
            <v>560.572924266717</v>
          </cell>
          <cell r="M27">
            <v>449.000668490623</v>
          </cell>
        </row>
        <row r="28">
          <cell r="K28">
            <v>2087.97088548742</v>
          </cell>
          <cell r="L28">
            <v>561.890342089193</v>
          </cell>
          <cell r="M28">
            <v>450.05587729106</v>
          </cell>
        </row>
        <row r="29">
          <cell r="K29">
            <v>817.994763385099</v>
          </cell>
          <cell r="L29">
            <v>220.129198457825</v>
          </cell>
          <cell r="M29">
            <v>176.316323859484</v>
          </cell>
        </row>
        <row r="30">
          <cell r="K30">
            <v>2232.90252804651</v>
          </cell>
          <cell r="L30">
            <v>600.892653272313</v>
          </cell>
          <cell r="M30">
            <v>481.295459218439</v>
          </cell>
        </row>
        <row r="31">
          <cell r="K31">
            <v>1785.33039430361</v>
          </cell>
          <cell r="L31">
            <v>480.447267234431</v>
          </cell>
          <cell r="M31">
            <v>384.822624897442</v>
          </cell>
        </row>
        <row r="32">
          <cell r="K32">
            <v>1299.74286553517</v>
          </cell>
          <cell r="L32">
            <v>349.771622018119</v>
          </cell>
          <cell r="M32">
            <v>280.155685918328</v>
          </cell>
        </row>
        <row r="33">
          <cell r="K33">
            <v>885.923080479301</v>
          </cell>
          <cell r="L33">
            <v>238.409273910455</v>
          </cell>
          <cell r="M33">
            <v>190.958069371946</v>
          </cell>
        </row>
        <row r="34">
          <cell r="K34">
            <v>1484.41719761244</v>
          </cell>
          <cell r="L34">
            <v>399.469021702774</v>
          </cell>
          <cell r="M34">
            <v>319.961685663758</v>
          </cell>
        </row>
        <row r="35">
          <cell r="K35">
            <v>754.529369539599</v>
          </cell>
          <cell r="L35">
            <v>203.050132793388</v>
          </cell>
          <cell r="M35">
            <v>162.636548100498</v>
          </cell>
        </row>
        <row r="36">
          <cell r="K36">
            <v>1356.08727155002</v>
          </cell>
          <cell r="L36">
            <v>364.934370594044</v>
          </cell>
          <cell r="M36">
            <v>292.300554055959</v>
          </cell>
        </row>
        <row r="37">
          <cell r="K37">
            <v>538.54596025971</v>
          </cell>
          <cell r="L37">
            <v>144.927199868709</v>
          </cell>
          <cell r="M37">
            <v>116.081970438807</v>
          </cell>
        </row>
        <row r="38">
          <cell r="K38">
            <v>104.804115407834</v>
          </cell>
          <cell r="L38">
            <v>28.2036596717756</v>
          </cell>
          <cell r="M38">
            <v>22.590213508928</v>
          </cell>
        </row>
        <row r="39">
          <cell r="K39">
            <v>726.340758726112</v>
          </cell>
          <cell r="L39">
            <v>195.464343028263</v>
          </cell>
          <cell r="M39">
            <v>156.560577378177</v>
          </cell>
        </row>
        <row r="40">
          <cell r="K40">
            <v>206.013429669489</v>
          </cell>
          <cell r="L40">
            <v>55.4399284379553</v>
          </cell>
          <cell r="M40">
            <v>44.4055783862128</v>
          </cell>
        </row>
        <row r="41">
          <cell r="K41">
            <v>2525.28664882322</v>
          </cell>
          <cell r="L41">
            <v>679.575653493515</v>
          </cell>
          <cell r="M41">
            <v>544.317981657212</v>
          </cell>
        </row>
        <row r="42">
          <cell r="K42">
            <v>1263.01921233229</v>
          </cell>
          <cell r="L42">
            <v>339.88898131448</v>
          </cell>
          <cell r="M42">
            <v>272.240012345276</v>
          </cell>
        </row>
        <row r="43">
          <cell r="K43">
            <v>1183.53681653339</v>
          </cell>
          <cell r="L43">
            <v>318.499607125441</v>
          </cell>
          <cell r="M43">
            <v>255.107819737084</v>
          </cell>
        </row>
        <row r="44">
          <cell r="K44">
            <v>1200.42790706424</v>
          </cell>
          <cell r="L44">
            <v>323.045140160698</v>
          </cell>
          <cell r="M44">
            <v>258.748643763942</v>
          </cell>
        </row>
        <row r="45">
          <cell r="K45">
            <v>1576.6827659519</v>
          </cell>
          <cell r="L45">
            <v>424.298454008392</v>
          </cell>
          <cell r="M45">
            <v>339.84925286663</v>
          </cell>
        </row>
        <row r="46">
          <cell r="K46">
            <v>780.578999090173</v>
          </cell>
          <cell r="L46">
            <v>210.060304899333</v>
          </cell>
          <cell r="M46">
            <v>168.251467811294</v>
          </cell>
        </row>
        <row r="47">
          <cell r="K47">
            <v>938.735333334753</v>
          </cell>
          <cell r="L47">
            <v>252.621490675405</v>
          </cell>
          <cell r="M47">
            <v>202.341592464046</v>
          </cell>
        </row>
        <row r="48">
          <cell r="K48">
            <v>742.405492478957</v>
          </cell>
          <cell r="L48">
            <v>199.787496577337</v>
          </cell>
          <cell r="M48">
            <v>160.023282673944</v>
          </cell>
        </row>
        <row r="49">
          <cell r="K49">
            <v>984.423615122091</v>
          </cell>
          <cell r="L49">
            <v>264.916587537812</v>
          </cell>
          <cell r="M49">
            <v>212.189564906881</v>
          </cell>
        </row>
      </sheetData>
      <sheetData sheetId="2">
        <row r="11">
          <cell r="K11">
            <v>42.9690299026277</v>
          </cell>
          <cell r="L11">
            <v>7.70019421336328</v>
          </cell>
          <cell r="M11">
            <v>7.22058678833934</v>
          </cell>
        </row>
        <row r="12">
          <cell r="K12">
            <v>640.97559397916</v>
          </cell>
          <cell r="L12">
            <v>114.864975328744</v>
          </cell>
          <cell r="M12">
            <v>107.710597982359</v>
          </cell>
        </row>
        <row r="13">
          <cell r="K13">
            <v>534.546031284136</v>
          </cell>
          <cell r="L13">
            <v>95.7924408858644</v>
          </cell>
          <cell r="M13">
            <v>89.8259983992195</v>
          </cell>
        </row>
        <row r="14">
          <cell r="K14">
            <v>723.751580543442</v>
          </cell>
          <cell r="L14">
            <v>129.698709629754</v>
          </cell>
          <cell r="M14">
            <v>121.620411546506</v>
          </cell>
        </row>
        <row r="15">
          <cell r="K15">
            <v>682.010484278603</v>
          </cell>
          <cell r="L15">
            <v>122.218565240963</v>
          </cell>
          <cell r="M15">
            <v>114.60616875574</v>
          </cell>
        </row>
        <row r="16">
          <cell r="K16">
            <v>1098.55093998189</v>
          </cell>
          <cell r="L16">
            <v>196.864011365918</v>
          </cell>
          <cell r="M16">
            <v>184.602315237885</v>
          </cell>
        </row>
        <row r="17">
          <cell r="K17">
            <v>1250.62735030139</v>
          </cell>
          <cell r="L17">
            <v>224.11661393537</v>
          </cell>
          <cell r="M17">
            <v>210.157486524261</v>
          </cell>
        </row>
        <row r="18">
          <cell r="K18">
            <v>1435.35353600876</v>
          </cell>
          <cell r="L18">
            <v>257.220165713568</v>
          </cell>
          <cell r="M18">
            <v>241.199180018425</v>
          </cell>
        </row>
        <row r="19">
          <cell r="K19">
            <v>1301.30123141014</v>
          </cell>
          <cell r="L19">
            <v>233.197543315589</v>
          </cell>
          <cell r="M19">
            <v>218.672809241038</v>
          </cell>
        </row>
        <row r="20">
          <cell r="K20">
            <v>994.095871516646</v>
          </cell>
          <cell r="L20">
            <v>178.145312908558</v>
          </cell>
          <cell r="M20">
            <v>167.04951292784</v>
          </cell>
        </row>
        <row r="21">
          <cell r="K21">
            <v>790.362656683499</v>
          </cell>
          <cell r="L21">
            <v>141.635637789452</v>
          </cell>
          <cell r="M21">
            <v>132.813846851512</v>
          </cell>
        </row>
        <row r="22">
          <cell r="K22">
            <v>1538.00129369726</v>
          </cell>
          <cell r="L22">
            <v>275.614988020678</v>
          </cell>
          <cell r="M22">
            <v>258.448278839084</v>
          </cell>
        </row>
        <row r="23">
          <cell r="K23">
            <v>828.35942009508</v>
          </cell>
          <cell r="L23">
            <v>148.444785177964</v>
          </cell>
          <cell r="M23">
            <v>139.198885762352</v>
          </cell>
        </row>
        <row r="24">
          <cell r="K24">
            <v>1335.8332618813</v>
          </cell>
          <cell r="L24">
            <v>239.385798945568</v>
          </cell>
          <cell r="M24">
            <v>224.475628703325</v>
          </cell>
        </row>
        <row r="25">
          <cell r="K25">
            <v>2220.63727468807</v>
          </cell>
          <cell r="L25">
            <v>397.945644369462</v>
          </cell>
          <cell r="M25">
            <v>373.159557095935</v>
          </cell>
        </row>
        <row r="26">
          <cell r="K26">
            <v>1276.05364752894</v>
          </cell>
          <cell r="L26">
            <v>228.673091640883</v>
          </cell>
          <cell r="M26">
            <v>214.430163525665</v>
          </cell>
        </row>
        <row r="27">
          <cell r="K27">
            <v>2012.71582610913</v>
          </cell>
          <cell r="L27">
            <v>360.685423721946</v>
          </cell>
          <cell r="M27">
            <v>338.220093300183</v>
          </cell>
        </row>
        <row r="28">
          <cell r="K28">
            <v>2017.44596484062</v>
          </cell>
          <cell r="L28">
            <v>361.533080440543</v>
          </cell>
          <cell r="M28">
            <v>339.014953628865</v>
          </cell>
        </row>
        <row r="29">
          <cell r="K29">
            <v>790.365539156827</v>
          </cell>
          <cell r="L29">
            <v>141.636154338336</v>
          </cell>
          <cell r="M29">
            <v>132.814331227093</v>
          </cell>
        </row>
        <row r="30">
          <cell r="K30">
            <v>2157.48228406846</v>
          </cell>
          <cell r="L30">
            <v>386.628058321647</v>
          </cell>
          <cell r="M30">
            <v>362.546888112738</v>
          </cell>
        </row>
        <row r="31">
          <cell r="K31">
            <v>1725.02769312049</v>
          </cell>
          <cell r="L31">
            <v>309.130745808285</v>
          </cell>
          <cell r="M31">
            <v>289.876504047013</v>
          </cell>
        </row>
        <row r="32">
          <cell r="K32">
            <v>1255.841744552</v>
          </cell>
          <cell r="L32">
            <v>225.051050866475</v>
          </cell>
          <cell r="M32">
            <v>211.033721950578</v>
          </cell>
        </row>
        <row r="33">
          <cell r="K33">
            <v>855.999456838643</v>
          </cell>
          <cell r="L33">
            <v>153.397972426367</v>
          </cell>
          <cell r="M33">
            <v>143.843563210087</v>
          </cell>
        </row>
        <row r="34">
          <cell r="K34">
            <v>1434.27837345736</v>
          </cell>
          <cell r="L34">
            <v>257.027492979847</v>
          </cell>
          <cell r="M34">
            <v>241.018507926653</v>
          </cell>
        </row>
        <row r="35">
          <cell r="K35">
            <v>729.043801573913</v>
          </cell>
          <cell r="L35">
            <v>130.647093380726</v>
          </cell>
          <cell r="M35">
            <v>122.509725113514</v>
          </cell>
        </row>
        <row r="36">
          <cell r="K36">
            <v>1310.28301830064</v>
          </cell>
          <cell r="L36">
            <v>234.807109638045</v>
          </cell>
          <cell r="M36">
            <v>220.18212355193</v>
          </cell>
        </row>
        <row r="37">
          <cell r="K37">
            <v>520.355615089688</v>
          </cell>
          <cell r="L37">
            <v>93.2494707300726</v>
          </cell>
          <cell r="M37">
            <v>87.441417413173</v>
          </cell>
        </row>
        <row r="38">
          <cell r="K38">
            <v>101.264170490992</v>
          </cell>
          <cell r="L38">
            <v>18.1468788428031</v>
          </cell>
          <cell r="M38">
            <v>17.0165985417018</v>
          </cell>
        </row>
        <row r="39">
          <cell r="K39">
            <v>701.80731109629</v>
          </cell>
          <cell r="L39">
            <v>125.766222976079</v>
          </cell>
          <cell r="M39">
            <v>117.932860247141</v>
          </cell>
        </row>
        <row r="40">
          <cell r="K40">
            <v>199.054960621571</v>
          </cell>
          <cell r="L40">
            <v>35.6713162804205</v>
          </cell>
          <cell r="M40">
            <v>33.4495245081069</v>
          </cell>
        </row>
        <row r="41">
          <cell r="K41">
            <v>2439.99061248643</v>
          </cell>
          <cell r="L41">
            <v>437.25449789081</v>
          </cell>
          <cell r="M41">
            <v>410.020054446565</v>
          </cell>
        </row>
        <row r="42">
          <cell r="K42">
            <v>1220.35849788256</v>
          </cell>
          <cell r="L42">
            <v>218.692334104786</v>
          </cell>
          <cell r="M42">
            <v>205.071058546508</v>
          </cell>
        </row>
        <row r="43">
          <cell r="K43">
            <v>1143.56076100085</v>
          </cell>
          <cell r="L43">
            <v>204.929922189133</v>
          </cell>
          <cell r="M43">
            <v>192.165839937685</v>
          </cell>
        </row>
        <row r="44">
          <cell r="K44">
            <v>1159.88132498479</v>
          </cell>
          <cell r="L44">
            <v>207.854621970179</v>
          </cell>
          <cell r="M44">
            <v>194.908374478209</v>
          </cell>
        </row>
        <row r="45">
          <cell r="K45">
            <v>1523.42750855017</v>
          </cell>
          <cell r="L45">
            <v>273.003316863318</v>
          </cell>
          <cell r="M45">
            <v>255.999275900743</v>
          </cell>
        </row>
        <row r="46">
          <cell r="K46">
            <v>754.213558675258</v>
          </cell>
          <cell r="L46">
            <v>135.157598235565</v>
          </cell>
          <cell r="M46">
            <v>126.739292688195</v>
          </cell>
        </row>
        <row r="47">
          <cell r="K47">
            <v>907.027882166759</v>
          </cell>
          <cell r="L47">
            <v>162.542437319315</v>
          </cell>
          <cell r="M47">
            <v>152.418464123347</v>
          </cell>
        </row>
        <row r="48">
          <cell r="K48">
            <v>717.32942996834</v>
          </cell>
          <cell r="L48">
            <v>128.547838716266</v>
          </cell>
          <cell r="M48">
            <v>120.541222751683</v>
          </cell>
        </row>
        <row r="49">
          <cell r="K49">
            <v>951.172961187269</v>
          </cell>
          <cell r="L49">
            <v>170.453383477338</v>
          </cell>
          <cell r="M49">
            <v>159.8366761488</v>
          </cell>
        </row>
      </sheetData>
      <sheetData sheetId="3">
        <row r="11">
          <cell r="K11">
            <v>61.9670691373032</v>
          </cell>
          <cell r="L11">
            <v>11.6405971014086</v>
          </cell>
          <cell r="M11">
            <v>10.5859100821592</v>
          </cell>
        </row>
        <row r="12">
          <cell r="K12">
            <v>924.372252234662</v>
          </cell>
          <cell r="L12">
            <v>173.64456815189</v>
          </cell>
          <cell r="M12">
            <v>157.911640502432</v>
          </cell>
        </row>
        <row r="13">
          <cell r="K13">
            <v>770.886635158346</v>
          </cell>
          <cell r="L13">
            <v>144.812088996104</v>
          </cell>
          <cell r="M13">
            <v>131.691505132232</v>
          </cell>
        </row>
        <row r="14">
          <cell r="K14">
            <v>1043.74625937332</v>
          </cell>
          <cell r="L14">
            <v>196.069135600817</v>
          </cell>
          <cell r="M14">
            <v>178.304447896902</v>
          </cell>
        </row>
        <row r="15">
          <cell r="K15">
            <v>983.55003423229</v>
          </cell>
          <cell r="L15">
            <v>184.7611939207</v>
          </cell>
          <cell r="M15">
            <v>168.021053256817</v>
          </cell>
        </row>
        <row r="16">
          <cell r="K16">
            <v>1584.25689858417</v>
          </cell>
          <cell r="L16">
            <v>297.604784578133</v>
          </cell>
          <cell r="M16">
            <v>270.640540353662</v>
          </cell>
        </row>
        <row r="17">
          <cell r="K17">
            <v>1803.57135492112</v>
          </cell>
          <cell r="L17">
            <v>338.803299535751</v>
          </cell>
          <cell r="M17">
            <v>308.106296711389</v>
          </cell>
        </row>
        <row r="18">
          <cell r="K18">
            <v>2069.97113976939</v>
          </cell>
          <cell r="L18">
            <v>388.846856645892</v>
          </cell>
          <cell r="M18">
            <v>353.615697229619</v>
          </cell>
        </row>
        <row r="19">
          <cell r="K19">
            <v>1876.64984659844</v>
          </cell>
          <cell r="L19">
            <v>352.531192273577</v>
          </cell>
          <cell r="M19">
            <v>320.590384673042</v>
          </cell>
        </row>
        <row r="20">
          <cell r="K20">
            <v>1433.61876539858</v>
          </cell>
          <cell r="L20">
            <v>269.307209092734</v>
          </cell>
          <cell r="M20">
            <v>244.906844133276</v>
          </cell>
        </row>
        <row r="21">
          <cell r="K21">
            <v>1139.80831080512</v>
          </cell>
          <cell r="L21">
            <v>214.114520884003</v>
          </cell>
          <cell r="M21">
            <v>194.714845434208</v>
          </cell>
        </row>
        <row r="22">
          <cell r="K22">
            <v>2218.00288989004</v>
          </cell>
          <cell r="L22">
            <v>416.654819574601</v>
          </cell>
          <cell r="M22">
            <v>378.904141848642</v>
          </cell>
        </row>
        <row r="23">
          <cell r="K23">
            <v>1194.60470883074</v>
          </cell>
          <cell r="L23">
            <v>224.40809779356</v>
          </cell>
          <cell r="M23">
            <v>204.07578101501</v>
          </cell>
        </row>
        <row r="24">
          <cell r="K24">
            <v>1926.44963785522</v>
          </cell>
          <cell r="L24">
            <v>361.886149895826</v>
          </cell>
          <cell r="M24">
            <v>329.097743818696</v>
          </cell>
        </row>
        <row r="25">
          <cell r="K25">
            <v>3202.45497376363</v>
          </cell>
          <cell r="L25">
            <v>601.58546473103</v>
          </cell>
          <cell r="M25">
            <v>547.079293347078</v>
          </cell>
        </row>
        <row r="26">
          <cell r="K26">
            <v>1840.23946499425</v>
          </cell>
          <cell r="L26">
            <v>345.691453224054</v>
          </cell>
          <cell r="M26">
            <v>314.370354726732</v>
          </cell>
        </row>
        <row r="27">
          <cell r="K27">
            <v>2902.60452779321</v>
          </cell>
          <cell r="L27">
            <v>545.258156036061</v>
          </cell>
          <cell r="M27">
            <v>495.855475546287</v>
          </cell>
        </row>
        <row r="28">
          <cell r="K28">
            <v>2909.42601839858</v>
          </cell>
          <cell r="L28">
            <v>546.539582201179</v>
          </cell>
          <cell r="M28">
            <v>497.020799115404</v>
          </cell>
        </row>
        <row r="29">
          <cell r="K29">
            <v>1139.81246771591</v>
          </cell>
          <cell r="L29">
            <v>214.115301765273</v>
          </cell>
          <cell r="M29">
            <v>194.715555564353</v>
          </cell>
        </row>
        <row r="30">
          <cell r="K30">
            <v>3111.37705836829</v>
          </cell>
          <cell r="L30">
            <v>584.47635609134</v>
          </cell>
          <cell r="M30">
            <v>531.520341854484</v>
          </cell>
        </row>
        <row r="31">
          <cell r="K31">
            <v>2487.71988954824</v>
          </cell>
          <cell r="L31">
            <v>467.321519938711</v>
          </cell>
          <cell r="M31">
            <v>424.980226223152</v>
          </cell>
        </row>
        <row r="32">
          <cell r="K32">
            <v>1811.09120653911</v>
          </cell>
          <cell r="L32">
            <v>340.215913754336</v>
          </cell>
          <cell r="M32">
            <v>309.390922144985</v>
          </cell>
        </row>
        <row r="33">
          <cell r="K33">
            <v>1234.46532639012</v>
          </cell>
          <cell r="L33">
            <v>231.895968297713</v>
          </cell>
          <cell r="M33">
            <v>210.885218982262</v>
          </cell>
        </row>
        <row r="34">
          <cell r="K34">
            <v>2068.42061204495</v>
          </cell>
          <cell r="L34">
            <v>388.555587931944</v>
          </cell>
          <cell r="M34">
            <v>353.350818685267</v>
          </cell>
        </row>
        <row r="35">
          <cell r="K35">
            <v>1051.37834758262</v>
          </cell>
          <cell r="L35">
            <v>197.502833613709</v>
          </cell>
          <cell r="M35">
            <v>179.608246844433</v>
          </cell>
        </row>
        <row r="36">
          <cell r="K36">
            <v>1889.60278061815</v>
          </cell>
          <cell r="L36">
            <v>354.964418312886</v>
          </cell>
          <cell r="M36">
            <v>322.803150207087</v>
          </cell>
        </row>
        <row r="37">
          <cell r="K37">
            <v>750.422163342223</v>
          </cell>
          <cell r="L37">
            <v>140.96781050075</v>
          </cell>
          <cell r="M37">
            <v>128.195534424882</v>
          </cell>
        </row>
        <row r="38">
          <cell r="K38">
            <v>146.036432941745</v>
          </cell>
          <cell r="L38">
            <v>27.4331399188022</v>
          </cell>
          <cell r="M38">
            <v>24.94758214908</v>
          </cell>
        </row>
        <row r="39">
          <cell r="K39">
            <v>1012.09969753376</v>
          </cell>
          <cell r="L39">
            <v>190.124286487446</v>
          </cell>
          <cell r="M39">
            <v>172.898227097581</v>
          </cell>
        </row>
        <row r="40">
          <cell r="K40">
            <v>287.063788382287</v>
          </cell>
          <cell r="L40">
            <v>53.925317906485</v>
          </cell>
          <cell r="M40">
            <v>49.0394574725746</v>
          </cell>
        </row>
        <row r="41">
          <cell r="K41">
            <v>3518.79172792474</v>
          </cell>
          <cell r="L41">
            <v>661.009748545351</v>
          </cell>
          <cell r="M41">
            <v>601.119487305771</v>
          </cell>
        </row>
        <row r="42">
          <cell r="K42">
            <v>1759.91963472183</v>
          </cell>
          <cell r="L42">
            <v>330.603265312776</v>
          </cell>
          <cell r="M42">
            <v>300.649220051246</v>
          </cell>
        </row>
        <row r="43">
          <cell r="K43">
            <v>1649.16706056035</v>
          </cell>
          <cell r="L43">
            <v>309.798245619154</v>
          </cell>
          <cell r="M43">
            <v>281.729222578986</v>
          </cell>
        </row>
        <row r="44">
          <cell r="K44">
            <v>1672.70348944983</v>
          </cell>
          <cell r="L44">
            <v>314.219595373509</v>
          </cell>
          <cell r="M44">
            <v>285.749979464019</v>
          </cell>
        </row>
        <row r="45">
          <cell r="K45">
            <v>2196.98554893893</v>
          </cell>
          <cell r="L45">
            <v>412.706683870253</v>
          </cell>
          <cell r="M45">
            <v>375.313723831911</v>
          </cell>
        </row>
        <row r="46">
          <cell r="K46">
            <v>1087.6764925955</v>
          </cell>
          <cell r="L46">
            <v>204.321488868925</v>
          </cell>
          <cell r="M46">
            <v>185.809103276808</v>
          </cell>
        </row>
        <row r="47">
          <cell r="K47">
            <v>1308.05511809453</v>
          </cell>
          <cell r="L47">
            <v>245.719909431827</v>
          </cell>
          <cell r="M47">
            <v>223.456652951838</v>
          </cell>
        </row>
        <row r="48">
          <cell r="K48">
            <v>1034.48466213458</v>
          </cell>
          <cell r="L48">
            <v>194.329332129834</v>
          </cell>
          <cell r="M48">
            <v>176.722277932251</v>
          </cell>
        </row>
        <row r="49">
          <cell r="K49">
            <v>1371.7182068339</v>
          </cell>
          <cell r="L49">
            <v>257.679106091656</v>
          </cell>
          <cell r="M49">
            <v>234.332296133448</v>
          </cell>
        </row>
      </sheetData>
      <sheetData sheetId="4">
        <row r="11">
          <cell r="K11">
            <v>81.0210794333057</v>
          </cell>
          <cell r="L11">
            <v>23.004961690821</v>
          </cell>
          <cell r="M11">
            <v>14.7271586220879</v>
          </cell>
        </row>
        <row r="12">
          <cell r="K12">
            <v>1208.60383937641</v>
          </cell>
          <cell r="L12">
            <v>343.168533654516</v>
          </cell>
          <cell r="M12">
            <v>219.687278647191</v>
          </cell>
        </row>
        <row r="13">
          <cell r="K13">
            <v>1007.92353375382</v>
          </cell>
          <cell r="L13">
            <v>286.18777290385</v>
          </cell>
          <cell r="M13">
            <v>183.209725967017</v>
          </cell>
        </row>
        <row r="14">
          <cell r="K14">
            <v>1364.68369032471</v>
          </cell>
          <cell r="L14">
            <v>387.485531365344</v>
          </cell>
          <cell r="M14">
            <v>248.057830344414</v>
          </cell>
        </row>
        <row r="15">
          <cell r="K15">
            <v>1285.97796474118</v>
          </cell>
          <cell r="L15">
            <v>365.137986571302</v>
          </cell>
          <cell r="M15">
            <v>233.751532363166</v>
          </cell>
        </row>
        <row r="16">
          <cell r="K16">
            <v>2071.3938194905</v>
          </cell>
          <cell r="L16">
            <v>588.147378401796</v>
          </cell>
          <cell r="M16">
            <v>376.5161555711</v>
          </cell>
        </row>
        <row r="17">
          <cell r="K17">
            <v>2358.14441517184</v>
          </cell>
          <cell r="L17">
            <v>669.566763512551</v>
          </cell>
          <cell r="M17">
            <v>428.638659209843</v>
          </cell>
        </row>
        <row r="18">
          <cell r="K18">
            <v>2706.45842178369</v>
          </cell>
          <cell r="L18">
            <v>768.466339209737</v>
          </cell>
          <cell r="M18">
            <v>491.95151139037</v>
          </cell>
        </row>
        <row r="19">
          <cell r="K19">
            <v>2453.69352474704</v>
          </cell>
          <cell r="L19">
            <v>696.69678474584</v>
          </cell>
          <cell r="M19">
            <v>446.006570162838</v>
          </cell>
        </row>
        <row r="20">
          <cell r="K20">
            <v>1874.43655937752</v>
          </cell>
          <cell r="L20">
            <v>532.223731675293</v>
          </cell>
          <cell r="M20">
            <v>340.715338897912</v>
          </cell>
        </row>
        <row r="21">
          <cell r="K21">
            <v>1490.28348402057</v>
          </cell>
          <cell r="L21">
            <v>423.148083167396</v>
          </cell>
          <cell r="M21">
            <v>270.888038206346</v>
          </cell>
        </row>
        <row r="22">
          <cell r="K22">
            <v>2900.00787235721</v>
          </cell>
          <cell r="L22">
            <v>823.422379376896</v>
          </cell>
          <cell r="M22">
            <v>527.132892331617</v>
          </cell>
        </row>
        <row r="23">
          <cell r="K23">
            <v>1561.92901089317</v>
          </cell>
          <cell r="L23">
            <v>443.490969395906</v>
          </cell>
          <cell r="M23">
            <v>283.911007613763</v>
          </cell>
        </row>
        <row r="24">
          <cell r="K24">
            <v>2518.80605789328</v>
          </cell>
          <cell r="L24">
            <v>715.184705927569</v>
          </cell>
          <cell r="M24">
            <v>457.842040766757</v>
          </cell>
        </row>
        <row r="25">
          <cell r="K25">
            <v>4187.16525443501</v>
          </cell>
          <cell r="L25">
            <v>1188.8952473252</v>
          </cell>
          <cell r="M25">
            <v>761.09880675831</v>
          </cell>
        </row>
        <row r="26">
          <cell r="K26">
            <v>2406.08745815039</v>
          </cell>
          <cell r="L26">
            <v>683.179614325909</v>
          </cell>
          <cell r="M26">
            <v>437.353240695416</v>
          </cell>
        </row>
        <row r="27">
          <cell r="K27">
            <v>3795.11497451533</v>
          </cell>
          <cell r="L27">
            <v>1077.57728250035</v>
          </cell>
          <cell r="M27">
            <v>689.836035383314</v>
          </cell>
        </row>
        <row r="28">
          <cell r="K28">
            <v>3804.0339784296</v>
          </cell>
          <cell r="L28">
            <v>1080.10972646189</v>
          </cell>
          <cell r="M28">
            <v>691.457237992749</v>
          </cell>
        </row>
        <row r="29">
          <cell r="K29">
            <v>1490.28891912351</v>
          </cell>
          <cell r="L29">
            <v>423.149626399548</v>
          </cell>
          <cell r="M29">
            <v>270.889026142123</v>
          </cell>
        </row>
        <row r="30">
          <cell r="K30">
            <v>4068.0821491567</v>
          </cell>
          <cell r="L30">
            <v>1155.08303087347</v>
          </cell>
          <cell r="M30">
            <v>739.453133892546</v>
          </cell>
        </row>
        <row r="31">
          <cell r="K31">
            <v>3252.65909111018</v>
          </cell>
          <cell r="L31">
            <v>923.553454331429</v>
          </cell>
          <cell r="M31">
            <v>591.234117261888</v>
          </cell>
        </row>
        <row r="32">
          <cell r="K32">
            <v>2367.97651637898</v>
          </cell>
          <cell r="L32">
            <v>672.358470475635</v>
          </cell>
          <cell r="M32">
            <v>430.42583502975</v>
          </cell>
        </row>
        <row r="33">
          <cell r="K33">
            <v>1614.04621292483</v>
          </cell>
          <cell r="L33">
            <v>458.28902250205</v>
          </cell>
          <cell r="M33">
            <v>293.384323775781</v>
          </cell>
        </row>
        <row r="34">
          <cell r="K34">
            <v>2704.4311283894</v>
          </cell>
          <cell r="L34">
            <v>767.890713617017</v>
          </cell>
          <cell r="M34">
            <v>491.58301134569</v>
          </cell>
        </row>
        <row r="35">
          <cell r="K35">
            <v>1374.66253931106</v>
          </cell>
          <cell r="L35">
            <v>390.318905596534</v>
          </cell>
          <cell r="M35">
            <v>249.87168043029</v>
          </cell>
        </row>
        <row r="36">
          <cell r="K36">
            <v>2470.62930548858</v>
          </cell>
          <cell r="L36">
            <v>701.505496131672</v>
          </cell>
          <cell r="M36">
            <v>449.084978042789</v>
          </cell>
        </row>
        <row r="37">
          <cell r="K37">
            <v>981.166522011006</v>
          </cell>
          <cell r="L37">
            <v>278.590441019238</v>
          </cell>
          <cell r="M37">
            <v>178.346118138713</v>
          </cell>
        </row>
        <row r="38">
          <cell r="K38">
            <v>190.940601165322</v>
          </cell>
          <cell r="L38">
            <v>54.2152887341674</v>
          </cell>
          <cell r="M38">
            <v>34.7071717684691</v>
          </cell>
        </row>
        <row r="39">
          <cell r="K39">
            <v>1323.30625169012</v>
          </cell>
          <cell r="L39">
            <v>375.736904991679</v>
          </cell>
          <cell r="M39">
            <v>240.536675276999</v>
          </cell>
        </row>
        <row r="40">
          <cell r="K40">
            <v>375.331903295485</v>
          </cell>
          <cell r="L40">
            <v>106.570982725098</v>
          </cell>
          <cell r="M40">
            <v>68.2238809261099</v>
          </cell>
        </row>
        <row r="41">
          <cell r="K41">
            <v>4600.77115258991</v>
          </cell>
          <cell r="L41">
            <v>1306.33367086513</v>
          </cell>
          <cell r="M41">
            <v>836.279731423384</v>
          </cell>
        </row>
        <row r="42">
          <cell r="K42">
            <v>2301.07039926461</v>
          </cell>
          <cell r="L42">
            <v>653.361282683725</v>
          </cell>
          <cell r="M42">
            <v>418.264345619546</v>
          </cell>
        </row>
        <row r="43">
          <cell r="K43">
            <v>2156.26295180089</v>
          </cell>
          <cell r="L43">
            <v>612.244948456278</v>
          </cell>
          <cell r="M43">
            <v>391.942772723036</v>
          </cell>
        </row>
        <row r="44">
          <cell r="K44">
            <v>2187.03650461175</v>
          </cell>
          <cell r="L44">
            <v>620.982728901266</v>
          </cell>
          <cell r="M44">
            <v>397.536465090263</v>
          </cell>
        </row>
        <row r="45">
          <cell r="K45">
            <v>2872.5279919242</v>
          </cell>
          <cell r="L45">
            <v>815.619797616059</v>
          </cell>
          <cell r="M45">
            <v>522.137889045022</v>
          </cell>
        </row>
        <row r="46">
          <cell r="K46">
            <v>1422.1218581285</v>
          </cell>
          <cell r="L46">
            <v>403.794408748358</v>
          </cell>
          <cell r="M46">
            <v>258.498335631743</v>
          </cell>
        </row>
        <row r="47">
          <cell r="K47">
            <v>1710.26384016088</v>
          </cell>
          <cell r="L47">
            <v>485.608861290042</v>
          </cell>
          <cell r="M47">
            <v>310.873750829301</v>
          </cell>
        </row>
        <row r="48">
          <cell r="K48">
            <v>1352.57428098833</v>
          </cell>
          <cell r="L48">
            <v>384.047210130545</v>
          </cell>
          <cell r="M48">
            <v>245.856709434102</v>
          </cell>
        </row>
        <row r="49">
          <cell r="K49">
            <v>1793.50244159116</v>
          </cell>
          <cell r="L49">
            <v>509.243461698905</v>
          </cell>
          <cell r="M49">
            <v>326.003987248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 Nüfusu"/>
      <sheetName val="KÜLTÜR A.Ş. ocak-2018 "/>
      <sheetName val="KÜLTÜR A.Ş. şubat-2018"/>
      <sheetName val="KÜLTÜR A.Ş. mart-2018"/>
      <sheetName val="KÜLTÜR A.Ş. nisan-2018 "/>
      <sheetName val="KÜLTÜR A.Ş.. mayıs-2018"/>
      <sheetName val="KÜLTÜR A.Ş.. haziran-2018"/>
      <sheetName val="KÜLTÜR A.Ş.. temmuz-2018"/>
      <sheetName val="KÜLTÜR A.Ş.. ağustos-2018"/>
      <sheetName val="KÜLTÜR A.Ş.. eylül-2018 "/>
      <sheetName val="KÜLTÜR A.Ş.. ekim-2018"/>
      <sheetName val="KÜLTÜR A.Ş.. kasım-2018"/>
      <sheetName val="KÜLTÜR A.Ş.. aralık-2018"/>
    </sheetNames>
    <sheetDataSet>
      <sheetData sheetId="0"/>
      <sheetData sheetId="1"/>
      <sheetData sheetId="2"/>
      <sheetData sheetId="3"/>
      <sheetData sheetId="4"/>
      <sheetData sheetId="5">
        <row r="11">
          <cell r="K11">
            <v>73.7508298584938</v>
          </cell>
          <cell r="L11">
            <v>12.1478924969614</v>
          </cell>
          <cell r="M11">
            <v>7.7069637064265</v>
          </cell>
        </row>
        <row r="12">
          <cell r="K12">
            <v>1100.15241400907</v>
          </cell>
          <cell r="L12">
            <v>181.21197119134</v>
          </cell>
          <cell r="M12">
            <v>114.965956892605</v>
          </cell>
        </row>
        <row r="13">
          <cell r="K13">
            <v>917.479717231374</v>
          </cell>
          <cell r="L13">
            <v>151.122977117059</v>
          </cell>
          <cell r="M13">
            <v>95.8766551597018</v>
          </cell>
        </row>
        <row r="14">
          <cell r="K14">
            <v>1242.22678048431</v>
          </cell>
          <cell r="L14">
            <v>204.613797771822</v>
          </cell>
          <cell r="M14">
            <v>129.81273201553</v>
          </cell>
        </row>
        <row r="15">
          <cell r="K15">
            <v>1170.5835412557</v>
          </cell>
          <cell r="L15">
            <v>192.813057767227</v>
          </cell>
          <cell r="M15">
            <v>122.326011586687</v>
          </cell>
        </row>
        <row r="16">
          <cell r="K16">
            <v>1885.52181999665</v>
          </cell>
          <cell r="L16">
            <v>310.574354403096</v>
          </cell>
          <cell r="M16">
            <v>197.037080969412</v>
          </cell>
        </row>
        <row r="17">
          <cell r="K17">
            <v>2146.54147737266</v>
          </cell>
          <cell r="L17">
            <v>353.568294179523</v>
          </cell>
          <cell r="M17">
            <v>224.313642194834</v>
          </cell>
        </row>
        <row r="18">
          <cell r="K18">
            <v>2463.60028748277</v>
          </cell>
          <cell r="L18">
            <v>405.792741657907</v>
          </cell>
          <cell r="M18">
            <v>257.446296390181</v>
          </cell>
        </row>
        <row r="19">
          <cell r="K19">
            <v>2233.51669632432</v>
          </cell>
          <cell r="L19">
            <v>367.89444632929</v>
          </cell>
          <cell r="M19">
            <v>233.402554917647</v>
          </cell>
        </row>
        <row r="20">
          <cell r="K20">
            <v>1706.23808937264</v>
          </cell>
          <cell r="L20">
            <v>281.043575017245</v>
          </cell>
          <cell r="M20">
            <v>178.30192629084</v>
          </cell>
        </row>
        <row r="21">
          <cell r="K21">
            <v>1356.55615106189</v>
          </cell>
          <cell r="L21">
            <v>223.445598114767</v>
          </cell>
          <cell r="M21">
            <v>141.760154319938</v>
          </cell>
        </row>
        <row r="22">
          <cell r="K22">
            <v>2639.78200091209</v>
          </cell>
          <cell r="L22">
            <v>434.812571248655</v>
          </cell>
          <cell r="M22">
            <v>275.857290188367</v>
          </cell>
        </row>
        <row r="23">
          <cell r="K23">
            <v>1421.77272308809</v>
          </cell>
          <cell r="L23">
            <v>234.187767491231</v>
          </cell>
          <cell r="M23">
            <v>148.575287853051</v>
          </cell>
        </row>
        <row r="24">
          <cell r="K24">
            <v>2292.78649854507</v>
          </cell>
          <cell r="L24">
            <v>377.657091537152</v>
          </cell>
          <cell r="M24">
            <v>239.596250845935</v>
          </cell>
        </row>
        <row r="25">
          <cell r="K25">
            <v>3811.43912706612</v>
          </cell>
          <cell r="L25">
            <v>627.802464909881</v>
          </cell>
          <cell r="M25">
            <v>398.295491425842</v>
          </cell>
        </row>
        <row r="26">
          <cell r="K26">
            <v>2190.18245611968</v>
          </cell>
          <cell r="L26">
            <v>360.756632524978</v>
          </cell>
          <cell r="M26">
            <v>228.87412564921</v>
          </cell>
        </row>
        <row r="27">
          <cell r="K27">
            <v>3454.56862259287</v>
          </cell>
          <cell r="L27">
            <v>569.02042093837</v>
          </cell>
          <cell r="M27">
            <v>361.002514097361</v>
          </cell>
        </row>
        <row r="28">
          <cell r="K28">
            <v>3462.68729917419</v>
          </cell>
          <cell r="L28">
            <v>570.357691454739</v>
          </cell>
          <cell r="M28">
            <v>361.850916018757</v>
          </cell>
        </row>
        <row r="29">
          <cell r="K29">
            <v>1356.56109845773</v>
          </cell>
          <cell r="L29">
            <v>223.446413026721</v>
          </cell>
          <cell r="M29">
            <v>141.760671322937</v>
          </cell>
        </row>
        <row r="30">
          <cell r="K30">
            <v>3703.04168410646</v>
          </cell>
          <cell r="L30">
            <v>609.947743999676</v>
          </cell>
          <cell r="M30">
            <v>386.967955717262</v>
          </cell>
        </row>
        <row r="31">
          <cell r="K31">
            <v>2960.78883290635</v>
          </cell>
          <cell r="L31">
            <v>487.687318466261</v>
          </cell>
          <cell r="M31">
            <v>309.402512776935</v>
          </cell>
        </row>
        <row r="32">
          <cell r="K32">
            <v>2155.49131645591</v>
          </cell>
          <cell r="L32">
            <v>355.042469904149</v>
          </cell>
          <cell r="M32">
            <v>225.248900620065</v>
          </cell>
        </row>
        <row r="33">
          <cell r="K33">
            <v>1469.21330184392</v>
          </cell>
          <cell r="L33">
            <v>242.00195821729</v>
          </cell>
          <cell r="M33">
            <v>153.532829610677</v>
          </cell>
        </row>
        <row r="34">
          <cell r="K34">
            <v>2461.75490883266</v>
          </cell>
          <cell r="L34">
            <v>405.488779499097</v>
          </cell>
          <cell r="M34">
            <v>257.253454271546</v>
          </cell>
        </row>
        <row r="35">
          <cell r="K35">
            <v>1251.31019925537</v>
          </cell>
          <cell r="L35">
            <v>206.109976119204</v>
          </cell>
          <cell r="M35">
            <v>130.761949521735</v>
          </cell>
        </row>
        <row r="36">
          <cell r="K36">
            <v>2248.93278177673</v>
          </cell>
          <cell r="L36">
            <v>370.433711977679</v>
          </cell>
          <cell r="M36">
            <v>235.013536262601</v>
          </cell>
        </row>
        <row r="37">
          <cell r="K37">
            <v>893.123687487404</v>
          </cell>
          <cell r="L37">
            <v>147.111165567952</v>
          </cell>
          <cell r="M37">
            <v>93.3314493955146</v>
          </cell>
        </row>
        <row r="38">
          <cell r="K38">
            <v>173.806963423811</v>
          </cell>
          <cell r="L38">
            <v>28.6286718528713</v>
          </cell>
          <cell r="M38">
            <v>18.1628323586549</v>
          </cell>
        </row>
        <row r="39">
          <cell r="K39">
            <v>1204.56225591782</v>
          </cell>
          <cell r="L39">
            <v>198.409873066693</v>
          </cell>
          <cell r="M39">
            <v>125.876788183973</v>
          </cell>
        </row>
        <row r="40">
          <cell r="K40">
            <v>341.652314854632</v>
          </cell>
          <cell r="L40">
            <v>56.2753748012789</v>
          </cell>
          <cell r="M40">
            <v>35.7026761034879</v>
          </cell>
        </row>
        <row r="41">
          <cell r="K41">
            <v>4187.93100345986</v>
          </cell>
          <cell r="L41">
            <v>689.816449690606</v>
          </cell>
          <cell r="M41">
            <v>437.638902648446</v>
          </cell>
        </row>
        <row r="42">
          <cell r="K42">
            <v>2094.58887360637</v>
          </cell>
          <cell r="L42">
            <v>345.010903751496</v>
          </cell>
          <cell r="M42">
            <v>218.8845937021</v>
          </cell>
        </row>
        <row r="43">
          <cell r="K43">
            <v>1962.77540611326</v>
          </cell>
          <cell r="L43">
            <v>323.299204563427</v>
          </cell>
          <cell r="M43">
            <v>205.110082799147</v>
          </cell>
        </row>
        <row r="44">
          <cell r="K44">
            <v>1990.78756138654</v>
          </cell>
          <cell r="L44">
            <v>327.913236046475</v>
          </cell>
          <cell r="M44">
            <v>208.037353779611</v>
          </cell>
        </row>
        <row r="45">
          <cell r="K45">
            <v>2614.76796752076</v>
          </cell>
          <cell r="L45">
            <v>430.692376409678</v>
          </cell>
          <cell r="M45">
            <v>273.24332302531</v>
          </cell>
        </row>
        <row r="46">
          <cell r="K46">
            <v>1294.5108597722</v>
          </cell>
          <cell r="L46">
            <v>213.225787300761</v>
          </cell>
          <cell r="M46">
            <v>135.276419709199</v>
          </cell>
        </row>
        <row r="47">
          <cell r="K47">
            <v>1556.79705048449</v>
          </cell>
          <cell r="L47">
            <v>256.428344537389</v>
          </cell>
          <cell r="M47">
            <v>162.68533370237</v>
          </cell>
        </row>
        <row r="48">
          <cell r="K48">
            <v>1231.20398254209</v>
          </cell>
          <cell r="L48">
            <v>202.798173938507</v>
          </cell>
          <cell r="M48">
            <v>128.660849333708</v>
          </cell>
        </row>
        <row r="49">
          <cell r="K49">
            <v>1632.56641784766</v>
          </cell>
          <cell r="L49">
            <v>268.908721111546</v>
          </cell>
          <cell r="M49">
            <v>170.603234632397</v>
          </cell>
        </row>
      </sheetData>
      <sheetData sheetId="6">
        <row r="11">
          <cell r="K11">
            <v>64.8068119652962</v>
          </cell>
          <cell r="L11">
            <v>13.7595600152463</v>
          </cell>
          <cell r="M11">
            <v>6.85430514059568</v>
          </cell>
        </row>
        <row r="12">
          <cell r="K12">
            <v>966.73313052411</v>
          </cell>
          <cell r="L12">
            <v>205.253462171484</v>
          </cell>
          <cell r="M12">
            <v>102.246718596248</v>
          </cell>
        </row>
        <row r="13">
          <cell r="K13">
            <v>806.213782687883</v>
          </cell>
          <cell r="L13">
            <v>171.17254485459</v>
          </cell>
          <cell r="M13">
            <v>85.2693583825081</v>
          </cell>
        </row>
        <row r="14">
          <cell r="K14">
            <v>1091.57764781179</v>
          </cell>
          <cell r="L14">
            <v>231.760021838609</v>
          </cell>
          <cell r="M14">
            <v>115.450923380744</v>
          </cell>
        </row>
        <row r="15">
          <cell r="K15">
            <v>1028.62283168048</v>
          </cell>
          <cell r="L15">
            <v>218.393671226093</v>
          </cell>
          <cell r="M15">
            <v>108.792494941691</v>
          </cell>
        </row>
        <row r="16">
          <cell r="K16">
            <v>1656.85807575917</v>
          </cell>
          <cell r="L16">
            <v>351.778423267631</v>
          </cell>
          <cell r="M16">
            <v>175.237918384181</v>
          </cell>
        </row>
        <row r="17">
          <cell r="K17">
            <v>1886.22297764936</v>
          </cell>
          <cell r="L17">
            <v>400.476392466288</v>
          </cell>
          <cell r="M17">
            <v>199.496742085307</v>
          </cell>
        </row>
        <row r="18">
          <cell r="K18">
            <v>2164.83097064647</v>
          </cell>
          <cell r="L18">
            <v>459.629485854433</v>
          </cell>
          <cell r="M18">
            <v>228.96377094693</v>
          </cell>
        </row>
        <row r="19">
          <cell r="K19">
            <v>1962.6504113617</v>
          </cell>
          <cell r="L19">
            <v>416.703203029649</v>
          </cell>
          <cell r="M19">
            <v>207.580104557412</v>
          </cell>
        </row>
        <row r="20">
          <cell r="K20">
            <v>1499.31670244472</v>
          </cell>
          <cell r="L20">
            <v>318.329779286113</v>
          </cell>
          <cell r="M20">
            <v>158.575524228086</v>
          </cell>
        </row>
        <row r="21">
          <cell r="K21">
            <v>1192.04190069339</v>
          </cell>
          <cell r="L21">
            <v>253.090247396557</v>
          </cell>
          <cell r="M21">
            <v>126.076544732728</v>
          </cell>
        </row>
        <row r="22">
          <cell r="K22">
            <v>2319.64651910667</v>
          </cell>
          <cell r="L22">
            <v>492.49939205306</v>
          </cell>
          <cell r="M22">
            <v>245.337867704276</v>
          </cell>
        </row>
        <row r="23">
          <cell r="K23">
            <v>1249.34943375346</v>
          </cell>
          <cell r="L23">
            <v>265.257586238777</v>
          </cell>
          <cell r="M23">
            <v>132.137687173416</v>
          </cell>
        </row>
        <row r="24">
          <cell r="K24">
            <v>2014.73235993245</v>
          </cell>
          <cell r="L24">
            <v>427.76106369797</v>
          </cell>
          <cell r="M24">
            <v>213.088562032715</v>
          </cell>
        </row>
        <row r="25">
          <cell r="K25">
            <v>3349.21273833638</v>
          </cell>
          <cell r="L25">
            <v>711.093360087585</v>
          </cell>
          <cell r="M25">
            <v>354.230140214592</v>
          </cell>
        </row>
        <row r="26">
          <cell r="K26">
            <v>1924.57146415542</v>
          </cell>
          <cell r="L26">
            <v>408.618411577745</v>
          </cell>
          <cell r="M26">
            <v>203.552677259735</v>
          </cell>
        </row>
        <row r="27">
          <cell r="K27">
            <v>3035.62115267242</v>
          </cell>
          <cell r="L27">
            <v>644.51267030562</v>
          </cell>
          <cell r="M27">
            <v>321.063064833457</v>
          </cell>
        </row>
        <row r="28">
          <cell r="K28">
            <v>3042.75524930051</v>
          </cell>
          <cell r="L28">
            <v>646.02735723022</v>
          </cell>
          <cell r="M28">
            <v>321.817603958413</v>
          </cell>
        </row>
        <row r="29">
          <cell r="K29">
            <v>1192.04624810145</v>
          </cell>
          <cell r="L29">
            <v>253.091170423324</v>
          </cell>
          <cell r="M29">
            <v>126.077004537192</v>
          </cell>
        </row>
        <row r="30">
          <cell r="K30">
            <v>3253.96102771991</v>
          </cell>
          <cell r="L30">
            <v>690.869843623237</v>
          </cell>
          <cell r="M30">
            <v>344.155824414602</v>
          </cell>
        </row>
        <row r="31">
          <cell r="K31">
            <v>2601.72374373646</v>
          </cell>
          <cell r="L31">
            <v>552.389060801248</v>
          </cell>
          <cell r="M31">
            <v>275.171820527943</v>
          </cell>
        </row>
        <row r="32">
          <cell r="K32">
            <v>1894.0874388317</v>
          </cell>
          <cell r="L32">
            <v>402.14614788774</v>
          </cell>
          <cell r="M32">
            <v>200.328528360167</v>
          </cell>
        </row>
        <row r="33">
          <cell r="K33">
            <v>1291.03672965037</v>
          </cell>
          <cell r="L33">
            <v>274.108489907268</v>
          </cell>
          <cell r="M33">
            <v>136.546752175976</v>
          </cell>
        </row>
        <row r="34">
          <cell r="K34">
            <v>2163.20938743972</v>
          </cell>
          <cell r="L34">
            <v>459.285196870352</v>
          </cell>
          <cell r="M34">
            <v>228.792263881964</v>
          </cell>
        </row>
        <row r="35">
          <cell r="K35">
            <v>1099.55948901178</v>
          </cell>
          <cell r="L35">
            <v>233.454698982769</v>
          </cell>
          <cell r="M35">
            <v>116.295124376124</v>
          </cell>
        </row>
        <row r="36">
          <cell r="K36">
            <v>1976.19693487977</v>
          </cell>
          <cell r="L36">
            <v>419.579354435533</v>
          </cell>
          <cell r="M36">
            <v>209.012855266347</v>
          </cell>
        </row>
        <row r="37">
          <cell r="K37">
            <v>784.811492803591</v>
          </cell>
          <cell r="L37">
            <v>166.628484080789</v>
          </cell>
          <cell r="M37">
            <v>83.0057410076404</v>
          </cell>
        </row>
        <row r="38">
          <cell r="K38">
            <v>152.728792590918</v>
          </cell>
          <cell r="L38">
            <v>32.4268533504808</v>
          </cell>
          <cell r="M38">
            <v>16.1533906147627</v>
          </cell>
        </row>
        <row r="39">
          <cell r="K39">
            <v>1058.48083024341</v>
          </cell>
          <cell r="L39">
            <v>224.733019061654</v>
          </cell>
          <cell r="M39">
            <v>111.950431998483</v>
          </cell>
        </row>
        <row r="40">
          <cell r="K40">
            <v>300.218958468334</v>
          </cell>
          <cell r="L40">
            <v>63.7414594467608</v>
          </cell>
          <cell r="M40">
            <v>31.7527168507491</v>
          </cell>
        </row>
        <row r="41">
          <cell r="K41">
            <v>3680.04614437026</v>
          </cell>
          <cell r="L41">
            <v>781.33477402736</v>
          </cell>
          <cell r="M41">
            <v>389.220800098821</v>
          </cell>
        </row>
        <row r="42">
          <cell r="K42">
            <v>1840.57084560082</v>
          </cell>
          <cell r="L42">
            <v>390.783688386319</v>
          </cell>
          <cell r="M42">
            <v>194.668335411838</v>
          </cell>
        </row>
        <row r="43">
          <cell r="K43">
            <v>1724.74285263165</v>
          </cell>
          <cell r="L43">
            <v>366.191486233893</v>
          </cell>
          <cell r="M43">
            <v>182.417765085087</v>
          </cell>
        </row>
        <row r="44">
          <cell r="K44">
            <v>1749.35787707302</v>
          </cell>
          <cell r="L44">
            <v>371.417663788487</v>
          </cell>
          <cell r="M44">
            <v>185.021177958639</v>
          </cell>
        </row>
        <row r="45">
          <cell r="K45">
            <v>2297.66602395026</v>
          </cell>
          <cell r="L45">
            <v>487.832568719251</v>
          </cell>
          <cell r="M45">
            <v>243.013096335734</v>
          </cell>
        </row>
        <row r="46">
          <cell r="K46">
            <v>1137.52105620041</v>
          </cell>
          <cell r="L46">
            <v>241.514568711965</v>
          </cell>
          <cell r="M46">
            <v>120.310136953281</v>
          </cell>
        </row>
        <row r="47">
          <cell r="K47">
            <v>1367.99889455422</v>
          </cell>
          <cell r="L47">
            <v>290.448832762967</v>
          </cell>
          <cell r="M47">
            <v>144.686670597118</v>
          </cell>
        </row>
        <row r="48">
          <cell r="K48">
            <v>1081.89162265188</v>
          </cell>
          <cell r="L48">
            <v>229.703518201796</v>
          </cell>
          <cell r="M48">
            <v>114.426479035587</v>
          </cell>
        </row>
        <row r="49">
          <cell r="K49">
            <v>1434.5794490084</v>
          </cell>
          <cell r="L49">
            <v>304.584987699138</v>
          </cell>
          <cell r="M49">
            <v>151.72857595891</v>
          </cell>
        </row>
      </sheetData>
      <sheetData sheetId="7">
        <row r="11">
          <cell r="K11">
            <v>73.861209790441</v>
          </cell>
          <cell r="L11">
            <v>25.8817953895978</v>
          </cell>
          <cell r="M11">
            <v>11.5881595666804</v>
          </cell>
        </row>
        <row r="12">
          <cell r="K12">
            <v>1101.79896834376</v>
          </cell>
          <cell r="L12">
            <v>386.082702138919</v>
          </cell>
          <cell r="M12">
            <v>172.862349422602</v>
          </cell>
        </row>
        <row r="13">
          <cell r="K13">
            <v>918.852872610714</v>
          </cell>
          <cell r="L13">
            <v>321.97634061949</v>
          </cell>
          <cell r="M13">
            <v>144.159752274917</v>
          </cell>
        </row>
        <row r="14">
          <cell r="K14">
            <v>1244.08597186909</v>
          </cell>
          <cell r="L14">
            <v>435.941662238407</v>
          </cell>
          <cell r="M14">
            <v>195.18590065869</v>
          </cell>
        </row>
        <row r="15">
          <cell r="K15">
            <v>1172.33550705555</v>
          </cell>
          <cell r="L15">
            <v>410.799495535733</v>
          </cell>
          <cell r="M15">
            <v>183.928897996511</v>
          </cell>
        </row>
        <row r="16">
          <cell r="K16">
            <v>1888.3438054655</v>
          </cell>
          <cell r="L16">
            <v>661.696824854845</v>
          </cell>
          <cell r="M16">
            <v>296.26416080337</v>
          </cell>
        </row>
        <row r="17">
          <cell r="K17">
            <v>2149.75412057477</v>
          </cell>
          <cell r="L17">
            <v>753.297927890988</v>
          </cell>
          <cell r="M17">
            <v>337.27708832591</v>
          </cell>
        </row>
        <row r="18">
          <cell r="K18">
            <v>2467.28745998781</v>
          </cell>
          <cell r="L18">
            <v>864.565167398452</v>
          </cell>
          <cell r="M18">
            <v>387.095213635515</v>
          </cell>
        </row>
        <row r="19">
          <cell r="K19">
            <v>2236.85951187523</v>
          </cell>
          <cell r="L19">
            <v>783.820632858394</v>
          </cell>
          <cell r="M19">
            <v>350.943140863794</v>
          </cell>
        </row>
        <row r="20">
          <cell r="K20">
            <v>1708.79174801691</v>
          </cell>
          <cell r="L20">
            <v>598.779772374249</v>
          </cell>
          <cell r="M20">
            <v>268.094057739215</v>
          </cell>
        </row>
        <row r="21">
          <cell r="K21">
            <v>1358.58645466558</v>
          </cell>
          <cell r="L21">
            <v>476.063914177645</v>
          </cell>
          <cell r="M21">
            <v>213.149996682465</v>
          </cell>
        </row>
        <row r="22">
          <cell r="K22">
            <v>2643.73285757601</v>
          </cell>
          <cell r="L22">
            <v>926.393611459562</v>
          </cell>
          <cell r="M22">
            <v>414.777909706425</v>
          </cell>
        </row>
        <row r="23">
          <cell r="K23">
            <v>1423.90063373968</v>
          </cell>
          <cell r="L23">
            <v>498.950734250475</v>
          </cell>
          <cell r="M23">
            <v>223.397203995001</v>
          </cell>
        </row>
        <row r="24">
          <cell r="K24">
            <v>2296.21802085017</v>
          </cell>
          <cell r="L24">
            <v>804.620519406149</v>
          </cell>
          <cell r="M24">
            <v>360.255957098371</v>
          </cell>
        </row>
        <row r="25">
          <cell r="K25">
            <v>3817.14355632168</v>
          </cell>
          <cell r="L25">
            <v>1337.56986620906</v>
          </cell>
          <cell r="M25">
            <v>598.875495609689</v>
          </cell>
        </row>
        <row r="26">
          <cell r="K26">
            <v>2193.46041503787</v>
          </cell>
          <cell r="L26">
            <v>768.613103119514</v>
          </cell>
          <cell r="M26">
            <v>344.134212867245</v>
          </cell>
        </row>
        <row r="27">
          <cell r="K27">
            <v>3459.73893796695</v>
          </cell>
          <cell r="L27">
            <v>1212.33128387607</v>
          </cell>
          <cell r="M27">
            <v>542.801925204956</v>
          </cell>
        </row>
        <row r="28">
          <cell r="K28">
            <v>3467.86976544841</v>
          </cell>
          <cell r="L28">
            <v>1215.18041691654</v>
          </cell>
          <cell r="M28">
            <v>544.07757891455</v>
          </cell>
        </row>
        <row r="29">
          <cell r="K29">
            <v>1358.59140946599</v>
          </cell>
          <cell r="L29">
            <v>476.06565039522</v>
          </cell>
          <cell r="M29">
            <v>213.150774046091</v>
          </cell>
        </row>
        <row r="30">
          <cell r="K30">
            <v>3708.5838792231</v>
          </cell>
          <cell r="L30">
            <v>1299.52933914217</v>
          </cell>
          <cell r="M30">
            <v>581.843458572997</v>
          </cell>
        </row>
        <row r="31">
          <cell r="K31">
            <v>2965.22012772044</v>
          </cell>
          <cell r="L31">
            <v>1039.04635259183</v>
          </cell>
          <cell r="M31">
            <v>465.216371189251</v>
          </cell>
        </row>
        <row r="32">
          <cell r="K32">
            <v>2158.71735452599</v>
          </cell>
          <cell r="L32">
            <v>756.43874548405</v>
          </cell>
          <cell r="M32">
            <v>338.683339124603</v>
          </cell>
        </row>
        <row r="33">
          <cell r="K33">
            <v>1471.41221492171</v>
          </cell>
          <cell r="L33">
            <v>515.599324576554</v>
          </cell>
          <cell r="M33">
            <v>230.851343800791</v>
          </cell>
        </row>
        <row r="34">
          <cell r="K34">
            <v>2465.43931943291</v>
          </cell>
          <cell r="L34">
            <v>863.917558243</v>
          </cell>
          <cell r="M34">
            <v>386.805257003169</v>
          </cell>
        </row>
        <row r="35">
          <cell r="K35">
            <v>1253.18298543152</v>
          </cell>
          <cell r="L35">
            <v>439.129357705993</v>
          </cell>
          <cell r="M35">
            <v>196.613140275274</v>
          </cell>
        </row>
        <row r="36">
          <cell r="K36">
            <v>2252.29866996921</v>
          </cell>
          <cell r="L36">
            <v>789.230686821901</v>
          </cell>
          <cell r="M36">
            <v>353.365405921135</v>
          </cell>
        </row>
        <row r="37">
          <cell r="K37">
            <v>894.460390166337</v>
          </cell>
          <cell r="L37">
            <v>313.428941498071</v>
          </cell>
          <cell r="M37">
            <v>140.332791146134</v>
          </cell>
        </row>
        <row r="38">
          <cell r="K38">
            <v>174.067093388877</v>
          </cell>
          <cell r="L38">
            <v>60.9950596251398</v>
          </cell>
          <cell r="M38">
            <v>27.3095615306266</v>
          </cell>
        </row>
        <row r="39">
          <cell r="K39">
            <v>1206.36507630763</v>
          </cell>
          <cell r="L39">
            <v>422.723837840406</v>
          </cell>
          <cell r="M39">
            <v>189.267831377068</v>
          </cell>
        </row>
        <row r="40">
          <cell r="K40">
            <v>342.163652277352</v>
          </cell>
          <cell r="L40">
            <v>119.89797707248</v>
          </cell>
          <cell r="M40">
            <v>53.6823998924163</v>
          </cell>
        </row>
        <row r="41">
          <cell r="K41">
            <v>4194.19891312337</v>
          </cell>
          <cell r="L41">
            <v>1469.69428744425</v>
          </cell>
          <cell r="M41">
            <v>658.032090153515</v>
          </cell>
        </row>
        <row r="42">
          <cell r="K42">
            <v>2097.72376141401</v>
          </cell>
          <cell r="L42">
            <v>735.065907136566</v>
          </cell>
          <cell r="M42">
            <v>329.113992893582</v>
          </cell>
        </row>
        <row r="43">
          <cell r="K43">
            <v>1965.71301394995</v>
          </cell>
          <cell r="L43">
            <v>688.807862287498</v>
          </cell>
          <cell r="M43">
            <v>308.402693816969</v>
          </cell>
        </row>
        <row r="44">
          <cell r="K44">
            <v>1993.76709390121</v>
          </cell>
          <cell r="L44">
            <v>698.638326196796</v>
          </cell>
          <cell r="M44">
            <v>312.804126665064</v>
          </cell>
        </row>
        <row r="45">
          <cell r="K45">
            <v>2618.6813866764</v>
          </cell>
          <cell r="L45">
            <v>917.615295400676</v>
          </cell>
          <cell r="M45">
            <v>410.847559215438</v>
          </cell>
        </row>
        <row r="46">
          <cell r="K46">
            <v>1296.44830265767</v>
          </cell>
          <cell r="L46">
            <v>454.29000957035</v>
          </cell>
          <cell r="M46">
            <v>203.401079453932</v>
          </cell>
        </row>
        <row r="47">
          <cell r="K47">
            <v>1559.12704667325</v>
          </cell>
          <cell r="L47">
            <v>546.335584305677</v>
          </cell>
          <cell r="M47">
            <v>244.613012064623</v>
          </cell>
        </row>
        <row r="48">
          <cell r="K48">
            <v>1233.04667654386</v>
          </cell>
          <cell r="L48">
            <v>432.073369481446</v>
          </cell>
          <cell r="M48">
            <v>193.453934500874</v>
          </cell>
        </row>
        <row r="49">
          <cell r="K49">
            <v>1635.00981503312</v>
          </cell>
          <cell r="L49">
            <v>572.92575646585</v>
          </cell>
          <cell r="M49">
            <v>256.518335990544</v>
          </cell>
        </row>
      </sheetData>
      <sheetData sheetId="8">
        <row r="11">
          <cell r="K11">
            <v>79.4538971551505</v>
          </cell>
          <cell r="L11">
            <v>29.9433350084579</v>
          </cell>
          <cell r="M11">
            <v>11.7550759242106</v>
          </cell>
        </row>
        <row r="12">
          <cell r="K12">
            <v>1185.22594153021</v>
          </cell>
          <cell r="L12">
            <v>446.669310111409</v>
          </cell>
          <cell r="M12">
            <v>175.352266268647</v>
          </cell>
        </row>
        <row r="13">
          <cell r="K13">
            <v>988.427374101509</v>
          </cell>
          <cell r="L13">
            <v>372.502961515629</v>
          </cell>
          <cell r="M13">
            <v>146.236235655537</v>
          </cell>
        </row>
        <row r="14">
          <cell r="K14">
            <v>1338.28675622159</v>
          </cell>
          <cell r="L14">
            <v>504.352462418237</v>
          </cell>
          <cell r="M14">
            <v>197.997366913683</v>
          </cell>
        </row>
        <row r="15">
          <cell r="K15">
            <v>1261.1034272685</v>
          </cell>
          <cell r="L15">
            <v>475.264823439403</v>
          </cell>
          <cell r="M15">
            <v>186.578217892519</v>
          </cell>
        </row>
        <row r="16">
          <cell r="K16">
            <v>2031.32706516321</v>
          </cell>
          <cell r="L16">
            <v>765.534593037728</v>
          </cell>
          <cell r="M16">
            <v>300.531562740968</v>
          </cell>
        </row>
        <row r="17">
          <cell r="K17">
            <v>2312.53107401869</v>
          </cell>
          <cell r="L17">
            <v>871.510336762906</v>
          </cell>
          <cell r="M17">
            <v>342.135242266387</v>
          </cell>
        </row>
        <row r="18">
          <cell r="K18">
            <v>2654.10767917633</v>
          </cell>
          <cell r="L18">
            <v>1000.2383549659</v>
          </cell>
          <cell r="M18">
            <v>392.670950033139</v>
          </cell>
        </row>
        <row r="19">
          <cell r="K19">
            <v>2406.23198714592</v>
          </cell>
          <cell r="L19">
            <v>906.822863055834</v>
          </cell>
          <cell r="M19">
            <v>355.998141223094</v>
          </cell>
        </row>
        <row r="20">
          <cell r="K20">
            <v>1838.17952876365</v>
          </cell>
          <cell r="L20">
            <v>692.744187588174</v>
          </cell>
          <cell r="M20">
            <v>271.95569627947</v>
          </cell>
        </row>
        <row r="21">
          <cell r="K21">
            <v>1461.45708622484</v>
          </cell>
          <cell r="L21">
            <v>550.770959011143</v>
          </cell>
          <cell r="M21">
            <v>216.220218562746</v>
          </cell>
        </row>
        <row r="22">
          <cell r="K22">
            <v>2843.91332294047</v>
          </cell>
          <cell r="L22">
            <v>1071.76932048453</v>
          </cell>
          <cell r="M22">
            <v>420.75238886973</v>
          </cell>
        </row>
        <row r="23">
          <cell r="K23">
            <v>1531.71678115334</v>
          </cell>
          <cell r="L23">
            <v>577.249327702462</v>
          </cell>
          <cell r="M23">
            <v>226.61502709786</v>
          </cell>
        </row>
        <row r="24">
          <cell r="K24">
            <v>2470.08505536344</v>
          </cell>
          <cell r="L24">
            <v>930.886803043848</v>
          </cell>
          <cell r="M24">
            <v>365.445099670269</v>
          </cell>
        </row>
        <row r="25">
          <cell r="K25">
            <v>4106.17335419923</v>
          </cell>
          <cell r="L25">
            <v>1547.47002664325</v>
          </cell>
          <cell r="M25">
            <v>607.501724456993</v>
          </cell>
        </row>
        <row r="26">
          <cell r="K26">
            <v>2359.54675972377</v>
          </cell>
          <cell r="L26">
            <v>889.228868869272</v>
          </cell>
          <cell r="M26">
            <v>349.091137129704</v>
          </cell>
        </row>
        <row r="27">
          <cell r="K27">
            <v>3721.70646190081</v>
          </cell>
          <cell r="L27">
            <v>1402.57819165531</v>
          </cell>
          <cell r="M27">
            <v>550.620467890207</v>
          </cell>
        </row>
        <row r="28">
          <cell r="K28">
            <v>3730.45294645381</v>
          </cell>
          <cell r="L28">
            <v>1405.87442917788</v>
          </cell>
          <cell r="M28">
            <v>551.914496171661</v>
          </cell>
        </row>
        <row r="29">
          <cell r="K29">
            <v>1461.46241619714</v>
          </cell>
          <cell r="L29">
            <v>550.772967687269</v>
          </cell>
          <cell r="M29">
            <v>216.221007123551</v>
          </cell>
        </row>
        <row r="30">
          <cell r="K30">
            <v>3989.39366099004</v>
          </cell>
          <cell r="L30">
            <v>1503.45993272527</v>
          </cell>
          <cell r="M30">
            <v>590.224357213453</v>
          </cell>
        </row>
        <row r="31">
          <cell r="K31">
            <v>3189.74324599775</v>
          </cell>
          <cell r="L31">
            <v>1202.10026223597</v>
          </cell>
          <cell r="M31">
            <v>471.91736815909</v>
          </cell>
        </row>
        <row r="32">
          <cell r="K32">
            <v>2322.17299391898</v>
          </cell>
          <cell r="L32">
            <v>875.144031874618</v>
          </cell>
          <cell r="M32">
            <v>343.561748763127</v>
          </cell>
        </row>
        <row r="33">
          <cell r="K33">
            <v>1582.82588558889</v>
          </cell>
          <cell r="L33">
            <v>596.510523073503</v>
          </cell>
          <cell r="M33">
            <v>234.176536659627</v>
          </cell>
        </row>
        <row r="34">
          <cell r="K34">
            <v>2652.11959950646</v>
          </cell>
          <cell r="L34">
            <v>999.489118770947</v>
          </cell>
          <cell r="M34">
            <v>392.376816852772</v>
          </cell>
        </row>
        <row r="35">
          <cell r="K35">
            <v>1348.07258537413</v>
          </cell>
          <cell r="L35">
            <v>508.040391785348</v>
          </cell>
          <cell r="M35">
            <v>199.445164552165</v>
          </cell>
        </row>
        <row r="36">
          <cell r="K36">
            <v>2422.84018084924</v>
          </cell>
          <cell r="L36">
            <v>913.081897864069</v>
          </cell>
          <cell r="M36">
            <v>358.455296692326</v>
          </cell>
        </row>
        <row r="37">
          <cell r="K37">
            <v>962.187920442503</v>
          </cell>
          <cell r="L37">
            <v>362.614248947934</v>
          </cell>
          <cell r="M37">
            <v>142.354150811176</v>
          </cell>
        </row>
        <row r="38">
          <cell r="K38">
            <v>187.247257057597</v>
          </cell>
          <cell r="L38">
            <v>70.5668009782071</v>
          </cell>
          <cell r="M38">
            <v>27.7029296500599</v>
          </cell>
        </row>
        <row r="39">
          <cell r="K39">
            <v>1297.70967706132</v>
          </cell>
          <cell r="L39">
            <v>489.06041107193</v>
          </cell>
          <cell r="M39">
            <v>191.994053503137</v>
          </cell>
        </row>
        <row r="40">
          <cell r="K40">
            <v>368.071897487303</v>
          </cell>
          <cell r="L40">
            <v>138.713147224732</v>
          </cell>
          <cell r="M40">
            <v>54.4556435297654</v>
          </cell>
        </row>
        <row r="41">
          <cell r="K41">
            <v>4511.77891666047</v>
          </cell>
          <cell r="L41">
            <v>1700.32827114641</v>
          </cell>
          <cell r="M41">
            <v>667.510413177494</v>
          </cell>
        </row>
        <row r="42">
          <cell r="K42">
            <v>2256.5610348407</v>
          </cell>
          <cell r="L42">
            <v>850.417228765065</v>
          </cell>
          <cell r="M42">
            <v>333.854565250211</v>
          </cell>
        </row>
        <row r="43">
          <cell r="K43">
            <v>2114.55458271052</v>
          </cell>
          <cell r="L43">
            <v>796.900070743307</v>
          </cell>
          <cell r="M43">
            <v>312.844939715312</v>
          </cell>
        </row>
        <row r="44">
          <cell r="K44">
            <v>2144.73288590314</v>
          </cell>
          <cell r="L44">
            <v>808.273194968026</v>
          </cell>
          <cell r="M44">
            <v>317.30977099477</v>
          </cell>
        </row>
        <row r="45">
          <cell r="K45">
            <v>2816.96498296486</v>
          </cell>
          <cell r="L45">
            <v>1061.61345399209</v>
          </cell>
          <cell r="M45">
            <v>416.765425438268</v>
          </cell>
        </row>
        <row r="46">
          <cell r="K46">
            <v>1394.61390354403</v>
          </cell>
          <cell r="L46">
            <v>525.580151716512</v>
          </cell>
          <cell r="M46">
            <v>206.330877503812</v>
          </cell>
        </row>
        <row r="47">
          <cell r="K47">
            <v>1677.18238530967</v>
          </cell>
          <cell r="L47">
            <v>632.070116529914</v>
          </cell>
          <cell r="M47">
            <v>248.136428595382</v>
          </cell>
        </row>
        <row r="48">
          <cell r="K48">
            <v>1326.41157792538</v>
          </cell>
          <cell r="L48">
            <v>499.877132009781</v>
          </cell>
          <cell r="M48">
            <v>196.240453439534</v>
          </cell>
        </row>
        <row r="49">
          <cell r="K49">
            <v>1758.81091116538</v>
          </cell>
          <cell r="L49">
            <v>662.83299139773</v>
          </cell>
          <cell r="M49">
            <v>260.213237328144</v>
          </cell>
        </row>
      </sheetData>
      <sheetData sheetId="9">
        <row r="11">
          <cell r="K11">
            <v>81.8596857217778</v>
          </cell>
          <cell r="L11">
            <v>15.3709969244268</v>
          </cell>
          <cell r="M11">
            <v>7.19304759787776</v>
          </cell>
        </row>
        <row r="12">
          <cell r="K12">
            <v>1221.1134577012</v>
          </cell>
          <cell r="L12">
            <v>229.291513120332</v>
          </cell>
          <cell r="M12">
            <v>107.299791664324</v>
          </cell>
        </row>
        <row r="13">
          <cell r="K13">
            <v>1018.35601650544</v>
          </cell>
          <cell r="L13">
            <v>191.219243754221</v>
          </cell>
          <cell r="M13">
            <v>89.4834036280699</v>
          </cell>
        </row>
        <row r="14">
          <cell r="K14">
            <v>1378.80880853452</v>
          </cell>
          <cell r="L14">
            <v>258.90236162632</v>
          </cell>
          <cell r="M14">
            <v>121.156553445249</v>
          </cell>
        </row>
        <row r="15">
          <cell r="K15">
            <v>1299.28844166411</v>
          </cell>
          <cell r="L15">
            <v>243.970624424829</v>
          </cell>
          <cell r="M15">
            <v>114.169062852584</v>
          </cell>
        </row>
        <row r="16">
          <cell r="K16">
            <v>2092.8337200087</v>
          </cell>
          <cell r="L16">
            <v>392.976596354464</v>
          </cell>
          <cell r="M16">
            <v>183.898245268504</v>
          </cell>
        </row>
        <row r="17">
          <cell r="K17">
            <v>2382.55231925705</v>
          </cell>
          <cell r="L17">
            <v>447.377778801357</v>
          </cell>
          <cell r="M17">
            <v>209.355949583016</v>
          </cell>
        </row>
        <row r="18">
          <cell r="K18">
            <v>2734.47153970153</v>
          </cell>
          <cell r="L18">
            <v>513.458526698239</v>
          </cell>
          <cell r="M18">
            <v>240.279250606535</v>
          </cell>
        </row>
        <row r="19">
          <cell r="K19">
            <v>2479.0904070674</v>
          </cell>
          <cell r="L19">
            <v>465.50497581829</v>
          </cell>
          <cell r="M19">
            <v>217.838795009372</v>
          </cell>
        </row>
        <row r="20">
          <cell r="K20">
            <v>1893.83785959508</v>
          </cell>
          <cell r="L20">
            <v>355.610648373826</v>
          </cell>
          <cell r="M20">
            <v>166.412389036405</v>
          </cell>
        </row>
        <row r="21">
          <cell r="K21">
            <v>1505.70861918351</v>
          </cell>
          <cell r="L21">
            <v>282.730654906429</v>
          </cell>
          <cell r="M21">
            <v>132.307297185731</v>
          </cell>
        </row>
        <row r="22">
          <cell r="K22">
            <v>2930.02431814376</v>
          </cell>
          <cell r="L22">
            <v>550.177958607796</v>
          </cell>
          <cell r="M22">
            <v>257.46256166899</v>
          </cell>
        </row>
        <row r="23">
          <cell r="K23">
            <v>1578.09571096485</v>
          </cell>
          <cell r="L23">
            <v>296.322959290798</v>
          </cell>
          <cell r="M23">
            <v>138.667983670954</v>
          </cell>
        </row>
        <row r="24">
          <cell r="K24">
            <v>2544.87688556387</v>
          </cell>
          <cell r="L24">
            <v>477.857866618226</v>
          </cell>
          <cell r="M24">
            <v>223.619482620734</v>
          </cell>
        </row>
        <row r="25">
          <cell r="K25">
            <v>4230.50438466878</v>
          </cell>
          <cell r="L25">
            <v>794.372337398534</v>
          </cell>
          <cell r="M25">
            <v>371.736333136905</v>
          </cell>
        </row>
        <row r="26">
          <cell r="K26">
            <v>2430.99159528521</v>
          </cell>
          <cell r="L26">
            <v>456.473342219239</v>
          </cell>
          <cell r="M26">
            <v>213.612330669813</v>
          </cell>
        </row>
        <row r="27">
          <cell r="K27">
            <v>3834.39619991202</v>
          </cell>
          <cell r="L27">
            <v>719.994117693048</v>
          </cell>
          <cell r="M27">
            <v>336.930127838876</v>
          </cell>
        </row>
        <row r="28">
          <cell r="K28">
            <v>3843.40751971275</v>
          </cell>
          <cell r="L28">
            <v>721.68619563985</v>
          </cell>
          <cell r="M28">
            <v>337.721956584306</v>
          </cell>
        </row>
        <row r="29">
          <cell r="K29">
            <v>1505.71411054232</v>
          </cell>
          <cell r="L29">
            <v>282.731686032539</v>
          </cell>
          <cell r="M29">
            <v>132.307779713912</v>
          </cell>
        </row>
        <row r="30">
          <cell r="K30">
            <v>4110.18871322824</v>
          </cell>
          <cell r="L30">
            <v>771.780364324529</v>
          </cell>
          <cell r="M30">
            <v>361.164140685741</v>
          </cell>
        </row>
        <row r="31">
          <cell r="K31">
            <v>3286.32564291546</v>
          </cell>
          <cell r="L31">
            <v>617.0815451406</v>
          </cell>
          <cell r="M31">
            <v>288.770920181146</v>
          </cell>
        </row>
        <row r="32">
          <cell r="K32">
            <v>2392.4861873372</v>
          </cell>
          <cell r="L32">
            <v>449.24308593467</v>
          </cell>
          <cell r="M32">
            <v>210.228843062895</v>
          </cell>
        </row>
        <row r="33">
          <cell r="K33">
            <v>1630.75235055606</v>
          </cell>
          <cell r="L33">
            <v>306.210427561297</v>
          </cell>
          <cell r="M33">
            <v>143.29494640095</v>
          </cell>
        </row>
        <row r="34">
          <cell r="K34">
            <v>2732.42326286688</v>
          </cell>
          <cell r="L34">
            <v>513.073916659143</v>
          </cell>
          <cell r="M34">
            <v>240.099267594929</v>
          </cell>
        </row>
        <row r="35">
          <cell r="K35">
            <v>1388.89094330242</v>
          </cell>
          <cell r="L35">
            <v>260.795509164607</v>
          </cell>
          <cell r="M35">
            <v>122.042475186023</v>
          </cell>
        </row>
        <row r="36">
          <cell r="K36">
            <v>2496.20148110705</v>
          </cell>
          <cell r="L36">
            <v>468.717964777606</v>
          </cell>
          <cell r="M36">
            <v>219.342352822144</v>
          </cell>
        </row>
        <row r="37">
          <cell r="K37">
            <v>991.322057103254</v>
          </cell>
          <cell r="L37">
            <v>186.143009913814</v>
          </cell>
          <cell r="M37">
            <v>87.1079173917814</v>
          </cell>
        </row>
        <row r="38">
          <cell r="K38">
            <v>192.91692621532</v>
          </cell>
          <cell r="L38">
            <v>36.2244913766712</v>
          </cell>
          <cell r="M38">
            <v>16.9516975354561</v>
          </cell>
        </row>
        <row r="39">
          <cell r="K39">
            <v>1337.00309394406</v>
          </cell>
          <cell r="L39">
            <v>251.052398549533</v>
          </cell>
          <cell r="M39">
            <v>117.483066401401</v>
          </cell>
        </row>
        <row r="40">
          <cell r="K40">
            <v>379.21676506935</v>
          </cell>
          <cell r="L40">
            <v>71.2064757905777</v>
          </cell>
          <cell r="M40">
            <v>33.3219486125072</v>
          </cell>
        </row>
        <row r="41">
          <cell r="K41">
            <v>4648.39129845033</v>
          </cell>
          <cell r="L41">
            <v>872.840003256986</v>
          </cell>
          <cell r="M41">
            <v>408.456245201767</v>
          </cell>
        </row>
        <row r="42">
          <cell r="K42">
            <v>2324.88756043473</v>
          </cell>
          <cell r="L42">
            <v>436.549923518376</v>
          </cell>
          <cell r="M42">
            <v>204.288921151721</v>
          </cell>
        </row>
        <row r="43">
          <cell r="K43">
            <v>2178.58128776516</v>
          </cell>
          <cell r="L43">
            <v>409.077630564897</v>
          </cell>
          <cell r="M43">
            <v>191.432922818706</v>
          </cell>
        </row>
        <row r="44">
          <cell r="K44">
            <v>2209.67336132501</v>
          </cell>
          <cell r="L44">
            <v>414.915866600726</v>
          </cell>
          <cell r="M44">
            <v>194.164997380937</v>
          </cell>
        </row>
        <row r="45">
          <cell r="K45">
            <v>2902.26000802037</v>
          </cell>
          <cell r="L45">
            <v>544.964584994735</v>
          </cell>
          <cell r="M45">
            <v>255.022899184596</v>
          </cell>
        </row>
        <row r="46">
          <cell r="K46">
            <v>1436.84148839684</v>
          </cell>
          <cell r="L46">
            <v>269.799302358684</v>
          </cell>
          <cell r="M46">
            <v>126.255911264688</v>
          </cell>
        </row>
        <row r="47">
          <cell r="K47">
            <v>1727.96587549955</v>
          </cell>
          <cell r="L47">
            <v>324.464453089782</v>
          </cell>
          <cell r="M47">
            <v>151.8371427936</v>
          </cell>
        </row>
        <row r="48">
          <cell r="K48">
            <v>1366.57406111464</v>
          </cell>
          <cell r="L48">
            <v>256.605012652843</v>
          </cell>
          <cell r="M48">
            <v>120.081480657427</v>
          </cell>
        </row>
        <row r="49">
          <cell r="K49">
            <v>1812.0660356142</v>
          </cell>
          <cell r="L49">
            <v>340.256149467162</v>
          </cell>
          <cell r="M49">
            <v>159.227061889427</v>
          </cell>
        </row>
      </sheetData>
      <sheetData sheetId="10"/>
      <sheetData sheetId="11">
        <row r="11">
          <cell r="K11">
            <v>68.8620953823253</v>
          </cell>
          <cell r="L11">
            <v>9.92734999215861</v>
          </cell>
          <cell r="M11">
            <v>6.83474056174265</v>
          </cell>
        </row>
        <row r="12">
          <cell r="K12">
            <v>1027.22641377659</v>
          </cell>
          <cell r="L12">
            <v>148.087798870082</v>
          </cell>
          <cell r="M12">
            <v>101.954870779816</v>
          </cell>
        </row>
        <row r="13">
          <cell r="K13">
            <v>856.662574788091</v>
          </cell>
          <cell r="L13">
            <v>123.498844435221</v>
          </cell>
          <cell r="M13">
            <v>85.0259698768021</v>
          </cell>
        </row>
        <row r="14">
          <cell r="K14">
            <v>1159.88307125927</v>
          </cell>
          <cell r="L14">
            <v>167.211949250763</v>
          </cell>
          <cell r="M14">
            <v>115.121386155918</v>
          </cell>
        </row>
        <row r="15">
          <cell r="K15">
            <v>1092.98886026903</v>
          </cell>
          <cell r="L15">
            <v>157.56829491143</v>
          </cell>
          <cell r="M15">
            <v>108.481963195256</v>
          </cell>
        </row>
        <row r="16">
          <cell r="K16">
            <v>1760.5358971986</v>
          </cell>
          <cell r="L16">
            <v>253.803720729291</v>
          </cell>
          <cell r="M16">
            <v>174.737728211443</v>
          </cell>
        </row>
        <row r="17">
          <cell r="K17">
            <v>2004.2532977672</v>
          </cell>
          <cell r="L17">
            <v>288.938694784184</v>
          </cell>
          <cell r="M17">
            <v>198.927308764001</v>
          </cell>
        </row>
        <row r="18">
          <cell r="K18">
            <v>2300.29517370949</v>
          </cell>
          <cell r="L18">
            <v>331.616909823929</v>
          </cell>
          <cell r="M18">
            <v>228.310228441994</v>
          </cell>
        </row>
        <row r="19">
          <cell r="K19">
            <v>2085.46317479284</v>
          </cell>
          <cell r="L19">
            <v>300.646135104983</v>
          </cell>
          <cell r="M19">
            <v>206.987598498719</v>
          </cell>
        </row>
        <row r="20">
          <cell r="K20">
            <v>1593.136379357</v>
          </cell>
          <cell r="L20">
            <v>229.670943576554</v>
          </cell>
          <cell r="M20">
            <v>158.122894343031</v>
          </cell>
        </row>
        <row r="21">
          <cell r="K21">
            <v>1266.6338703597</v>
          </cell>
          <cell r="L21">
            <v>182.601439488155</v>
          </cell>
          <cell r="M21">
            <v>125.716678276487</v>
          </cell>
        </row>
        <row r="22">
          <cell r="K22">
            <v>2464.79829832611</v>
          </cell>
          <cell r="L22">
            <v>355.332134924269</v>
          </cell>
          <cell r="M22">
            <v>244.637587813042</v>
          </cell>
        </row>
        <row r="23">
          <cell r="K23">
            <v>1327.52741978815</v>
          </cell>
          <cell r="L23">
            <v>191.380021872044</v>
          </cell>
          <cell r="M23">
            <v>131.760520101461</v>
          </cell>
        </row>
        <row r="24">
          <cell r="K24">
            <v>2140.80414901168</v>
          </cell>
          <cell r="L24">
            <v>308.624242900385</v>
          </cell>
          <cell r="M24">
            <v>212.480332914073</v>
          </cell>
        </row>
        <row r="25">
          <cell r="K25">
            <v>3558.7895785789</v>
          </cell>
          <cell r="L25">
            <v>513.044941471057</v>
          </cell>
          <cell r="M25">
            <v>353.219043776924</v>
          </cell>
        </row>
        <row r="26">
          <cell r="K26">
            <v>2045.00143913484</v>
          </cell>
          <cell r="L26">
            <v>294.813059463921</v>
          </cell>
          <cell r="M26">
            <v>202.971666884021</v>
          </cell>
        </row>
        <row r="27">
          <cell r="K27">
            <v>3225.57501319262</v>
          </cell>
          <cell r="L27">
            <v>465.007808782765</v>
          </cell>
          <cell r="M27">
            <v>320.146638803409</v>
          </cell>
        </row>
        <row r="28">
          <cell r="K28">
            <v>3233.1555256044</v>
          </cell>
          <cell r="L28">
            <v>466.100636403153</v>
          </cell>
          <cell r="M28">
            <v>320.899024210387</v>
          </cell>
        </row>
        <row r="29">
          <cell r="K29">
            <v>1266.63848980663</v>
          </cell>
          <cell r="L29">
            <v>182.602105440391</v>
          </cell>
          <cell r="M29">
            <v>125.717136768508</v>
          </cell>
        </row>
        <row r="30">
          <cell r="K30">
            <v>3457.57749634729</v>
          </cell>
          <cell r="L30">
            <v>498.453927965443</v>
          </cell>
          <cell r="M30">
            <v>343.173483589912</v>
          </cell>
        </row>
        <row r="31">
          <cell r="K31">
            <v>2764.52649291837</v>
          </cell>
          <cell r="L31">
            <v>398.541779848882</v>
          </cell>
          <cell r="M31">
            <v>274.386384124045</v>
          </cell>
        </row>
        <row r="32">
          <cell r="K32">
            <v>2012.60987726318</v>
          </cell>
          <cell r="L32">
            <v>290.143402380335</v>
          </cell>
          <cell r="M32">
            <v>199.75672083056</v>
          </cell>
        </row>
        <row r="33">
          <cell r="K33">
            <v>1371.82329639787</v>
          </cell>
          <cell r="L33">
            <v>197.765837869549</v>
          </cell>
          <cell r="M33">
            <v>136.15700009385</v>
          </cell>
        </row>
        <row r="34">
          <cell r="K34">
            <v>2298.57212000468</v>
          </cell>
          <cell r="L34">
            <v>331.368509639648</v>
          </cell>
          <cell r="M34">
            <v>228.139210918044</v>
          </cell>
        </row>
        <row r="35">
          <cell r="K35">
            <v>1168.36437582236</v>
          </cell>
          <cell r="L35">
            <v>168.434637557304</v>
          </cell>
          <cell r="M35">
            <v>115.963177507053</v>
          </cell>
        </row>
        <row r="36">
          <cell r="K36">
            <v>2099.85737142606</v>
          </cell>
          <cell r="L36">
            <v>302.721242274472</v>
          </cell>
          <cell r="M36">
            <v>208.416259637136</v>
          </cell>
        </row>
        <row r="37">
          <cell r="K37">
            <v>833.921037552753</v>
          </cell>
          <cell r="L37">
            <v>120.220361574055</v>
          </cell>
          <cell r="M37">
            <v>82.7688136558683</v>
          </cell>
        </row>
        <row r="38">
          <cell r="K38">
            <v>162.285790090325</v>
          </cell>
          <cell r="L38">
            <v>23.395568026734</v>
          </cell>
          <cell r="M38">
            <v>16.1072832008171</v>
          </cell>
        </row>
        <row r="39">
          <cell r="K39">
            <v>1124.7152217828</v>
          </cell>
          <cell r="L39">
            <v>162.142054872934</v>
          </cell>
          <cell r="M39">
            <v>111.630886397647</v>
          </cell>
        </row>
        <row r="40">
          <cell r="K40">
            <v>319.005146630257</v>
          </cell>
          <cell r="L40">
            <v>45.9886636082711</v>
          </cell>
          <cell r="M40">
            <v>31.6620835159497</v>
          </cell>
        </row>
        <row r="41">
          <cell r="K41">
            <v>3910.32487048872</v>
          </cell>
          <cell r="L41">
            <v>563.723240730015</v>
          </cell>
          <cell r="M41">
            <v>388.109828106974</v>
          </cell>
        </row>
        <row r="42">
          <cell r="K42">
            <v>1955.74448555751</v>
          </cell>
          <cell r="L42">
            <v>281.945530346829</v>
          </cell>
          <cell r="M42">
            <v>194.112684048173</v>
          </cell>
        </row>
        <row r="43">
          <cell r="K43">
            <v>1832.66856100721</v>
          </cell>
          <cell r="L43">
            <v>264.202564905017</v>
          </cell>
          <cell r="M43">
            <v>181.897081124277</v>
          </cell>
        </row>
        <row r="44">
          <cell r="K44">
            <v>1858.82386952366</v>
          </cell>
          <cell r="L44">
            <v>267.973186469088</v>
          </cell>
          <cell r="M44">
            <v>184.493062948963</v>
          </cell>
        </row>
        <row r="45">
          <cell r="K45">
            <v>2441.44237464911</v>
          </cell>
          <cell r="L45">
            <v>351.965080415625</v>
          </cell>
          <cell r="M45">
            <v>242.319452153274</v>
          </cell>
        </row>
        <row r="46">
          <cell r="K46">
            <v>1208.70138641325</v>
          </cell>
          <cell r="L46">
            <v>174.249732487976</v>
          </cell>
          <cell r="M46">
            <v>119.966729837175</v>
          </cell>
        </row>
        <row r="47">
          <cell r="K47">
            <v>1453.60136539587</v>
          </cell>
          <cell r="L47">
            <v>209.555190315459</v>
          </cell>
          <cell r="M47">
            <v>144.27368434719</v>
          </cell>
        </row>
        <row r="48">
          <cell r="K48">
            <v>1149.5909434997</v>
          </cell>
          <cell r="L48">
            <v>165.728207667445</v>
          </cell>
          <cell r="M48">
            <v>114.099865932429</v>
          </cell>
        </row>
        <row r="49">
          <cell r="K49">
            <v>1524.34819512555</v>
          </cell>
          <cell r="L49">
            <v>219.754248820182</v>
          </cell>
          <cell r="M49">
            <v>151.295489653629</v>
          </cell>
        </row>
      </sheetData>
      <sheetData sheetId="12">
        <row r="11">
          <cell r="K11">
            <v>63.097217406699</v>
          </cell>
          <cell r="L11">
            <v>8.66478746284491</v>
          </cell>
          <cell r="M11">
            <v>6.50447856829801</v>
          </cell>
        </row>
        <row r="12">
          <cell r="K12">
            <v>941.230846899286</v>
          </cell>
          <cell r="L12">
            <v>129.253960428847</v>
          </cell>
          <cell r="M12">
            <v>97.0283020884435</v>
          </cell>
        </row>
        <row r="13">
          <cell r="K13">
            <v>784.94597681761</v>
          </cell>
          <cell r="L13">
            <v>107.792234562434</v>
          </cell>
          <cell r="M13">
            <v>80.9174238314322</v>
          </cell>
        </row>
        <row r="14">
          <cell r="K14">
            <v>1062.78198343032</v>
          </cell>
          <cell r="L14">
            <v>145.945897208247</v>
          </cell>
          <cell r="M14">
            <v>109.558597321945</v>
          </cell>
        </row>
        <row r="15">
          <cell r="K15">
            <v>1001.48790646873</v>
          </cell>
          <cell r="L15">
            <v>137.528724923451</v>
          </cell>
          <cell r="M15">
            <v>103.239998398787</v>
          </cell>
        </row>
        <row r="16">
          <cell r="K16">
            <v>1613.15039342166</v>
          </cell>
          <cell r="L16">
            <v>221.52490837289</v>
          </cell>
          <cell r="M16">
            <v>166.294213797433</v>
          </cell>
        </row>
        <row r="17">
          <cell r="K17">
            <v>1836.46468155207</v>
          </cell>
          <cell r="L17">
            <v>252.191408792306</v>
          </cell>
          <cell r="M17">
            <v>189.314927877048</v>
          </cell>
        </row>
        <row r="18">
          <cell r="K18">
            <v>2107.72303499178</v>
          </cell>
          <cell r="L18">
            <v>289.4417991689</v>
          </cell>
          <cell r="M18">
            <v>217.278033366278</v>
          </cell>
        </row>
        <row r="19">
          <cell r="K19">
            <v>1910.87597034323</v>
          </cell>
          <cell r="L19">
            <v>262.409894308964</v>
          </cell>
          <cell r="M19">
            <v>196.985735768018</v>
          </cell>
        </row>
        <row r="20">
          <cell r="K20">
            <v>1459.76493931393</v>
          </cell>
          <cell r="L20">
            <v>200.461343062729</v>
          </cell>
          <cell r="M20">
            <v>150.482226519108</v>
          </cell>
        </row>
        <row r="21">
          <cell r="K21">
            <v>1160.59600349146</v>
          </cell>
          <cell r="L21">
            <v>159.378148732959</v>
          </cell>
          <cell r="M21">
            <v>119.641913564972</v>
          </cell>
        </row>
        <row r="22">
          <cell r="K22">
            <v>2258.45457112044</v>
          </cell>
          <cell r="L22">
            <v>310.140916787426</v>
          </cell>
          <cell r="M22">
            <v>232.816437223235</v>
          </cell>
        </row>
        <row r="23">
          <cell r="K23">
            <v>1216.39177191268</v>
          </cell>
          <cell r="L23">
            <v>167.040269101593</v>
          </cell>
          <cell r="M23">
            <v>125.393710471614</v>
          </cell>
        </row>
        <row r="24">
          <cell r="K24">
            <v>1961.58400445688</v>
          </cell>
          <cell r="L24">
            <v>269.373344621225</v>
          </cell>
          <cell r="M24">
            <v>202.213055366073</v>
          </cell>
        </row>
        <row r="25">
          <cell r="K25">
            <v>3260.86097870793</v>
          </cell>
          <cell r="L25">
            <v>447.795774325047</v>
          </cell>
          <cell r="M25">
            <v>336.151120793373</v>
          </cell>
        </row>
        <row r="26">
          <cell r="K26">
            <v>1873.80154039318</v>
          </cell>
          <cell r="L26">
            <v>257.318670495516</v>
          </cell>
          <cell r="M26">
            <v>193.163858275583</v>
          </cell>
        </row>
        <row r="27">
          <cell r="K27">
            <v>2955.54189484146</v>
          </cell>
          <cell r="L27">
            <v>405.868014610994</v>
          </cell>
          <cell r="M27">
            <v>304.676809894665</v>
          </cell>
        </row>
        <row r="28">
          <cell r="K28">
            <v>2962.48779500678</v>
          </cell>
          <cell r="L28">
            <v>406.821856177139</v>
          </cell>
          <cell r="M28">
            <v>305.392839231927</v>
          </cell>
        </row>
        <row r="29">
          <cell r="K29">
            <v>1160.60023621551</v>
          </cell>
          <cell r="L29">
            <v>159.378729989246</v>
          </cell>
          <cell r="M29">
            <v>119.642349902167</v>
          </cell>
        </row>
        <row r="30">
          <cell r="K30">
            <v>3168.1219947822</v>
          </cell>
          <cell r="L30">
            <v>435.060449087848</v>
          </cell>
          <cell r="M30">
            <v>326.590972847347</v>
          </cell>
        </row>
        <row r="31">
          <cell r="K31">
            <v>2533.09063835169</v>
          </cell>
          <cell r="L31">
            <v>347.855149680646</v>
          </cell>
          <cell r="M31">
            <v>261.127739794205</v>
          </cell>
        </row>
        <row r="32">
          <cell r="K32">
            <v>1844.12167935771</v>
          </cell>
          <cell r="L32">
            <v>253.242901414583</v>
          </cell>
          <cell r="M32">
            <v>190.104261863099</v>
          </cell>
        </row>
        <row r="33">
          <cell r="K33">
            <v>1256.97936282385</v>
          </cell>
          <cell r="L33">
            <v>172.613935632834</v>
          </cell>
          <cell r="M33">
            <v>129.577747836034</v>
          </cell>
        </row>
        <row r="34">
          <cell r="K34">
            <v>2106.14422892129</v>
          </cell>
          <cell r="L34">
            <v>289.224990574035</v>
          </cell>
          <cell r="M34">
            <v>217.115279592482</v>
          </cell>
        </row>
        <row r="35">
          <cell r="K35">
            <v>1070.5532647853</v>
          </cell>
          <cell r="L35">
            <v>147.01308375026</v>
          </cell>
          <cell r="M35">
            <v>110.359712412265</v>
          </cell>
        </row>
        <row r="36">
          <cell r="K36">
            <v>1924.06513848164</v>
          </cell>
          <cell r="L36">
            <v>264.221088897696</v>
          </cell>
          <cell r="M36">
            <v>198.345362468146</v>
          </cell>
        </row>
        <row r="37">
          <cell r="K37">
            <v>764.108276321656</v>
          </cell>
          <cell r="L37">
            <v>104.930709863998</v>
          </cell>
          <cell r="M37">
            <v>78.7693358196437</v>
          </cell>
        </row>
        <row r="38">
          <cell r="K38">
            <v>148.699828584876</v>
          </cell>
          <cell r="L38">
            <v>20.4201146010065</v>
          </cell>
          <cell r="M38">
            <v>15.3289620032788</v>
          </cell>
        </row>
        <row r="39">
          <cell r="K39">
            <v>1030.55825524107</v>
          </cell>
          <cell r="L39">
            <v>141.520793099128</v>
          </cell>
          <cell r="M39">
            <v>106.236762255168</v>
          </cell>
        </row>
        <row r="40">
          <cell r="K40">
            <v>292.299224690039</v>
          </cell>
          <cell r="L40">
            <v>40.1398153767814</v>
          </cell>
          <cell r="M40">
            <v>30.132137686386</v>
          </cell>
        </row>
        <row r="41">
          <cell r="K41">
            <v>3582.96704615492</v>
          </cell>
          <cell r="L41">
            <v>492.028796471357</v>
          </cell>
          <cell r="M41">
            <v>369.355945008098</v>
          </cell>
        </row>
        <row r="42">
          <cell r="K42">
            <v>1792.01684630771</v>
          </cell>
          <cell r="L42">
            <v>246.087636527777</v>
          </cell>
          <cell r="M42">
            <v>184.73295099064</v>
          </cell>
        </row>
        <row r="43">
          <cell r="K43">
            <v>1679.24437945544</v>
          </cell>
          <cell r="L43">
            <v>230.601225286577</v>
          </cell>
          <cell r="M43">
            <v>173.107619099906</v>
          </cell>
        </row>
        <row r="44">
          <cell r="K44">
            <v>1703.21006302402</v>
          </cell>
          <cell r="L44">
            <v>233.892298380736</v>
          </cell>
          <cell r="M44">
            <v>175.57816029892</v>
          </cell>
        </row>
        <row r="45">
          <cell r="K45">
            <v>2237.05391832589</v>
          </cell>
          <cell r="L45">
            <v>307.202085002885</v>
          </cell>
          <cell r="M45">
            <v>230.61031636449</v>
          </cell>
        </row>
        <row r="46">
          <cell r="K46">
            <v>1107.51341118601</v>
          </cell>
          <cell r="L46">
            <v>152.088613643972</v>
          </cell>
          <cell r="M46">
            <v>114.16980880043</v>
          </cell>
        </row>
        <row r="47">
          <cell r="K47">
            <v>1331.9112766731</v>
          </cell>
          <cell r="L47">
            <v>182.903915672731</v>
          </cell>
          <cell r="M47">
            <v>137.302225202008</v>
          </cell>
        </row>
        <row r="48">
          <cell r="K48">
            <v>1053.35147424792</v>
          </cell>
          <cell r="L48">
            <v>144.650858201927</v>
          </cell>
          <cell r="M48">
            <v>108.586438051122</v>
          </cell>
        </row>
        <row r="49">
          <cell r="K49">
            <v>1396.73544549202</v>
          </cell>
          <cell r="L49">
            <v>191.805855700468</v>
          </cell>
          <cell r="M49">
            <v>143.9847293459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7" t="s">
        <v>13</v>
      </c>
      <c r="M3" s="4" t="s">
        <v>14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 t="s">
        <v>17</v>
      </c>
      <c r="B4" s="11" t="s">
        <v>18</v>
      </c>
      <c r="C4" s="12" t="n">
        <f aca="false">SUM('[1]KÜLTÜR A.Ş. ocak-2018 '!K11:N11)</f>
        <v>66.0242866952075</v>
      </c>
      <c r="D4" s="13" t="n">
        <f aca="false">SUM('[1]KÜLTÜR A.Ş. şubat-2018'!K11:N11)</f>
        <v>57.8898109043304</v>
      </c>
      <c r="E4" s="13" t="n">
        <f aca="false">SUM('[1]KÜLTÜR A.Ş. mart-2018'!K11:N11)</f>
        <v>84.193576320871</v>
      </c>
      <c r="F4" s="13" t="n">
        <f aca="false">SUM('[1]KÜLTÜR A.Ş. nisan-2018'!K11:N11)</f>
        <v>118.753199746215</v>
      </c>
      <c r="G4" s="14" t="n">
        <f aca="false">SUM('[2]KÜLTÜR A.Ş.. mayıs-2018'!K11:M11)</f>
        <v>93.6056860618817</v>
      </c>
      <c r="H4" s="14" t="n">
        <f aca="false">SUM('[2]KÜLTÜR A.Ş.. haziran-2018'!K11:M11)</f>
        <v>85.4206771211381</v>
      </c>
      <c r="I4" s="15" t="n">
        <f aca="false">SUM('[2]KÜLTÜR A.Ş.. temmuz-2018'!K11:M11)</f>
        <v>111.331164746719</v>
      </c>
      <c r="J4" s="13" t="n">
        <f aca="false">SUM('[2]KÜLTÜR A.Ş.. ağustos-2018'!K11:N11)</f>
        <v>121.152308087819</v>
      </c>
      <c r="K4" s="12" t="n">
        <f aca="false">SUM('[2]KÜLTÜR A.Ş.. eylül-2018 '!K11:N11)</f>
        <v>104.423730244082</v>
      </c>
      <c r="L4" s="16" t="n">
        <v>110.267283119309</v>
      </c>
      <c r="M4" s="12" t="n">
        <f aca="false">SUM('[2]KÜLTÜR A.Ş.. kasım-2018'!K11:N11)</f>
        <v>85.6241859362265</v>
      </c>
      <c r="N4" s="12" t="n">
        <f aca="false">SUM('[2]KÜLTÜR A.Ş.. aralık-2018'!K11:N11)</f>
        <v>78.2664834378419</v>
      </c>
      <c r="O4" s="17" t="n">
        <f aca="false">SUM(C4:N4)</f>
        <v>1116.95239242164</v>
      </c>
    </row>
    <row r="5" customFormat="false" ht="12.75" hidden="false" customHeight="false" outlineLevel="0" collapsed="false">
      <c r="A5" s="2" t="s">
        <v>19</v>
      </c>
      <c r="B5" s="11" t="s">
        <v>20</v>
      </c>
      <c r="C5" s="12" t="n">
        <f aca="false">SUM('[1]KÜLTÜR A.Ş. ocak-2018 '!K12:N12)</f>
        <v>984.894387362534</v>
      </c>
      <c r="D5" s="13" t="n">
        <f aca="false">SUM('[1]KÜLTÜR A.Ş. şubat-2018'!K12:N12)</f>
        <v>863.551167290263</v>
      </c>
      <c r="E5" s="13" t="n">
        <f aca="false">SUM('[1]KÜLTÜR A.Ş. mart-2018'!K12:N12)</f>
        <v>1255.92846088898</v>
      </c>
      <c r="F5" s="13" t="n">
        <f aca="false">SUM('[1]KÜLTÜR A.Ş. nisan-2018'!K12:N12)</f>
        <v>1771.45965167812</v>
      </c>
      <c r="G5" s="14" t="n">
        <f aca="false">SUM('[2]KÜLTÜR A.Ş.. mayıs-2018'!K12:M12)</f>
        <v>1396.33034209302</v>
      </c>
      <c r="H5" s="14" t="n">
        <f aca="false">SUM('[2]KÜLTÜR A.Ş.. haziran-2018'!K12:M12)</f>
        <v>1274.23331129184</v>
      </c>
      <c r="I5" s="15" t="n">
        <f aca="false">SUM('[2]KÜLTÜR A.Ş.. temmuz-2018'!K12:M12)</f>
        <v>1660.74401990528</v>
      </c>
      <c r="J5" s="13" t="n">
        <f aca="false">SUM('[2]KÜLTÜR A.Ş.. ağustos-2018'!K12:N12)</f>
        <v>1807.24751791026</v>
      </c>
      <c r="K5" s="12" t="n">
        <f aca="false">SUM('[2]KÜLTÜR A.Ş.. eylül-2018 '!K12:N12)</f>
        <v>1557.70476248585</v>
      </c>
      <c r="L5" s="16" t="n">
        <v>1644.87393487897</v>
      </c>
      <c r="M5" s="12" t="n">
        <f aca="false">SUM('[2]KÜLTÜR A.Ş.. kasım-2018'!K12:N12)</f>
        <v>1277.26908342649</v>
      </c>
      <c r="N5" s="12" t="n">
        <f aca="false">SUM('[2]KÜLTÜR A.Ş.. aralık-2018'!K12:N12)</f>
        <v>1167.51310941658</v>
      </c>
      <c r="O5" s="17" t="n">
        <f aca="false">SUM(C5:N5)</f>
        <v>16661.7497486282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12" t="n">
        <f aca="false">SUM('[1]KÜLTÜR A.Ş. ocak-2018 '!K13:N13)</f>
        <v>821.35948847965</v>
      </c>
      <c r="D6" s="13" t="n">
        <f aca="false">SUM('[1]KÜLTÜR A.Ş. şubat-2018'!K13:N13)</f>
        <v>720.164470569219</v>
      </c>
      <c r="E6" s="13" t="n">
        <f aca="false">SUM('[1]KÜLTÜR A.Ş. mart-2018'!K13:N13)</f>
        <v>1047.39022928668</v>
      </c>
      <c r="F6" s="13" t="n">
        <f aca="false">SUM('[1]KÜLTÜR A.Ş. nisan-2018'!K13:N13)</f>
        <v>1477.32103262469</v>
      </c>
      <c r="G6" s="20" t="n">
        <f aca="false">SUM('[2]KÜLTÜR A.Ş.. mayıs-2018'!K13:M13)</f>
        <v>1164.47934950814</v>
      </c>
      <c r="H6" s="20" t="n">
        <f aca="false">SUM('[2]KÜLTÜR A.Ş.. haziran-2018'!K13:M13)</f>
        <v>1062.65568592498</v>
      </c>
      <c r="I6" s="21" t="n">
        <f aca="false">SUM('[2]KÜLTÜR A.Ş.. temmuz-2018'!K13:M13)</f>
        <v>1384.98896550512</v>
      </c>
      <c r="J6" s="13" t="n">
        <f aca="false">SUM('[2]KÜLTÜR A.Ş.. ağustos-2018'!K13:N13)</f>
        <v>1507.16657127268</v>
      </c>
      <c r="K6" s="12" t="n">
        <f aca="false">SUM('[2]KÜLTÜR A.Ş.. eylül-2018 '!K13:N13)</f>
        <v>1299.05866388773</v>
      </c>
      <c r="L6" s="16" t="n">
        <v>1371.75399829788</v>
      </c>
      <c r="M6" s="12" t="n">
        <f aca="false">SUM('[2]KÜLTÜR A.Ş.. kasım-2018'!K13:N13)</f>
        <v>1065.18738910011</v>
      </c>
      <c r="N6" s="12" t="n">
        <f aca="false">SUM('[2]KÜLTÜR A.Ş.. aralık-2018'!K13:N13)</f>
        <v>973.655635211476</v>
      </c>
      <c r="O6" s="17" t="n">
        <f aca="false">SUM(C6:N6)</f>
        <v>13895.1814796684</v>
      </c>
    </row>
    <row r="7" customFormat="false" ht="12.75" hidden="false" customHeight="false" outlineLevel="0" collapsed="false">
      <c r="A7" s="2" t="s">
        <v>23</v>
      </c>
      <c r="B7" s="11" t="s">
        <v>24</v>
      </c>
      <c r="C7" s="12" t="n">
        <f aca="false">SUM('[1]KÜLTÜR A.Ş. ocak-2018 '!K14:N14)</f>
        <v>1112.08426064531</v>
      </c>
      <c r="D7" s="13" t="n">
        <f aca="false">SUM('[1]KÜLTÜR A.Ş. şubat-2018'!K14:N14)</f>
        <v>975.070701719702</v>
      </c>
      <c r="E7" s="13" t="n">
        <f aca="false">SUM('[1]KÜLTÜR A.Ş. mart-2018'!K14:N14)</f>
        <v>1418.11984287104</v>
      </c>
      <c r="F7" s="13" t="n">
        <f aca="false">SUM('[1]KÜLTÜR A.Ş. nisan-2018'!K14:N14)</f>
        <v>2000.22705203447</v>
      </c>
      <c r="G7" s="14" t="n">
        <f aca="false">SUM('[2]KÜLTÜR A.Ş.. mayıs-2018'!K14:M14)</f>
        <v>1576.65331027166</v>
      </c>
      <c r="H7" s="14" t="n">
        <f aca="false">SUM('[2]KÜLTÜR A.Ş.. haziran-2018'!K14:M14)</f>
        <v>1438.78859303114</v>
      </c>
      <c r="I7" s="15" t="n">
        <f aca="false">SUM('[2]KÜLTÜR A.Ş.. temmuz-2018'!K14:M14)</f>
        <v>1875.21353476618</v>
      </c>
      <c r="J7" s="13" t="n">
        <f aca="false">SUM('[2]KÜLTÜR A.Ş.. ağustos-2018'!K14:N14)</f>
        <v>2040.63658555351</v>
      </c>
      <c r="K7" s="12" t="n">
        <f aca="false">SUM('[2]KÜLTÜR A.Ş.. eylül-2018 '!K14:N14)</f>
        <v>1758.86772360608</v>
      </c>
      <c r="L7" s="16" t="n">
        <v>1857.29397709653</v>
      </c>
      <c r="M7" s="12" t="n">
        <f aca="false">SUM('[2]KÜLTÜR A.Ş.. kasım-2018'!K14:N14)</f>
        <v>1442.21640666595</v>
      </c>
      <c r="N7" s="12" t="n">
        <f aca="false">SUM('[2]KÜLTÜR A.Ş.. aralık-2018'!K14:N14)</f>
        <v>1318.28647796052</v>
      </c>
      <c r="O7" s="17" t="n">
        <f aca="false">SUM(C7:N7)</f>
        <v>18813.4584662221</v>
      </c>
    </row>
    <row r="8" customFormat="false" ht="12.75" hidden="false" customHeight="false" outlineLevel="0" collapsed="false">
      <c r="A8" s="2" t="s">
        <v>25</v>
      </c>
      <c r="B8" s="11" t="s">
        <v>26</v>
      </c>
      <c r="C8" s="12" t="n">
        <f aca="false">SUM('[1]KÜLTÜR A.Ş. ocak-2018 '!K15:N15)</f>
        <v>1047.94676177677</v>
      </c>
      <c r="D8" s="13" t="n">
        <f aca="false">SUM('[1]KÜLTÜR A.Ş. şubat-2018'!K15:N15)</f>
        <v>918.835218275306</v>
      </c>
      <c r="E8" s="13" t="n">
        <f aca="false">SUM('[1]KÜLTÜR A.Ş. mart-2018'!K15:N15)</f>
        <v>1336.33228140981</v>
      </c>
      <c r="F8" s="13" t="n">
        <f aca="false">SUM('[1]KÜLTÜR A.Ş. nisan-2018'!K15:N15)</f>
        <v>1884.86748367565</v>
      </c>
      <c r="G8" s="14" t="n">
        <f aca="false">SUM('[2]KÜLTÜR A.Ş.. mayıs-2018'!K15:M15)</f>
        <v>1485.72261060962</v>
      </c>
      <c r="H8" s="14" t="n">
        <f aca="false">SUM('[2]KÜLTÜR A.Ş.. haziran-2018'!K15:M15)</f>
        <v>1355.80899784826</v>
      </c>
      <c r="I8" s="15" t="n">
        <f aca="false">SUM('[2]KÜLTÜR A.Ş.. temmuz-2018'!K15:M15)</f>
        <v>1767.06390058779</v>
      </c>
      <c r="J8" s="13" t="n">
        <f aca="false">SUM('[2]KÜLTÜR A.Ş.. ağustos-2018'!K15:N15)</f>
        <v>1922.94646860042</v>
      </c>
      <c r="K8" s="12" t="n">
        <f aca="false">SUM('[2]KÜLTÜR A.Ş.. eylül-2018 '!K15:N15)</f>
        <v>1657.42812894153</v>
      </c>
      <c r="L8" s="16" t="n">
        <v>1750.17782181038</v>
      </c>
      <c r="M8" s="12" t="n">
        <f aca="false">SUM('[2]KÜLTÜR A.Ş.. kasım-2018'!K15:N15)</f>
        <v>1359.03911837572</v>
      </c>
      <c r="N8" s="12" t="n">
        <f aca="false">SUM('[2]KÜLTÜR A.Ş.. aralık-2018'!K15:N15)</f>
        <v>1242.25662979097</v>
      </c>
      <c r="O8" s="17" t="n">
        <f aca="false">SUM(C8:N8)</f>
        <v>17728.4254217022</v>
      </c>
    </row>
    <row r="9" customFormat="false" ht="12.75" hidden="false" customHeight="false" outlineLevel="0" collapsed="false">
      <c r="A9" s="2" t="s">
        <v>27</v>
      </c>
      <c r="B9" s="11" t="s">
        <v>28</v>
      </c>
      <c r="C9" s="12" t="n">
        <f aca="false">SUM('[1]KÜLTÜR A.Ş. ocak-2018 '!K16:N16)</f>
        <v>1687.98416848174</v>
      </c>
      <c r="D9" s="13" t="n">
        <f aca="false">SUM('[1]KÜLTÜR A.Ş. şubat-2018'!K16:N16)</f>
        <v>1480.0172665857</v>
      </c>
      <c r="E9" s="13" t="n">
        <f aca="false">SUM('[1]KÜLTÜR A.Ş. mart-2018'!K16:N16)</f>
        <v>2152.50222351596</v>
      </c>
      <c r="F9" s="13" t="n">
        <f aca="false">SUM('[1]KÜLTÜR A.Ş. nisan-2018'!K16:N16)</f>
        <v>3036.05735346339</v>
      </c>
      <c r="G9" s="14" t="n">
        <f aca="false">SUM('[2]KÜLTÜR A.Ş.. mayıs-2018'!K16:M16)</f>
        <v>2393.13325536915</v>
      </c>
      <c r="H9" s="14" t="n">
        <f aca="false">SUM('[2]KÜLTÜR A.Ş.. haziran-2018'!K16:M16)</f>
        <v>2183.87441741098</v>
      </c>
      <c r="I9" s="15" t="n">
        <f aca="false">SUM('[2]KÜLTÜR A.Ş.. temmuz-2018'!K16:M16)</f>
        <v>2846.30479112371</v>
      </c>
      <c r="J9" s="13" t="n">
        <f aca="false">SUM('[2]KÜLTÜR A.Ş.. ağustos-2018'!K16:N16)</f>
        <v>3097.39322094191</v>
      </c>
      <c r="K9" s="12" t="n">
        <f aca="false">SUM('[2]KÜLTÜR A.Ş.. eylül-2018 '!K16:N16)</f>
        <v>2669.70856163166</v>
      </c>
      <c r="L9" s="16" t="n">
        <v>2819.10547653669</v>
      </c>
      <c r="M9" s="12" t="n">
        <f aca="false">SUM('[2]KÜLTÜR A.Ş.. kasım-2018'!K16:N16)</f>
        <v>2189.07734613933</v>
      </c>
      <c r="N9" s="12" t="n">
        <f aca="false">SUM('[2]KÜLTÜR A.Ş.. aralık-2018'!K16:N16)</f>
        <v>2000.96951559198</v>
      </c>
      <c r="O9" s="17" t="n">
        <f aca="false">SUM(C9:N9)</f>
        <v>28556.1275967922</v>
      </c>
    </row>
    <row r="10" customFormat="false" ht="12.75" hidden="false" customHeight="false" outlineLevel="0" collapsed="false">
      <c r="A10" s="2" t="s">
        <v>29</v>
      </c>
      <c r="B10" s="11" t="s">
        <v>30</v>
      </c>
      <c r="C10" s="12" t="n">
        <f aca="false">SUM('[1]KÜLTÜR A.Ş. ocak-2018 '!K17:N17)</f>
        <v>1921.65796882738</v>
      </c>
      <c r="D10" s="13" t="n">
        <f aca="false">SUM('[1]KÜLTÜR A.Ş. şubat-2018'!K17:N17)</f>
        <v>1684.90145076102</v>
      </c>
      <c r="E10" s="13" t="n">
        <f aca="false">SUM('[1]KÜLTÜR A.Ş. mart-2018'!K17:N17)</f>
        <v>2450.48095116826</v>
      </c>
      <c r="F10" s="13" t="n">
        <f aca="false">SUM('[1]KÜLTÜR A.Ş. nisan-2018'!K17:N17)</f>
        <v>3456.34983789423</v>
      </c>
      <c r="G10" s="14" t="n">
        <f aca="false">SUM('[2]KÜLTÜR A.Ş.. mayıs-2018'!K17:M17)</f>
        <v>2724.42341374702</v>
      </c>
      <c r="H10" s="14" t="n">
        <f aca="false">SUM('[2]KÜLTÜR A.Ş.. haziran-2018'!K17:M17)</f>
        <v>2486.19611220095</v>
      </c>
      <c r="I10" s="15" t="n">
        <f aca="false">SUM('[2]KÜLTÜR A.Ş.. temmuz-2018'!K17:M17)</f>
        <v>3240.32913679166</v>
      </c>
      <c r="J10" s="13" t="n">
        <f aca="false">SUM('[2]KÜLTÜR A.Ş.. ağustos-2018'!K17:N17)</f>
        <v>3526.17665304798</v>
      </c>
      <c r="K10" s="12" t="n">
        <f aca="false">SUM('[2]KÜLTÜR A.Ş.. eylül-2018 '!K17:N17)</f>
        <v>3039.28604764143</v>
      </c>
      <c r="L10" s="16" t="n">
        <v>3209.36452195774</v>
      </c>
      <c r="M10" s="12" t="n">
        <f aca="false">SUM('[2]KÜLTÜR A.Ş.. kasım-2018'!K17:N17)</f>
        <v>2492.11930131538</v>
      </c>
      <c r="N10" s="12" t="n">
        <f aca="false">SUM('[2]KÜLTÜR A.Ş.. aralık-2018'!K17:N17)</f>
        <v>2277.97101822143</v>
      </c>
      <c r="O10" s="17" t="n">
        <f aca="false">SUM(C10:N10)</f>
        <v>32509.2564135745</v>
      </c>
    </row>
    <row r="11" customFormat="false" ht="12.75" hidden="false" customHeight="false" outlineLevel="0" collapsed="false">
      <c r="A11" s="2" t="s">
        <v>31</v>
      </c>
      <c r="B11" s="11" t="s">
        <v>32</v>
      </c>
      <c r="C11" s="12" t="n">
        <f aca="false">SUM('[1]KÜLTÜR A.Ş. ocak-2018 '!K18:N18)</f>
        <v>2205.49995159716</v>
      </c>
      <c r="D11" s="13" t="n">
        <f aca="false">SUM('[1]KÜLTÜR A.Ş. şubat-2018'!K18:N18)</f>
        <v>1933.77288174076</v>
      </c>
      <c r="E11" s="13" t="n">
        <f aca="false">SUM('[1]KÜLTÜR A.Ş. mart-2018'!K18:N18)</f>
        <v>2812.4336936449</v>
      </c>
      <c r="F11" s="13" t="n">
        <f aca="false">SUM('[1]KÜLTÜR A.Ş. nisan-2018'!K18:N18)</f>
        <v>3966.8762723838</v>
      </c>
      <c r="G11" s="14" t="n">
        <f aca="false">SUM('[2]KÜLTÜR A.Ş.. mayıs-2018'!K18:M18)</f>
        <v>3126.83932553086</v>
      </c>
      <c r="H11" s="14" t="n">
        <f aca="false">SUM('[2]KÜLTÜR A.Ş.. haziran-2018'!K18:M18)</f>
        <v>2853.42422744783</v>
      </c>
      <c r="I11" s="15" t="n">
        <f aca="false">SUM('[2]KÜLTÜR A.Ş.. temmuz-2018'!K18:M18)</f>
        <v>3718.94784102177</v>
      </c>
      <c r="J11" s="13" t="n">
        <f aca="false">SUM('[2]KÜLTÜR A.Ş.. ağustos-2018'!K18:N18)</f>
        <v>4047.01698417537</v>
      </c>
      <c r="K11" s="12" t="n">
        <f aca="false">SUM('[2]KÜLTÜR A.Ş.. eylül-2018 '!K18:N18)</f>
        <v>3488.20931700631</v>
      </c>
      <c r="L11" s="16" t="n">
        <v>3683.40954147771</v>
      </c>
      <c r="M11" s="12" t="n">
        <f aca="false">SUM('[2]KÜLTÜR A.Ş.. kasım-2018'!K18:N18)</f>
        <v>2860.22231197541</v>
      </c>
      <c r="N11" s="12" t="n">
        <f aca="false">SUM('[2]KÜLTÜR A.Ş.. aralık-2018'!K18:N18)</f>
        <v>2614.44286752695</v>
      </c>
      <c r="O11" s="17" t="n">
        <f aca="false">SUM(C11:N11)</f>
        <v>37311.0952155288</v>
      </c>
    </row>
    <row r="12" customFormat="false" ht="12.75" hidden="false" customHeight="false" outlineLevel="0" collapsed="false">
      <c r="A12" s="2" t="s">
        <v>33</v>
      </c>
      <c r="B12" s="11" t="s">
        <v>34</v>
      </c>
      <c r="C12" s="12" t="n">
        <f aca="false">SUM('[1]KÜLTÜR A.Ş. ocak-2018 '!K19:N19)</f>
        <v>1999.52118477303</v>
      </c>
      <c r="D12" s="13" t="n">
        <f aca="false">SUM('[1]KÜLTÜR A.Ş. şubat-2018'!K19:N19)</f>
        <v>1753.17158396677</v>
      </c>
      <c r="E12" s="13" t="n">
        <f aca="false">SUM('[1]KÜLTÜR A.Ş. mart-2018'!K19:N19)</f>
        <v>2549.77142354506</v>
      </c>
      <c r="F12" s="13" t="n">
        <f aca="false">SUM('[1]KÜLTÜR A.Ş. nisan-2018'!K19:N19)</f>
        <v>3596.39687965572</v>
      </c>
      <c r="G12" s="14" t="n">
        <f aca="false">SUM('[2]KÜLTÜR A.Ş.. mayıs-2018'!K19:M19)</f>
        <v>2834.81369757125</v>
      </c>
      <c r="H12" s="14" t="n">
        <f aca="false">SUM('[2]KÜLTÜR A.Ş.. haziran-2018'!K19:M19)</f>
        <v>2586.93371894876</v>
      </c>
      <c r="I12" s="15" t="n">
        <f aca="false">SUM('[2]KÜLTÜR A.Ş.. temmuz-2018'!K19:M19)</f>
        <v>3371.62328559741</v>
      </c>
      <c r="J12" s="13" t="n">
        <f aca="false">SUM('[2]KÜLTÜR A.Ş.. ağustos-2018'!K19:N19)</f>
        <v>3669.05299142484</v>
      </c>
      <c r="K12" s="12" t="n">
        <f aca="false">SUM('[2]KÜLTÜR A.Ş.. eylül-2018 '!K19:N19)</f>
        <v>3162.43417789506</v>
      </c>
      <c r="L12" s="16" t="n">
        <v>3339.40402267804</v>
      </c>
      <c r="M12" s="12" t="n">
        <f aca="false">SUM('[2]KÜLTÜR A.Ş.. kasım-2018'!K19:N19)</f>
        <v>2593.09690839654</v>
      </c>
      <c r="N12" s="12" t="n">
        <f aca="false">SUM('[2]KÜLTÜR A.Ş.. aralık-2018'!K19:N19)</f>
        <v>2370.27160042021</v>
      </c>
      <c r="O12" s="17" t="n">
        <f aca="false">SUM(C12:N12)</f>
        <v>33826.4914748727</v>
      </c>
    </row>
    <row r="13" customFormat="false" ht="12.75" hidden="false" customHeight="false" outlineLevel="0" collapsed="false">
      <c r="A13" s="2" t="s">
        <v>35</v>
      </c>
      <c r="B13" s="11" t="s">
        <v>36</v>
      </c>
      <c r="C13" s="12" t="n">
        <f aca="false">SUM('[1]KÜLTÜR A.Ş. ocak-2018 '!K20:N20)</f>
        <v>1527.48318899151</v>
      </c>
      <c r="D13" s="13" t="n">
        <f aca="false">SUM('[1]KÜLTÜR A.Ş. şubat-2018'!K20:N20)</f>
        <v>1339.29069735304</v>
      </c>
      <c r="E13" s="13" t="n">
        <f aca="false">SUM('[1]KÜLTÜR A.Ş. mart-2018'!K20:N20)</f>
        <v>1947.83281862459</v>
      </c>
      <c r="F13" s="13" t="n">
        <f aca="false">SUM('[1]KÜLTÜR A.Ş. nisan-2018'!K20:N20)</f>
        <v>2747.37562995073</v>
      </c>
      <c r="G13" s="14" t="n">
        <f aca="false">SUM('[2]KÜLTÜR A.Ş.. mayıs-2018'!K20:M20)</f>
        <v>2165.58359068072</v>
      </c>
      <c r="H13" s="14" t="n">
        <f aca="false">SUM('[2]KÜLTÜR A.Ş.. haziran-2018'!K20:M20)</f>
        <v>1976.22200595892</v>
      </c>
      <c r="I13" s="15" t="n">
        <f aca="false">SUM('[2]KÜLTÜR A.Ş.. temmuz-2018'!K20:M20)</f>
        <v>2575.66557813038</v>
      </c>
      <c r="J13" s="13" t="n">
        <f aca="false">SUM('[2]KÜLTÜR A.Ş.. ağustos-2018'!K20:N20)</f>
        <v>2802.87941263129</v>
      </c>
      <c r="K13" s="12" t="n">
        <f aca="false">SUM('[2]KÜLTÜR A.Ş.. eylül-2018 '!K20:N20)</f>
        <v>2415.86089700531</v>
      </c>
      <c r="L13" s="16" t="n">
        <v>2551.05249433521</v>
      </c>
      <c r="M13" s="12" t="n">
        <f aca="false">SUM('[2]KÜLTÜR A.Ş.. kasım-2018'!K20:N20)</f>
        <v>1980.93021727659</v>
      </c>
      <c r="N13" s="12" t="n">
        <f aca="false">SUM('[2]KÜLTÜR A.Ş.. aralık-2018'!K20:N20)</f>
        <v>1810.70850889576</v>
      </c>
      <c r="O13" s="17" t="n">
        <f aca="false">SUM(C13:N13)</f>
        <v>25840.885039834</v>
      </c>
    </row>
    <row r="14" customFormat="false" ht="12.75" hidden="false" customHeight="false" outlineLevel="0" collapsed="false">
      <c r="A14" s="2" t="s">
        <v>37</v>
      </c>
      <c r="B14" s="11" t="s">
        <v>38</v>
      </c>
      <c r="C14" s="12" t="n">
        <f aca="false">SUM('[1]KÜLTÜR A.Ş. ocak-2018 '!K21:N21)</f>
        <v>1214.435856623</v>
      </c>
      <c r="D14" s="13" t="n">
        <f aca="false">SUM('[1]KÜLTÜR A.Ş. şubat-2018'!K21:N21)</f>
        <v>1064.81214132446</v>
      </c>
      <c r="E14" s="13" t="n">
        <f aca="false">SUM('[1]KÜLTÜR A.Ş. mart-2018'!K21:N21)</f>
        <v>1548.63767712333</v>
      </c>
      <c r="F14" s="13" t="n">
        <f aca="false">SUM('[1]KÜLTÜR A.Ş. nisan-2018'!K21:N21)</f>
        <v>2184.31960539431</v>
      </c>
      <c r="G14" s="14" t="n">
        <f aca="false">SUM('[2]KÜLTÜR A.Ş.. mayıs-2018'!K21:M21)</f>
        <v>1721.76190349659</v>
      </c>
      <c r="H14" s="14" t="n">
        <f aca="false">SUM('[2]KÜLTÜR A.Ş.. haziran-2018'!K21:M21)</f>
        <v>1571.20869282267</v>
      </c>
      <c r="I14" s="15" t="n">
        <f aca="false">SUM('[2]KÜLTÜR A.Ş.. temmuz-2018'!K21:M21)</f>
        <v>2047.80036552569</v>
      </c>
      <c r="J14" s="13" t="n">
        <f aca="false">SUM('[2]KÜLTÜR A.Ş.. ağustos-2018'!K21:N21)</f>
        <v>2228.44826379873</v>
      </c>
      <c r="K14" s="12" t="n">
        <f aca="false">SUM('[2]KÜLTÜR A.Ş.. eylül-2018 '!K21:N21)</f>
        <v>1920.74657127567</v>
      </c>
      <c r="L14" s="16" t="n">
        <v>2028.23156652459</v>
      </c>
      <c r="M14" s="12" t="n">
        <f aca="false">SUM('[2]KÜLTÜR A.Ş.. kasım-2018'!K21:N21)</f>
        <v>1574.95198812434</v>
      </c>
      <c r="N14" s="12" t="n">
        <f aca="false">SUM('[2]KÜLTÜR A.Ş.. aralık-2018'!K21:N21)</f>
        <v>1439.61606578939</v>
      </c>
      <c r="O14" s="17" t="n">
        <f aca="false">SUM(C14:N14)</f>
        <v>20544.9706978228</v>
      </c>
    </row>
    <row r="15" customFormat="false" ht="12.75" hidden="false" customHeight="false" outlineLevel="0" collapsed="false">
      <c r="A15" s="2" t="s">
        <v>39</v>
      </c>
      <c r="B15" s="11" t="s">
        <v>40</v>
      </c>
      <c r="C15" s="12" t="n">
        <f aca="false">SUM('[1]KÜLTÜR A.Ş. ocak-2018 '!K22:N22)</f>
        <v>2363.22389830025</v>
      </c>
      <c r="D15" s="13" t="n">
        <f aca="false">SUM('[1]KÜLTÜR A.Ş. şubat-2018'!K22:N22)</f>
        <v>2072.06456055702</v>
      </c>
      <c r="E15" s="13" t="n">
        <f aca="false">SUM('[1]KÜLTÜR A.Ş. mart-2018'!K22:N22)</f>
        <v>3013.56185131328</v>
      </c>
      <c r="F15" s="13" t="n">
        <f aca="false">SUM('[1]KÜLTÜR A.Ş. nisan-2018'!K22:N22)</f>
        <v>4250.56314406572</v>
      </c>
      <c r="G15" s="14" t="n">
        <f aca="false">SUM('[2]KÜLTÜR A.Ş.. mayıs-2018'!K22:M22)</f>
        <v>3350.45186234911</v>
      </c>
      <c r="H15" s="14" t="n">
        <f aca="false">SUM('[2]KÜLTÜR A.Ş.. haziran-2018'!K22:M22)</f>
        <v>3057.483778864</v>
      </c>
      <c r="I15" s="15" t="n">
        <f aca="false">SUM('[2]KÜLTÜR A.Ş.. temmuz-2018'!K22:M22)</f>
        <v>3984.904378742</v>
      </c>
      <c r="J15" s="13" t="n">
        <f aca="false">SUM('[2]KÜLTÜR A.Ş.. ağustos-2018'!K22:N22)</f>
        <v>4336.43503229473</v>
      </c>
      <c r="K15" s="12" t="n">
        <f aca="false">SUM('[2]KÜLTÜR A.Ş.. eylül-2018 '!K22:N22)</f>
        <v>3737.66483842054</v>
      </c>
      <c r="L15" s="16" t="n">
        <v>3946.82459609377</v>
      </c>
      <c r="M15" s="12" t="n">
        <f aca="false">SUM('[2]KÜLTÜR A.Ş.. kasım-2018'!K22:N22)</f>
        <v>3064.76802106342</v>
      </c>
      <c r="N15" s="12" t="n">
        <f aca="false">SUM('[2]KÜLTÜR A.Ş.. aralık-2018'!K22:N22)</f>
        <v>2801.4119251311</v>
      </c>
      <c r="O15" s="17" t="n">
        <f aca="false">SUM(C15:N15)</f>
        <v>39979.357887195</v>
      </c>
    </row>
    <row r="16" customFormat="false" ht="12.75" hidden="false" customHeight="false" outlineLevel="0" collapsed="false">
      <c r="A16" s="22" t="s">
        <v>41</v>
      </c>
      <c r="B16" s="11" t="s">
        <v>42</v>
      </c>
      <c r="C16" s="12" t="n">
        <f aca="false">SUM('[1]KÜLTÜR A.Ş. ocak-2018 '!K23:N23)</f>
        <v>1272.81998134402</v>
      </c>
      <c r="D16" s="13" t="n">
        <f aca="false">SUM('[1]KÜLTÜR A.Ş. şubat-2018'!K23:N23)</f>
        <v>1116.0030910354</v>
      </c>
      <c r="E16" s="13" t="n">
        <f aca="false">SUM('[1]KÜLTÜR A.Ş. mart-2018'!K23:N23)</f>
        <v>1623.08858763931</v>
      </c>
      <c r="F16" s="13" t="n">
        <f aca="false">SUM('[1]KÜLTÜR A.Ş. nisan-2018'!K23:N23)</f>
        <v>2289.33098790284</v>
      </c>
      <c r="G16" s="14" t="n">
        <f aca="false">SUM('[2]KÜLTÜR A.Ş.. mayıs-2018'!K23:M23)</f>
        <v>1804.53577843238</v>
      </c>
      <c r="H16" s="14" t="n">
        <f aca="false">SUM('[2]KÜLTÜR A.Ş.. haziran-2018'!K23:M23)</f>
        <v>1646.74470716566</v>
      </c>
      <c r="I16" s="15" t="n">
        <f aca="false">SUM('[2]KÜLTÜR A.Ş.. temmuz-2018'!K23:M23)</f>
        <v>2146.24857198515</v>
      </c>
      <c r="J16" s="13" t="n">
        <f aca="false">SUM('[2]KÜLTÜR A.Ş.. ağustos-2018'!K23:N23)</f>
        <v>2335.58113595366</v>
      </c>
      <c r="K16" s="12" t="n">
        <f aca="false">SUM('[2]KÜLTÜR A.Ş.. eylül-2018 '!K23:N23)</f>
        <v>2013.0866539266</v>
      </c>
      <c r="L16" s="16" t="n">
        <v>2125.73900102374</v>
      </c>
      <c r="M16" s="12" t="n">
        <f aca="false">SUM('[2]KÜLTÜR A.Ş.. kasım-2018'!K23:N23)</f>
        <v>1650.66796176165</v>
      </c>
      <c r="N16" s="12" t="n">
        <f aca="false">SUM('[2]KÜLTÜR A.Ş.. aralık-2018'!K23:N23)</f>
        <v>1508.82575148589</v>
      </c>
      <c r="O16" s="17" t="n">
        <f aca="false">SUM(C16:N16)</f>
        <v>21532.6722096563</v>
      </c>
    </row>
    <row r="17" customFormat="false" ht="12.75" hidden="false" customHeight="false" outlineLevel="0" collapsed="false">
      <c r="A17" s="2" t="s">
        <v>43</v>
      </c>
      <c r="B17" s="11" t="s">
        <v>44</v>
      </c>
      <c r="C17" s="12" t="n">
        <f aca="false">SUM('[1]KÜLTÜR A.Ş. ocak-2018 '!K24:N24)</f>
        <v>2052.58155604884</v>
      </c>
      <c r="D17" s="13" t="n">
        <f aca="false">SUM('[1]KÜLTÜR A.Ş. şubat-2018'!K24:N24)</f>
        <v>1799.69468953019</v>
      </c>
      <c r="E17" s="13" t="n">
        <f aca="false">SUM('[1]KÜLTÜR A.Ş. mart-2018'!K24:N24)</f>
        <v>2617.43353156975</v>
      </c>
      <c r="F17" s="13" t="n">
        <f aca="false">SUM('[1]KÜLTÜR A.Ş. nisan-2018'!K24:N24)</f>
        <v>3691.83280458761</v>
      </c>
      <c r="G17" s="14" t="n">
        <f aca="false">SUM('[2]KÜLTÜR A.Ş.. mayıs-2018'!K24:M24)</f>
        <v>2910.03984092816</v>
      </c>
      <c r="H17" s="14" t="n">
        <f aca="false">SUM('[2]KÜLTÜR A.Ş.. haziran-2018'!K24:M24)</f>
        <v>2655.58198566314</v>
      </c>
      <c r="I17" s="15" t="n">
        <f aca="false">SUM('[2]KÜLTÜR A.Ş.. temmuz-2018'!K24:M24)</f>
        <v>3461.09449735469</v>
      </c>
      <c r="J17" s="13" t="n">
        <f aca="false">SUM('[2]KÜLTÜR A.Ş.. ağustos-2018'!K24:N24)</f>
        <v>3766.41695807756</v>
      </c>
      <c r="K17" s="12" t="n">
        <f aca="false">SUM('[2]KÜLTÜR A.Ş.. eylül-2018 '!K24:N24)</f>
        <v>3246.35423480283</v>
      </c>
      <c r="L17" s="16" t="n">
        <v>3428.02024671838</v>
      </c>
      <c r="M17" s="12" t="n">
        <f aca="false">SUM('[2]KÜLTÜR A.Ş.. kasım-2018'!K24:N24)</f>
        <v>2661.90872482614</v>
      </c>
      <c r="N17" s="12" t="n">
        <f aca="false">SUM('[2]KÜLTÜR A.Ş.. aralık-2018'!K24:N24)</f>
        <v>2433.17040444418</v>
      </c>
      <c r="O17" s="17" t="n">
        <f aca="false">SUM(C17:N17)</f>
        <v>34724.1294745515</v>
      </c>
    </row>
    <row r="18" customFormat="false" ht="12.75" hidden="false" customHeight="false" outlineLevel="0" collapsed="false">
      <c r="A18" s="2" t="s">
        <v>45</v>
      </c>
      <c r="B18" s="11" t="s">
        <v>46</v>
      </c>
      <c r="C18" s="12" t="n">
        <f aca="false">SUM('[1]KÜLTÜR A.Ş. ocak-2018 '!K25:N25)</f>
        <v>3412.13177030798</v>
      </c>
      <c r="D18" s="13" t="n">
        <f aca="false">SUM('[1]KÜLTÜR A.Ş. şubat-2018'!K25:N25)</f>
        <v>2991.74247615347</v>
      </c>
      <c r="E18" s="13" t="n">
        <f aca="false">SUM('[1]KÜLTÜR A.Ş. mart-2018'!K25:N25)</f>
        <v>4351.11973184174</v>
      </c>
      <c r="F18" s="13" t="n">
        <f aca="false">SUM('[1]KÜLTÜR A.Ş. nisan-2018'!K25:N25)</f>
        <v>6137.15930851851</v>
      </c>
      <c r="G18" s="14" t="n">
        <f aca="false">SUM('[2]KÜLTÜR A.Ş.. mayıs-2018'!K25:M25)</f>
        <v>4837.53708340184</v>
      </c>
      <c r="H18" s="14" t="n">
        <f aca="false">SUM('[2]KÜLTÜR A.Ş.. haziran-2018'!K25:M25)</f>
        <v>4414.53623863856</v>
      </c>
      <c r="I18" s="15" t="n">
        <f aca="false">SUM('[2]KÜLTÜR A.Ş.. temmuz-2018'!K25:M25)</f>
        <v>5753.58891814042</v>
      </c>
      <c r="J18" s="13" t="n">
        <f aca="false">SUM('[2]KÜLTÜR A.Ş.. ağustos-2018'!K25:N25)</f>
        <v>6261.14510529947</v>
      </c>
      <c r="K18" s="12" t="n">
        <f aca="false">SUM('[2]KÜLTÜR A.Ş.. eylül-2018 '!K25:N25)</f>
        <v>5396.61305520422</v>
      </c>
      <c r="L18" s="16" t="n">
        <v>5698.6075698755</v>
      </c>
      <c r="M18" s="12" t="n">
        <f aca="false">SUM('[2]KÜLTÜR A.Ş.. kasım-2018'!K25:N25)</f>
        <v>4425.05356382689</v>
      </c>
      <c r="N18" s="12" t="n">
        <f aca="false">SUM('[2]KÜLTÜR A.Ş.. aralık-2018'!K25:N25)</f>
        <v>4044.80787382635</v>
      </c>
      <c r="O18" s="17" t="n">
        <f aca="false">SUM(C18:N18)</f>
        <v>57724.0426950349</v>
      </c>
    </row>
    <row r="19" customFormat="false" ht="12.75" hidden="false" customHeight="false" outlineLevel="0" collapsed="false">
      <c r="A19" s="2" t="s">
        <v>47</v>
      </c>
      <c r="B19" s="11" t="s">
        <v>48</v>
      </c>
      <c r="C19" s="12" t="n">
        <f aca="false">SUM('[1]KÜLTÜR A.Ş. ocak-2018 '!K26:N26)</f>
        <v>1960.72687826177</v>
      </c>
      <c r="D19" s="13" t="n">
        <f aca="false">SUM('[1]KÜLTÜR A.Ş. şubat-2018'!K26:N26)</f>
        <v>1719.15690269549</v>
      </c>
      <c r="E19" s="13" t="n">
        <f aca="false">SUM('[1]KÜLTÜR A.Ş. mart-2018'!K26:N26)</f>
        <v>2500.30127294504</v>
      </c>
      <c r="F19" s="13" t="n">
        <f aca="false">SUM('[1]KÜLTÜR A.Ş. nisan-2018'!K26:N26)</f>
        <v>3526.62031317171</v>
      </c>
      <c r="G19" s="14" t="n">
        <f aca="false">SUM('[2]KÜLTÜR A.Ş.. mayıs-2018'!K26:M26)</f>
        <v>2779.81321429387</v>
      </c>
      <c r="H19" s="14" t="n">
        <f aca="false">SUM('[2]KÜLTÜR A.Ş.. haziran-2018'!K26:M26)</f>
        <v>2536.7425529929</v>
      </c>
      <c r="I19" s="15" t="n">
        <f aca="false">SUM('[2]KÜLTÜR A.Ş.. temmuz-2018'!K26:M26)</f>
        <v>3306.20773102463</v>
      </c>
      <c r="J19" s="13" t="n">
        <f aca="false">SUM('[2]KÜLTÜR A.Ş.. ağustos-2018'!K26:N26)</f>
        <v>3597.86676572274</v>
      </c>
      <c r="K19" s="12" t="n">
        <f aca="false">SUM('[2]KÜLTÜR A.Ş.. eylül-2018 '!K26:N26)</f>
        <v>3101.07726817427</v>
      </c>
      <c r="L19" s="16" t="n">
        <v>3274.61357974237</v>
      </c>
      <c r="M19" s="12" t="n">
        <f aca="false">SUM('[2]KÜLTÜR A.Ş.. kasım-2018'!K26:N26)</f>
        <v>2542.78616548279</v>
      </c>
      <c r="N19" s="12" t="n">
        <f aca="false">SUM('[2]KÜLTÜR A.Ş.. aralık-2018'!K26:N26)</f>
        <v>2324.28406916428</v>
      </c>
      <c r="O19" s="17" t="n">
        <f aca="false">SUM(C19:N19)</f>
        <v>33170.1967136718</v>
      </c>
    </row>
    <row r="20" customFormat="false" ht="12.75" hidden="false" customHeight="false" outlineLevel="0" collapsed="false">
      <c r="A20" s="2" t="s">
        <v>49</v>
      </c>
      <c r="B20" s="11" t="s">
        <v>50</v>
      </c>
      <c r="C20" s="12" t="n">
        <f aca="false">SUM('[1]KÜLTÜR A.Ş. ocak-2018 '!K27:N27)</f>
        <v>3092.64898556353</v>
      </c>
      <c r="D20" s="13" t="n">
        <f aca="false">SUM('[1]KÜLTÜR A.Ş. şubat-2018'!K27:N27)</f>
        <v>2711.62134313126</v>
      </c>
      <c r="E20" s="13" t="n">
        <f aca="false">SUM('[1]KÜLTÜR A.Ş. mart-2018'!K27:N27)</f>
        <v>3943.71815937555</v>
      </c>
      <c r="F20" s="13" t="n">
        <f aca="false">SUM('[1]KÜLTÜR A.Ş. nisan-2018'!K27:N27)</f>
        <v>5562.52829239899</v>
      </c>
      <c r="G20" s="14" t="n">
        <f aca="false">SUM('[2]KÜLTÜR A.Ş.. mayıs-2018'!K27:M27)</f>
        <v>4384.5915576286</v>
      </c>
      <c r="H20" s="14" t="n">
        <f aca="false">SUM('[2]KÜLTÜR A.Ş.. haziran-2018'!K27:M27)</f>
        <v>4001.19688781149</v>
      </c>
      <c r="I20" s="15" t="n">
        <f aca="false">SUM('[2]KÜLTÜR A.Ş.. temmuz-2018'!K27:M27)</f>
        <v>5214.87214704798</v>
      </c>
      <c r="J20" s="13" t="n">
        <f aca="false">SUM('[2]KÜLTÜR A.Ş.. ağustos-2018'!K27:N27)</f>
        <v>5674.90512144633</v>
      </c>
      <c r="K20" s="12" t="n">
        <f aca="false">SUM('[2]KÜLTÜR A.Ş.. eylül-2018 '!K27:N27)</f>
        <v>4891.32044544395</v>
      </c>
      <c r="L20" s="16" t="n">
        <v>5165.03878116918</v>
      </c>
      <c r="M20" s="12" t="n">
        <f aca="false">SUM('[2]KÜLTÜR A.Ş.. kasım-2018'!K27:N27)</f>
        <v>4010.7294607788</v>
      </c>
      <c r="N20" s="12" t="n">
        <f aca="false">SUM('[2]KÜLTÜR A.Ş.. aralık-2018'!K27:N27)</f>
        <v>3666.08671934712</v>
      </c>
      <c r="O20" s="17" t="n">
        <f aca="false">SUM(C20:N20)</f>
        <v>52319.2579011428</v>
      </c>
    </row>
    <row r="21" customFormat="false" ht="12.75" hidden="false" customHeight="false" outlineLevel="0" collapsed="false">
      <c r="A21" s="23" t="s">
        <v>51</v>
      </c>
      <c r="B21" s="11" t="s">
        <v>52</v>
      </c>
      <c r="C21" s="12" t="n">
        <f aca="false">SUM('[1]KÜLTÜR A.Ş. ocak-2018 '!K28:N28)</f>
        <v>3099.91710486767</v>
      </c>
      <c r="D21" s="13" t="n">
        <f aca="false">SUM('[1]KÜLTÜR A.Ş. şubat-2018'!K28:N28)</f>
        <v>2717.99399891002</v>
      </c>
      <c r="E21" s="13" t="n">
        <f aca="false">SUM('[1]KÜLTÜR A.Ş. mart-2018'!K28:N28)</f>
        <v>3952.98639971516</v>
      </c>
      <c r="F21" s="13" t="n">
        <f aca="false">SUM('[1]KÜLTÜR A.Ş. nisan-2018'!K28:N28)</f>
        <v>5575.60094288424</v>
      </c>
      <c r="G21" s="14" t="n">
        <f aca="false">SUM('[2]KÜLTÜR A.Ş.. mayıs-2018'!K28:M28)</f>
        <v>4394.89590664769</v>
      </c>
      <c r="H21" s="14" t="n">
        <f aca="false">SUM('[2]KÜLTÜR A.Ş.. haziran-2018'!K28:M28)</f>
        <v>4010.60021048915</v>
      </c>
      <c r="I21" s="15" t="n">
        <f aca="false">SUM('[2]KÜLTÜR A.Ş.. temmuz-2018'!K28:M28)</f>
        <v>5227.1277612795</v>
      </c>
      <c r="J21" s="13" t="n">
        <f aca="false">SUM('[2]KÜLTÜR A.Ş.. ağustos-2018'!K28:N28)</f>
        <v>5688.24187180335</v>
      </c>
      <c r="K21" s="12" t="n">
        <f aca="false">SUM('[2]KÜLTÜR A.Ş.. eylül-2018 '!K28:N28)</f>
        <v>4902.81567193691</v>
      </c>
      <c r="L21" s="16" t="n">
        <v>5177.17728063914</v>
      </c>
      <c r="M21" s="12" t="n">
        <f aca="false">SUM('[2]KÜLTÜR A.Ş.. kasım-2018'!K28:N28)</f>
        <v>4020.15518621794</v>
      </c>
      <c r="N21" s="12" t="n">
        <f aca="false">SUM('[2]KÜLTÜR A.Ş.. aralık-2018'!K28:N28)</f>
        <v>3674.70249041584</v>
      </c>
      <c r="O21" s="17" t="n">
        <f aca="false">SUM(C21:N21)</f>
        <v>52442.2148258066</v>
      </c>
    </row>
    <row r="22" customFormat="false" ht="12.75" hidden="false" customHeight="false" outlineLevel="0" collapsed="false">
      <c r="A22" s="2" t="s">
        <v>53</v>
      </c>
      <c r="B22" s="11" t="s">
        <v>54</v>
      </c>
      <c r="C22" s="12" t="n">
        <f aca="false">SUM('[1]KÜLTÜR A.Ş. ocak-2018 '!K29:N29)</f>
        <v>1214.44028570241</v>
      </c>
      <c r="D22" s="13" t="n">
        <f aca="false">SUM('[1]KÜLTÜR A.Ş. şubat-2018'!K29:N29)</f>
        <v>1064.81602472226</v>
      </c>
      <c r="E22" s="13" t="n">
        <f aca="false">SUM('[1]KÜLTÜR A.Ş. mart-2018'!K29:N29)</f>
        <v>1548.64332504554</v>
      </c>
      <c r="F22" s="13" t="n">
        <f aca="false">SUM('[1]KÜLTÜR A.Ş. nisan-2018'!K29:N29)</f>
        <v>2184.32757166518</v>
      </c>
      <c r="G22" s="14" t="n">
        <f aca="false">SUM('[2]KÜLTÜR A.Ş.. mayıs-2018'!K29:M29)</f>
        <v>1721.76818280739</v>
      </c>
      <c r="H22" s="14" t="n">
        <f aca="false">SUM('[2]KÜLTÜR A.Ş.. haziran-2018'!K29:M29)</f>
        <v>1571.21442306197</v>
      </c>
      <c r="I22" s="15" t="n">
        <f aca="false">SUM('[2]KÜLTÜR A.Ş.. temmuz-2018'!K29:M29)</f>
        <v>2047.8078339073</v>
      </c>
      <c r="J22" s="13" t="n">
        <f aca="false">SUM('[2]KÜLTÜR A.Ş.. ağustos-2018'!K29:N29)</f>
        <v>2228.45639100796</v>
      </c>
      <c r="K22" s="12" t="n">
        <f aca="false">SUM('[2]KÜLTÜR A.Ş.. eylül-2018 '!K29:N29)</f>
        <v>1920.75357628877</v>
      </c>
      <c r="L22" s="16" t="n">
        <v>2028.23896353829</v>
      </c>
      <c r="M22" s="12" t="n">
        <f aca="false">SUM('[2]KÜLTÜR A.Ş.. kasım-2018'!K29:N29)</f>
        <v>1574.95773201553</v>
      </c>
      <c r="N22" s="12" t="n">
        <f aca="false">SUM('[2]KÜLTÜR A.Ş.. aralık-2018'!K29:N29)</f>
        <v>1439.62131610693</v>
      </c>
      <c r="O22" s="17" t="n">
        <f aca="false">SUM(C22:N22)</f>
        <v>20545.0456258695</v>
      </c>
    </row>
    <row r="23" customFormat="false" ht="12.75" hidden="false" customHeight="false" outlineLevel="0" collapsed="false">
      <c r="A23" s="2" t="s">
        <v>55</v>
      </c>
      <c r="B23" s="11" t="s">
        <v>56</v>
      </c>
      <c r="C23" s="12" t="n">
        <f aca="false">SUM('[1]KÜLTÜR A.Ş. ocak-2018 '!K30:N30)</f>
        <v>3315.09064053726</v>
      </c>
      <c r="D23" s="13" t="n">
        <f aca="false">SUM('[1]KÜLTÜR A.Ş. şubat-2018'!K30:N30)</f>
        <v>2906.65723050285</v>
      </c>
      <c r="E23" s="13" t="n">
        <f aca="false">SUM('[1]KÜLTÜR A.Ş. mart-2018'!K30:N30)</f>
        <v>4227.37375631411</v>
      </c>
      <c r="F23" s="13" t="n">
        <f aca="false">SUM('[1]KÜLTÜR A.Ş. nisan-2018'!K30:N30)</f>
        <v>5962.61831392272</v>
      </c>
      <c r="G23" s="14" t="n">
        <f aca="false">SUM('[2]KÜLTÜR A.Ş.. mayıs-2018'!K30:M30)</f>
        <v>4699.9573838234</v>
      </c>
      <c r="H23" s="14" t="n">
        <f aca="false">SUM('[2]KÜLTÜR A.Ş.. haziran-2018'!K30:M30)</f>
        <v>4288.98669575775</v>
      </c>
      <c r="I23" s="15" t="n">
        <f aca="false">SUM('[2]KÜLTÜR A.Ş.. temmuz-2018'!K30:M30)</f>
        <v>5589.95667693826</v>
      </c>
      <c r="J23" s="13" t="n">
        <f aca="false">SUM('[2]KÜLTÜR A.Ş.. ağustos-2018'!K30:N30)</f>
        <v>6083.07795092876</v>
      </c>
      <c r="K23" s="12" t="n">
        <f aca="false">SUM('[2]KÜLTÜR A.Ş.. eylül-2018 '!K30:N30)</f>
        <v>5243.13321823851</v>
      </c>
      <c r="L23" s="16" t="n">
        <v>5536.53899986516</v>
      </c>
      <c r="M23" s="12" t="n">
        <f aca="false">SUM('[2]KÜLTÜR A.Ş.. kasım-2018'!K30:N30)</f>
        <v>4299.20490790264</v>
      </c>
      <c r="N23" s="12" t="n">
        <f aca="false">SUM('[2]KÜLTÜR A.Ş.. aralık-2018'!K30:N30)</f>
        <v>3929.7734167174</v>
      </c>
      <c r="O23" s="17" t="n">
        <f aca="false">SUM(C23:N23)</f>
        <v>56082.3691914488</v>
      </c>
    </row>
    <row r="24" customFormat="false" ht="12.75" hidden="false" customHeight="false" outlineLevel="0" collapsed="false">
      <c r="A24" s="2" t="s">
        <v>57</v>
      </c>
      <c r="B24" s="11" t="s">
        <v>58</v>
      </c>
      <c r="C24" s="12" t="n">
        <f aca="false">SUM('[1]KÜLTÜR A.Ş. ocak-2018 '!K31:N31)</f>
        <v>2650.60028643548</v>
      </c>
      <c r="D24" s="13" t="n">
        <f aca="false">SUM('[1]KÜLTÜR A.Ş. şubat-2018'!K31:N31)</f>
        <v>2324.03494297579</v>
      </c>
      <c r="E24" s="13" t="n">
        <f aca="false">SUM('[1]KÜLTÜR A.Ş. mart-2018'!K31:N31)</f>
        <v>3380.0216357101</v>
      </c>
      <c r="F24" s="13" t="n">
        <f aca="false">SUM('[1]KÜLTÜR A.Ş. nisan-2018'!K31:N31)</f>
        <v>4767.4466627035</v>
      </c>
      <c r="G24" s="14" t="n">
        <f aca="false">SUM('[2]KÜLTÜR A.Ş.. mayıs-2018'!K31:M31)</f>
        <v>3757.87866414955</v>
      </c>
      <c r="H24" s="14" t="n">
        <f aca="false">SUM('[2]KÜLTÜR A.Ş.. haziran-2018'!K31:M31)</f>
        <v>3429.28462506565</v>
      </c>
      <c r="I24" s="15" t="n">
        <f aca="false">SUM('[2]KÜLTÜR A.Ş.. temmuz-2018'!K31:M31)</f>
        <v>4469.48285150152</v>
      </c>
      <c r="J24" s="13" t="n">
        <f aca="false">SUM('[2]KÜLTÜR A.Ş.. ağustos-2018'!K31:N31)</f>
        <v>4863.76087639281</v>
      </c>
      <c r="K24" s="12" t="n">
        <f aca="false">SUM('[2]KÜLTÜR A.Ş.. eylül-2018 '!K31:N31)</f>
        <v>4192.17810823721</v>
      </c>
      <c r="L24" s="16" t="n">
        <v>4426.77243254063</v>
      </c>
      <c r="M24" s="12" t="n">
        <f aca="false">SUM('[2]KÜLTÜR A.Ş.. kasım-2018'!K31:N31)</f>
        <v>3437.45465689129</v>
      </c>
      <c r="N24" s="12" t="n">
        <f aca="false">SUM('[2]KÜLTÜR A.Ş.. aralık-2018'!K31:N31)</f>
        <v>3142.07352782654</v>
      </c>
      <c r="O24" s="17" t="n">
        <f aca="false">SUM(C24:N24)</f>
        <v>44840.9892704301</v>
      </c>
    </row>
    <row r="25" customFormat="false" ht="12.75" hidden="false" customHeight="false" outlineLevel="0" collapsed="false">
      <c r="A25" s="2" t="s">
        <v>59</v>
      </c>
      <c r="B25" s="11" t="s">
        <v>60</v>
      </c>
      <c r="C25" s="12" t="n">
        <f aca="false">SUM('[1]KÜLTÜR A.Ş. ocak-2018 '!K32:N32)</f>
        <v>1929.67017347162</v>
      </c>
      <c r="D25" s="13" t="n">
        <f aca="false">SUM('[1]KÜLTÜR A.Ş. şubat-2018'!K32:N32)</f>
        <v>1691.92651736905</v>
      </c>
      <c r="E25" s="13" t="n">
        <f aca="false">SUM('[1]KÜLTÜR A.Ş. mart-2018'!K32:N32)</f>
        <v>2460.69804243843</v>
      </c>
      <c r="F25" s="13" t="n">
        <f aca="false">SUM('[1]KÜLTÜR A.Ş. nisan-2018'!K32:N32)</f>
        <v>3470.76082188437</v>
      </c>
      <c r="G25" s="14" t="n">
        <f aca="false">SUM('[2]KÜLTÜR A.Ş.. mayıs-2018'!K32:M32)</f>
        <v>2735.78268698013</v>
      </c>
      <c r="H25" s="14" t="n">
        <f aca="false">SUM('[2]KÜLTÜR A.Ş.. haziran-2018'!K32:M32)</f>
        <v>2496.56211507961</v>
      </c>
      <c r="I25" s="15" t="n">
        <f aca="false">SUM('[2]KÜLTÜR A.Ş.. temmuz-2018'!K32:M32)</f>
        <v>3253.83943913464</v>
      </c>
      <c r="J25" s="13" t="n">
        <f aca="false">SUM('[2]KÜLTÜR A.Ş.. ağustos-2018'!K32:N32)</f>
        <v>3540.87877455673</v>
      </c>
      <c r="K25" s="12" t="n">
        <f aca="false">SUM('[2]KÜLTÜR A.Ş.. eylül-2018 '!K32:N32)</f>
        <v>3051.95811633476</v>
      </c>
      <c r="L25" s="16" t="n">
        <v>3222.74571972811</v>
      </c>
      <c r="M25" s="12" t="n">
        <f aca="false">SUM('[2]KÜLTÜR A.Ş.. kasım-2018'!K32:N32)</f>
        <v>2502.51000047408</v>
      </c>
      <c r="N25" s="12" t="n">
        <f aca="false">SUM('[2]KÜLTÜR A.Ş.. aralık-2018'!K32:N32)</f>
        <v>2287.4688426354</v>
      </c>
      <c r="O25" s="17" t="n">
        <f aca="false">SUM(C25:N25)</f>
        <v>32644.8012500869</v>
      </c>
    </row>
    <row r="26" customFormat="false" ht="12.75" hidden="false" customHeight="false" outlineLevel="0" collapsed="false">
      <c r="A26" s="2" t="s">
        <v>61</v>
      </c>
      <c r="B26" s="11" t="s">
        <v>62</v>
      </c>
      <c r="C26" s="12" t="n">
        <f aca="false">SUM('[1]KÜLTÜR A.Ş. ocak-2018 '!K33:N33)</f>
        <v>1315.2904237617</v>
      </c>
      <c r="D26" s="13" t="n">
        <f aca="false">SUM('[1]KÜLTÜR A.Ş. şubat-2018'!K33:N33)</f>
        <v>1153.2409924751</v>
      </c>
      <c r="E26" s="13" t="n">
        <f aca="false">SUM('[1]KÜLTÜR A.Ş. mart-2018'!K33:N33)</f>
        <v>1677.24651367009</v>
      </c>
      <c r="F26" s="13" t="n">
        <f aca="false">SUM('[1]KÜLTÜR A.Ş. nisan-2018'!K33:N33)</f>
        <v>2365.71955920266</v>
      </c>
      <c r="G26" s="14" t="n">
        <f aca="false">SUM('[2]KÜLTÜR A.Ş.. mayıs-2018'!K33:M33)</f>
        <v>1864.74808967189</v>
      </c>
      <c r="H26" s="14" t="n">
        <f aca="false">SUM('[2]KÜLTÜR A.Ş.. haziran-2018'!K33:M33)</f>
        <v>1701.69197173362</v>
      </c>
      <c r="I26" s="15" t="n">
        <f aca="false">SUM('[2]KÜLTÜR A.Ş.. temmuz-2018'!K33:M33)</f>
        <v>2217.86288329905</v>
      </c>
      <c r="J26" s="13" t="n">
        <f aca="false">SUM('[2]KÜLTÜR A.Ş.. ağustos-2018'!K33:N33)</f>
        <v>2413.51294532202</v>
      </c>
      <c r="K26" s="12" t="n">
        <f aca="false">SUM('[2]KÜLTÜR A.Ş.. eylül-2018 '!K33:N33)</f>
        <v>2080.25772451831</v>
      </c>
      <c r="L26" s="16" t="n">
        <v>2196.66896532447</v>
      </c>
      <c r="M26" s="12" t="n">
        <f aca="false">SUM('[2]KÜLTÜR A.Ş.. kasım-2018'!K33:N33)</f>
        <v>1705.74613436127</v>
      </c>
      <c r="N26" s="12" t="n">
        <f aca="false">SUM('[2]KÜLTÜR A.Ş.. aralık-2018'!K33:N33)</f>
        <v>1559.17104629272</v>
      </c>
      <c r="O26" s="17" t="n">
        <f aca="false">SUM(C26:N26)</f>
        <v>22251.1572496329</v>
      </c>
    </row>
    <row r="27" customFormat="false" ht="12.75" hidden="false" customHeight="false" outlineLevel="0" collapsed="false">
      <c r="A27" s="2" t="s">
        <v>63</v>
      </c>
      <c r="B27" s="11" t="s">
        <v>64</v>
      </c>
      <c r="C27" s="12" t="n">
        <f aca="false">SUM('[1]KÜLTÜR A.Ş. ocak-2018 '!K34:N34)</f>
        <v>2203.84790497897</v>
      </c>
      <c r="D27" s="13" t="n">
        <f aca="false">SUM('[1]KÜLTÜR A.Ş. şubat-2018'!K34:N34)</f>
        <v>1932.32437436386</v>
      </c>
      <c r="E27" s="13" t="n">
        <f aca="false">SUM('[1]KÜLTÜR A.Ş. mart-2018'!K34:N34)</f>
        <v>2810.32701866217</v>
      </c>
      <c r="F27" s="13" t="n">
        <f aca="false">SUM('[1]KÜLTÜR A.Ş. nisan-2018'!K34:N34)</f>
        <v>3963.90485335211</v>
      </c>
      <c r="G27" s="14" t="n">
        <f aca="false">SUM('[2]KÜLTÜR A.Ş.. mayıs-2018'!K34:M34)</f>
        <v>3124.4971426033</v>
      </c>
      <c r="H27" s="14" t="n">
        <f aca="false">SUM('[2]KÜLTÜR A.Ş.. haziran-2018'!K34:M34)</f>
        <v>2851.28684819203</v>
      </c>
      <c r="I27" s="15" t="n">
        <f aca="false">SUM('[2]KÜLTÜR A.Ş.. temmuz-2018'!K34:M34)</f>
        <v>3716.16213467908</v>
      </c>
      <c r="J27" s="13" t="n">
        <f aca="false">SUM('[2]KÜLTÜR A.Ş.. ağustos-2018'!K34:N34)</f>
        <v>4043.98553513017</v>
      </c>
      <c r="K27" s="12" t="n">
        <f aca="false">SUM('[2]KÜLTÜR A.Ş.. eylül-2018 '!K34:N34)</f>
        <v>3485.59644712095</v>
      </c>
      <c r="L27" s="16" t="n">
        <v>3680.65045537027</v>
      </c>
      <c r="M27" s="12" t="n">
        <f aca="false">SUM('[2]KÜLTÜR A.Ş.. kasım-2018'!K34:N34)</f>
        <v>2858.07984056237</v>
      </c>
      <c r="N27" s="12" t="n">
        <f aca="false">SUM('[2]KÜLTÜR A.Ş.. aralık-2018'!K34:N34)</f>
        <v>2612.48449908781</v>
      </c>
      <c r="O27" s="17" t="n">
        <f aca="false">SUM(C27:N27)</f>
        <v>37283.1470541031</v>
      </c>
    </row>
    <row r="28" customFormat="false" ht="12.75" hidden="false" customHeight="false" outlineLevel="0" collapsed="false">
      <c r="A28" s="2" t="s">
        <v>65</v>
      </c>
      <c r="B28" s="11" t="s">
        <v>66</v>
      </c>
      <c r="C28" s="12" t="n">
        <f aca="false">SUM('[1]KÜLTÜR A.Ş. ocak-2018 '!K35:N35)</f>
        <v>1120.21605043349</v>
      </c>
      <c r="D28" s="13" t="n">
        <f aca="false">SUM('[1]KÜLTÜR A.Ş. şubat-2018'!K35:N35)</f>
        <v>982.200620068153</v>
      </c>
      <c r="E28" s="13" t="n">
        <f aca="false">SUM('[1]KÜLTÜR A.Ş. mart-2018'!K35:N35)</f>
        <v>1428.48942804076</v>
      </c>
      <c r="F28" s="13" t="n">
        <f aca="false">SUM('[1]KÜLTÜR A.Ş. nisan-2018'!K35:N35)</f>
        <v>2014.85312533788</v>
      </c>
      <c r="G28" s="14" t="n">
        <f aca="false">SUM('[2]KÜLTÜR A.Ş.. mayıs-2018'!K35:M35)</f>
        <v>1588.18212489631</v>
      </c>
      <c r="H28" s="14" t="n">
        <f aca="false">SUM('[2]KÜLTÜR A.Ş.. haziran-2018'!K35:M35)</f>
        <v>1449.30931237067</v>
      </c>
      <c r="I28" s="15" t="n">
        <f aca="false">SUM('[2]KÜLTÜR A.Ş.. temmuz-2018'!K35:M35)</f>
        <v>1888.92548341279</v>
      </c>
      <c r="J28" s="13" t="n">
        <f aca="false">SUM('[2]KÜLTÜR A.Ş.. ağustos-2018'!K35:N35)</f>
        <v>2055.55814171164</v>
      </c>
      <c r="K28" s="12" t="n">
        <f aca="false">SUM('[2]KÜLTÜR A.Ş.. eylül-2018 '!K35:N35)</f>
        <v>1771.72892765305</v>
      </c>
      <c r="L28" s="16" t="n">
        <v>1870.8748942366</v>
      </c>
      <c r="M28" s="12" t="n">
        <f aca="false">SUM('[2]KÜLTÜR A.Ş.. kasım-2018'!K35:N35)</f>
        <v>1452.76219088671</v>
      </c>
      <c r="N28" s="12" t="n">
        <f aca="false">SUM('[2]KÜLTÜR A.Ş.. aralık-2018'!K35:N35)</f>
        <v>1327.92606094783</v>
      </c>
      <c r="O28" s="17" t="n">
        <f aca="false">SUM(C28:N28)</f>
        <v>18951.0263599959</v>
      </c>
    </row>
    <row r="29" customFormat="false" ht="12.75" hidden="false" customHeight="false" outlineLevel="0" collapsed="false">
      <c r="A29" s="2" t="s">
        <v>67</v>
      </c>
      <c r="B29" s="11" t="s">
        <v>68</v>
      </c>
      <c r="C29" s="12" t="n">
        <f aca="false">SUM('[1]KÜLTÜR A.Ş. ocak-2018 '!K36:N36)</f>
        <v>2013.32219620003</v>
      </c>
      <c r="D29" s="13" t="n">
        <f aca="false">SUM('[1]KÜLTÜR A.Ş. şubat-2018'!K36:N36)</f>
        <v>1765.27225149061</v>
      </c>
      <c r="E29" s="13" t="n">
        <f aca="false">SUM('[1]KÜLTÜR A.Ş. mart-2018'!K36:N36)</f>
        <v>2567.37034913812</v>
      </c>
      <c r="F29" s="13" t="n">
        <f aca="false">SUM('[1]KÜLTÜR A.Ş. nisan-2018'!K36:N36)</f>
        <v>3621.21977966304</v>
      </c>
      <c r="G29" s="14" t="n">
        <f aca="false">SUM('[2]KÜLTÜR A.Ş.. mayıs-2018'!K36:M36)</f>
        <v>2854.38003001701</v>
      </c>
      <c r="H29" s="14" t="n">
        <f aca="false">SUM('[2]KÜLTÜR A.Ş.. haziran-2018'!K36:M36)</f>
        <v>2604.78914458165</v>
      </c>
      <c r="I29" s="15" t="n">
        <f aca="false">SUM('[2]KÜLTÜR A.Ş.. temmuz-2018'!K36:M36)</f>
        <v>3394.89476271224</v>
      </c>
      <c r="J29" s="13" t="n">
        <f aca="false">SUM('[2]KÜLTÜR A.Ş.. ağustos-2018'!K36:N36)</f>
        <v>3694.37737540563</v>
      </c>
      <c r="K29" s="12" t="n">
        <f aca="false">SUM('[2]KÜLTÜR A.Ş.. eylül-2018 '!K36:N36)</f>
        <v>3184.2617987068</v>
      </c>
      <c r="L29" s="16" t="n">
        <v>3362.45311734496</v>
      </c>
      <c r="M29" s="12" t="n">
        <f aca="false">SUM('[2]KÜLTÜR A.Ş.. kasım-2018'!K36:N36)</f>
        <v>2610.99487333766</v>
      </c>
      <c r="N29" s="12" t="n">
        <f aca="false">SUM('[2]KÜLTÜR A.Ş.. aralık-2018'!K36:N36)</f>
        <v>2386.63158984748</v>
      </c>
      <c r="O29" s="17" t="n">
        <f aca="false">SUM(C29:N29)</f>
        <v>34059.9672684452</v>
      </c>
    </row>
    <row r="30" customFormat="false" ht="12.75" hidden="false" customHeight="false" outlineLevel="0" collapsed="false">
      <c r="A30" s="2" t="s">
        <v>69</v>
      </c>
      <c r="B30" s="11" t="s">
        <v>70</v>
      </c>
      <c r="C30" s="12" t="n">
        <f aca="false">SUM('[1]KÜLTÜR A.Ş. ocak-2018 '!K37:N37)</f>
        <v>799.555130567226</v>
      </c>
      <c r="D30" s="13" t="n">
        <f aca="false">SUM('[1]KÜLTÜR A.Ş. şubat-2018'!K37:N37)</f>
        <v>701.046503232933</v>
      </c>
      <c r="E30" s="13" t="n">
        <f aca="false">SUM('[1]KÜLTÜR A.Ş. mart-2018'!K37:N37)</f>
        <v>1019.58550826785</v>
      </c>
      <c r="F30" s="13" t="n">
        <f aca="false">SUM('[1]KÜLTÜR A.Ş. nisan-2018'!K37:N37)</f>
        <v>1438.10308116896</v>
      </c>
      <c r="G30" s="14" t="n">
        <f aca="false">SUM('[2]KÜLTÜR A.Ş.. mayıs-2018'!K37:M37)</f>
        <v>1133.56630245087</v>
      </c>
      <c r="H30" s="14" t="n">
        <f aca="false">SUM('[2]KÜLTÜR A.Ş.. haziran-2018'!K37:M37)</f>
        <v>1034.44571789202</v>
      </c>
      <c r="I30" s="15" t="n">
        <f aca="false">SUM('[2]KÜLTÜR A.Ş.. temmuz-2018'!K37:M37)</f>
        <v>1348.22212281054</v>
      </c>
      <c r="J30" s="13" t="n">
        <f aca="false">SUM('[2]KÜLTÜR A.Ş.. ağustos-2018'!K37:N37)</f>
        <v>1467.15632020161</v>
      </c>
      <c r="K30" s="12" t="n">
        <f aca="false">SUM('[2]KÜLTÜR A.Ş.. eylül-2018 '!K37:N37)</f>
        <v>1264.57298440885</v>
      </c>
      <c r="L30" s="16" t="n">
        <v>1335.33849988798</v>
      </c>
      <c r="M30" s="12" t="n">
        <f aca="false">SUM('[2]KÜLTÜR A.Ş.. kasım-2018'!K37:N37)</f>
        <v>1036.91021278268</v>
      </c>
      <c r="N30" s="12" t="n">
        <f aca="false">SUM('[2]KÜLTÜR A.Ş.. aralık-2018'!K37:N37)</f>
        <v>947.808322005297</v>
      </c>
      <c r="O30" s="17" t="n">
        <f aca="false">SUM(C30:N30)</f>
        <v>13526.3107056768</v>
      </c>
    </row>
    <row r="31" customFormat="false" ht="12.75" hidden="false" customHeight="false" outlineLevel="0" collapsed="false">
      <c r="A31" s="2" t="s">
        <v>71</v>
      </c>
      <c r="B31" s="11" t="s">
        <v>72</v>
      </c>
      <c r="C31" s="12" t="n">
        <f aca="false">SUM('[1]KÜLTÜR A.Ş. ocak-2018 '!K38:N38)</f>
        <v>155.597988588538</v>
      </c>
      <c r="D31" s="13" t="n">
        <f aca="false">SUM('[1]KÜLTÜR A.Ş. şubat-2018'!K38:N38)</f>
        <v>136.427647875497</v>
      </c>
      <c r="E31" s="13" t="n">
        <f aca="false">SUM('[1]KÜLTÜR A.Ş. mart-2018'!K38:N38)</f>
        <v>198.417155009628</v>
      </c>
      <c r="F31" s="13" t="n">
        <f aca="false">SUM('[1]KÜLTÜR A.Ş. nisan-2018'!K38:N38)</f>
        <v>279.863061667959</v>
      </c>
      <c r="G31" s="14" t="n">
        <f aca="false">SUM('[2]KÜLTÜR A.Ş.. mayıs-2018'!K38:M38)</f>
        <v>220.598467635337</v>
      </c>
      <c r="H31" s="14" t="n">
        <f aca="false">SUM('[2]KÜLTÜR A.Ş.. haziran-2018'!K38:M38)</f>
        <v>201.309036556162</v>
      </c>
      <c r="I31" s="15" t="n">
        <f aca="false">SUM('[2]KÜLTÜR A.Ş.. temmuz-2018'!K38:M38)</f>
        <v>262.371714544643</v>
      </c>
      <c r="J31" s="13" t="n">
        <f aca="false">SUM('[2]KÜLTÜR A.Ş.. ağustos-2018'!K38:N38)</f>
        <v>285.516987685864</v>
      </c>
      <c r="K31" s="12" t="n">
        <f aca="false">SUM('[2]KÜLTÜR A.Ş.. eylül-2018 '!K38:N38)</f>
        <v>246.093115127447</v>
      </c>
      <c r="L31" s="16" t="n">
        <v>259.8644880435</v>
      </c>
      <c r="M31" s="12" t="n">
        <f aca="false">SUM('[2]KÜLTÜR A.Ş.. kasım-2018'!K38:N38)</f>
        <v>201.788641317876</v>
      </c>
      <c r="N31" s="12" t="n">
        <f aca="false">SUM('[2]KÜLTÜR A.Ş.. aralık-2018'!K38:N38)</f>
        <v>184.448905189161</v>
      </c>
      <c r="O31" s="17" t="n">
        <f aca="false">SUM(C31:N31)</f>
        <v>2632.29720924161</v>
      </c>
    </row>
    <row r="32" customFormat="false" ht="12.75" hidden="false" customHeight="false" outlineLevel="0" collapsed="false">
      <c r="A32" s="2" t="s">
        <v>73</v>
      </c>
      <c r="B32" s="11" t="s">
        <v>74</v>
      </c>
      <c r="C32" s="12" t="n">
        <f aca="false">SUM('[1]KÜLTÜR A.Ş. ocak-2018 '!K39:N39)</f>
        <v>1078.36567913255</v>
      </c>
      <c r="D32" s="13" t="n">
        <f aca="false">SUM('[1]KÜLTÜR A.Ş. şubat-2018'!K39:N39)</f>
        <v>945.50639431951</v>
      </c>
      <c r="E32" s="13" t="n">
        <f aca="false">SUM('[1]KÜLTÜR A.Ş. mart-2018'!K39:N39)</f>
        <v>1375.12221111879</v>
      </c>
      <c r="F32" s="13" t="n">
        <f aca="false">SUM('[1]KÜLTÜR A.Ş. nisan-2018'!K39:N39)</f>
        <v>1939.5798319588</v>
      </c>
      <c r="G32" s="14" t="n">
        <f aca="false">SUM('[2]KÜLTÜR A.Ş.. mayıs-2018'!K39:M39)</f>
        <v>1528.84891716848</v>
      </c>
      <c r="H32" s="14" t="n">
        <f aca="false">SUM('[2]KÜLTÜR A.Ş.. haziran-2018'!K39:M39)</f>
        <v>1395.16428130355</v>
      </c>
      <c r="I32" s="15" t="n">
        <f aca="false">SUM('[2]KÜLTÜR A.Ş.. temmuz-2018'!K39:M39)</f>
        <v>1818.3567455251</v>
      </c>
      <c r="J32" s="13" t="n">
        <f aca="false">SUM('[2]KÜLTÜR A.Ş.. ağustos-2018'!K39:N39)</f>
        <v>1978.76414163639</v>
      </c>
      <c r="K32" s="12" t="n">
        <f aca="false">SUM('[2]KÜLTÜR A.Ş.. eylül-2018 '!K39:N39)</f>
        <v>1705.538558895</v>
      </c>
      <c r="L32" s="16" t="n">
        <v>1800.98051185287</v>
      </c>
      <c r="M32" s="12" t="n">
        <f aca="false">SUM('[2]KÜLTÜR A.Ş.. kasım-2018'!K39:N39)</f>
        <v>1398.48816305339</v>
      </c>
      <c r="N32" s="12" t="n">
        <f aca="false">SUM('[2]KÜLTÜR A.Ş.. aralık-2018'!K39:N39)</f>
        <v>1278.31581059537</v>
      </c>
      <c r="O32" s="17" t="n">
        <f aca="false">SUM(C32:N32)</f>
        <v>18243.0312465598</v>
      </c>
    </row>
    <row r="33" customFormat="false" ht="12.75" hidden="false" customHeight="false" outlineLevel="0" collapsed="false">
      <c r="A33" s="2" t="s">
        <v>75</v>
      </c>
      <c r="B33" s="11" t="s">
        <v>76</v>
      </c>
      <c r="C33" s="12" t="n">
        <f aca="false">SUM('[1]KÜLTÜR A.Ş. ocak-2018 '!K40:N40)</f>
        <v>305.858936493657</v>
      </c>
      <c r="D33" s="13" t="n">
        <f aca="false">SUM('[1]KÜLTÜR A.Ş. şubat-2018'!K40:N40)</f>
        <v>268.175801410099</v>
      </c>
      <c r="E33" s="13" t="n">
        <f aca="false">SUM('[1]KÜLTÜR A.Ş. mart-2018'!K40:N40)</f>
        <v>390.028563761346</v>
      </c>
      <c r="F33" s="13" t="n">
        <f aca="false">SUM('[1]KÜLTÜR A.Ş. nisan-2018'!K40:N40)</f>
        <v>550.126766946692</v>
      </c>
      <c r="G33" s="14" t="n">
        <f aca="false">SUM('[2]KÜLTÜR A.Ş.. mayıs-2018'!K40:M40)</f>
        <v>433.630365759399</v>
      </c>
      <c r="H33" s="14" t="n">
        <f aca="false">SUM('[2]KÜLTÜR A.Ş.. haziran-2018'!K40:M40)</f>
        <v>395.713134765844</v>
      </c>
      <c r="I33" s="15" t="n">
        <f aca="false">SUM('[2]KÜLTÜR A.Ş.. temmuz-2018'!K40:M40)</f>
        <v>515.744029242248</v>
      </c>
      <c r="J33" s="13" t="n">
        <f aca="false">SUM('[2]KÜLTÜR A.Ş.. ağustos-2018'!K40:N40)</f>
        <v>561.2406882418</v>
      </c>
      <c r="K33" s="12" t="n">
        <f aca="false">SUM('[2]KÜLTÜR A.Ş.. eylül-2018 '!K40:N40)</f>
        <v>483.745189472435</v>
      </c>
      <c r="L33" s="16" t="n">
        <v>510.815574587116</v>
      </c>
      <c r="M33" s="12" t="n">
        <f aca="false">SUM('[2]KÜLTÜR A.Ş.. kasım-2018'!K40:N40)</f>
        <v>396.655893754478</v>
      </c>
      <c r="N33" s="12" t="n">
        <f aca="false">SUM('[2]KÜLTÜR A.Ş.. aralık-2018'!K40:N40)</f>
        <v>362.571177753206</v>
      </c>
      <c r="O33" s="17" t="n">
        <f aca="false">SUM(C33:N33)</f>
        <v>5174.30612218832</v>
      </c>
    </row>
    <row r="34" customFormat="false" ht="12.75" hidden="false" customHeight="false" outlineLevel="0" collapsed="false">
      <c r="A34" s="2" t="s">
        <v>77</v>
      </c>
      <c r="B34" s="11" t="s">
        <v>78</v>
      </c>
      <c r="C34" s="12" t="n">
        <f aca="false">SUM('[1]KÜLTÜR A.Ş. ocak-2018 '!K41:N41)</f>
        <v>3749.18028397394</v>
      </c>
      <c r="D34" s="13" t="n">
        <f aca="false">SUM('[1]KÜLTÜR A.Ş. şubat-2018'!K41:N41)</f>
        <v>3287.2651648238</v>
      </c>
      <c r="E34" s="13" t="n">
        <f aca="false">SUM('[1]KÜLTÜR A.Ş. mart-2018'!K41:N41)</f>
        <v>4780.92096377586</v>
      </c>
      <c r="F34" s="13" t="n">
        <f aca="false">SUM('[1]KÜLTÜR A.Ş. nisan-2018'!K41:N41)</f>
        <v>6743.38455487842</v>
      </c>
      <c r="G34" s="14" t="n">
        <f aca="false">SUM('[2]KÜLTÜR A.Ş.. mayıs-2018'!K41:M41)</f>
        <v>5315.38635579891</v>
      </c>
      <c r="H34" s="14" t="n">
        <f aca="false">SUM('[2]KÜLTÜR A.Ş.. haziran-2018'!K41:M41)</f>
        <v>4850.60171849644</v>
      </c>
      <c r="I34" s="15" t="n">
        <f aca="false">SUM('[2]KÜLTÜR A.Ş.. temmuz-2018'!K41:M41)</f>
        <v>6321.92529072113</v>
      </c>
      <c r="J34" s="13" t="n">
        <f aca="false">SUM('[2]KÜLTÜR A.Ş.. ağustos-2018'!K41:N41)</f>
        <v>6879.61760098438</v>
      </c>
      <c r="K34" s="12" t="n">
        <f aca="false">SUM('[2]KÜLTÜR A.Ş.. eylül-2018 '!K41:N41)</f>
        <v>5929.68754690909</v>
      </c>
      <c r="L34" s="16" t="n">
        <v>6261.51291488766</v>
      </c>
      <c r="M34" s="12" t="n">
        <f aca="false">SUM('[2]KÜLTÜR A.Ş.. kasım-2018'!K41:N41)</f>
        <v>4862.1579393257</v>
      </c>
      <c r="N34" s="12" t="n">
        <f aca="false">SUM('[2]KÜLTÜR A.Ş.. aralık-2018'!K41:N41)</f>
        <v>4444.35178763438</v>
      </c>
      <c r="O34" s="17" t="n">
        <f aca="false">SUM(C34:N34)</f>
        <v>63425.9921222097</v>
      </c>
    </row>
    <row r="35" customFormat="false" ht="12.75" hidden="false" customHeight="false" outlineLevel="0" collapsed="false">
      <c r="A35" s="2" t="s">
        <v>79</v>
      </c>
      <c r="B35" s="11" t="s">
        <v>80</v>
      </c>
      <c r="C35" s="12" t="n">
        <f aca="false">SUM('[1]KÜLTÜR A.Ş. ocak-2018 '!K42:N42)</f>
        <v>1875.14820599204</v>
      </c>
      <c r="D35" s="13" t="n">
        <f aca="false">SUM('[1]KÜLTÜR A.Ş. şubat-2018'!K42:N42)</f>
        <v>1644.12189053385</v>
      </c>
      <c r="E35" s="13" t="n">
        <f aca="false">SUM('[1]KÜLTÜR A.Ş. mart-2018'!K42:N42)</f>
        <v>2391.17212008585</v>
      </c>
      <c r="F35" s="13" t="n">
        <f aca="false">SUM('[1]KÜLTÜR A.Ş. nisan-2018'!K42:N42)</f>
        <v>3372.69602756788</v>
      </c>
      <c r="G35" s="14" t="n">
        <f aca="false">SUM('[2]KÜLTÜR A.Ş.. mayıs-2018'!K42:M42)</f>
        <v>2658.48437105997</v>
      </c>
      <c r="H35" s="14" t="n">
        <f aca="false">SUM('[2]KÜLTÜR A.Ş.. haziran-2018'!K42:M42)</f>
        <v>2426.02286939897</v>
      </c>
      <c r="I35" s="15" t="n">
        <f aca="false">SUM('[2]KÜLTÜR A.Ş.. temmuz-2018'!K42:M42)</f>
        <v>3161.90366144416</v>
      </c>
      <c r="J35" s="13" t="n">
        <f aca="false">SUM('[2]KÜLTÜR A.Ş.. ağustos-2018'!K42:N42)</f>
        <v>3440.83282885598</v>
      </c>
      <c r="K35" s="12" t="n">
        <f aca="false">SUM('[2]KÜLTÜR A.Ş.. eylül-2018 '!K42:N42)</f>
        <v>2965.72640510483</v>
      </c>
      <c r="L35" s="16" t="n">
        <v>3131.68848116913</v>
      </c>
      <c r="M35" s="12" t="n">
        <f aca="false">SUM('[2]KÜLTÜR A.Ş.. kasım-2018'!K42:N42)</f>
        <v>2431.80269995251</v>
      </c>
      <c r="N35" s="12" t="n">
        <f aca="false">SUM('[2]KÜLTÜR A.Ş.. aralık-2018'!K42:N42)</f>
        <v>2222.83743382612</v>
      </c>
      <c r="O35" s="17" t="n">
        <f aca="false">SUM(C35:N35)</f>
        <v>31722.4369949913</v>
      </c>
    </row>
    <row r="36" customFormat="false" ht="12.75" hidden="false" customHeight="false" outlineLevel="0" collapsed="false">
      <c r="A36" s="2" t="s">
        <v>81</v>
      </c>
      <c r="B36" s="11" t="s">
        <v>82</v>
      </c>
      <c r="C36" s="12" t="n">
        <f aca="false">SUM('[1]KÜLTÜR A.Ş. ocak-2018 '!K43:N43)</f>
        <v>1757.14424339592</v>
      </c>
      <c r="D36" s="13" t="n">
        <f aca="false">SUM('[1]KÜLTÜR A.Ş. şubat-2018'!K43:N43)</f>
        <v>1540.65652312766</v>
      </c>
      <c r="E36" s="13" t="n">
        <f aca="false">SUM('[1]KÜLTÜR A.Ş. mart-2018'!K43:N43)</f>
        <v>2240.69452875849</v>
      </c>
      <c r="F36" s="13" t="n">
        <f aca="false">SUM('[1]KÜLTÜR A.Ş. nisan-2018'!K43:N43)</f>
        <v>3160.45067298021</v>
      </c>
      <c r="G36" s="14" t="n">
        <f aca="false">SUM('[2]KÜLTÜR A.Ş.. mayıs-2018'!K43:M43)</f>
        <v>2491.18469347583</v>
      </c>
      <c r="H36" s="14" t="n">
        <f aca="false">SUM('[2]KÜLTÜR A.Ş.. haziran-2018'!K43:M43)</f>
        <v>2273.35210395063</v>
      </c>
      <c r="I36" s="15" t="n">
        <f aca="false">SUM('[2]KÜLTÜR A.Ş.. temmuz-2018'!K43:M43)</f>
        <v>2962.92357005442</v>
      </c>
      <c r="J36" s="13" t="n">
        <f aca="false">SUM('[2]KÜLTÜR A.Ş.. ağustos-2018'!K43:N43)</f>
        <v>3224.29959316914</v>
      </c>
      <c r="K36" s="12" t="n">
        <f aca="false">SUM('[2]KÜLTÜR A.Ş.. eylül-2018 '!K43:N43)</f>
        <v>2779.09184114876</v>
      </c>
      <c r="L36" s="16" t="n">
        <v>2934.60984535054</v>
      </c>
      <c r="M36" s="12" t="n">
        <f aca="false">SUM('[2]KÜLTÜR A.Ş.. kasım-2018'!K43:N43)</f>
        <v>2278.76820703651</v>
      </c>
      <c r="N36" s="12" t="n">
        <f aca="false">SUM('[2]KÜLTÜR A.Ş.. aralık-2018'!K43:N43)</f>
        <v>2082.95322384193</v>
      </c>
      <c r="O36" s="17" t="n">
        <f aca="false">SUM(C36:N36)</f>
        <v>29726.12904629</v>
      </c>
    </row>
    <row r="37" customFormat="false" ht="12.75" hidden="false" customHeight="false" outlineLevel="0" collapsed="false">
      <c r="A37" s="24" t="s">
        <v>83</v>
      </c>
      <c r="B37" s="25" t="s">
        <v>84</v>
      </c>
      <c r="C37" s="12" t="n">
        <f aca="false">SUM('[1]KÜLTÜR A.Ş. ocak-2018 '!K44:N44)</f>
        <v>1782.22169098888</v>
      </c>
      <c r="D37" s="13" t="n">
        <f aca="false">SUM('[1]KÜLTÜR A.Ş. şubat-2018'!K44:N44)</f>
        <v>1562.64432143318</v>
      </c>
      <c r="E37" s="13" t="n">
        <f aca="false">SUM('[1]KÜLTÜR A.Ş. mart-2018'!K44:N44)</f>
        <v>2272.67306428735</v>
      </c>
      <c r="F37" s="13" t="n">
        <f aca="false">SUM('[1]KÜLTÜR A.Ş. nisan-2018'!K44:N44)</f>
        <v>3205.55569860328</v>
      </c>
      <c r="G37" s="14" t="n">
        <f aca="false">SUM('[2]KÜLTÜR A.Ş.. mayıs-2018'!K44:M44)</f>
        <v>2526.73815121263</v>
      </c>
      <c r="H37" s="14" t="n">
        <f aca="false">SUM('[2]KÜLTÜR A.Ş.. haziran-2018'!K44:M44)</f>
        <v>2305.79671882014</v>
      </c>
      <c r="I37" s="15" t="n">
        <f aca="false">SUM('[2]KÜLTÜR A.Ş.. temmuz-2018'!K44:M44)</f>
        <v>3005.20954676307</v>
      </c>
      <c r="J37" s="13" t="n">
        <f aca="false">SUM('[2]KÜLTÜR A.Ş.. ağustos-2018'!K44:N44)</f>
        <v>3270.31585186594</v>
      </c>
      <c r="K37" s="12" t="n">
        <f aca="false">SUM('[2]KÜLTÜR A.Ş.. eylül-2018 '!K44:N44)</f>
        <v>2818.75422530667</v>
      </c>
      <c r="L37" s="16" t="n">
        <v>2976.49173687945</v>
      </c>
      <c r="M37" s="12" t="n">
        <f aca="false">SUM('[2]KÜLTÜR A.Ş.. kasım-2018'!K44:N44)</f>
        <v>2311.29011894171</v>
      </c>
      <c r="N37" s="12" t="n">
        <f aca="false">SUM('[2]KÜLTÜR A.Ş.. aralık-2018'!K44:N44)</f>
        <v>2112.68052170367</v>
      </c>
      <c r="O37" s="17" t="n">
        <f aca="false">SUM(C37:N37)</f>
        <v>30150.371646806</v>
      </c>
    </row>
    <row r="38" customFormat="false" ht="12.75" hidden="false" customHeight="false" outlineLevel="0" collapsed="false">
      <c r="A38" s="2" t="s">
        <v>85</v>
      </c>
      <c r="B38" s="11" t="s">
        <v>86</v>
      </c>
      <c r="C38" s="12" t="n">
        <f aca="false">SUM('[1]KÜLTÜR A.Ş. ocak-2018 '!K45:N45)</f>
        <v>2340.83047282692</v>
      </c>
      <c r="D38" s="13" t="n">
        <f aca="false">SUM('[1]KÜLTÜR A.Ş. şubat-2018'!K45:N45)</f>
        <v>2052.43010131423</v>
      </c>
      <c r="E38" s="13" t="n">
        <f aca="false">SUM('[1]KÜLTÜR A.Ş. mart-2018'!K45:N45)</f>
        <v>2985.0059566411</v>
      </c>
      <c r="F38" s="13" t="n">
        <f aca="false">SUM('[1]KÜLTÜR A.Ş. nisan-2018'!K45:N45)</f>
        <v>4210.28567858529</v>
      </c>
      <c r="G38" s="14" t="n">
        <f aca="false">SUM('[2]KÜLTÜR A.Ş.. mayıs-2018'!K45:M45)</f>
        <v>3318.70366695575</v>
      </c>
      <c r="H38" s="14" t="n">
        <f aca="false">SUM('[2]KÜLTÜR A.Ş.. haziran-2018'!K45:M45)</f>
        <v>3028.51168900525</v>
      </c>
      <c r="I38" s="15" t="n">
        <f aca="false">SUM('[2]KÜLTÜR A.Ş.. temmuz-2018'!K45:M45)</f>
        <v>3947.14424129252</v>
      </c>
      <c r="J38" s="13" t="n">
        <f aca="false">SUM('[2]KÜLTÜR A.Ş.. ağustos-2018'!K45:N45)</f>
        <v>4295.34386239522</v>
      </c>
      <c r="K38" s="12" t="n">
        <f aca="false">SUM('[2]KÜLTÜR A.Ş.. eylül-2018 '!K45:N45)</f>
        <v>3702.2474921997</v>
      </c>
      <c r="L38" s="16" t="n">
        <v>3909.42529486272</v>
      </c>
      <c r="M38" s="12" t="n">
        <f aca="false">SUM('[2]KÜLTÜR A.Ş.. kasım-2018'!K45:N45)</f>
        <v>3035.72690721801</v>
      </c>
      <c r="N38" s="12" t="n">
        <f aca="false">SUM('[2]KÜLTÜR A.Ş.. aralık-2018'!K45:N45)</f>
        <v>2774.86631969327</v>
      </c>
      <c r="O38" s="17" t="n">
        <f aca="false">SUM(C38:N38)</f>
        <v>39600.52168299</v>
      </c>
    </row>
    <row r="39" customFormat="false" ht="12.75" hidden="false" customHeight="false" outlineLevel="0" collapsed="false">
      <c r="A39" s="2" t="s">
        <v>87</v>
      </c>
      <c r="B39" s="11" t="s">
        <v>88</v>
      </c>
      <c r="C39" s="12" t="n">
        <f aca="false">SUM('[1]KÜLTÜR A.Ş. ocak-2018 '!K46:N46)</f>
        <v>1158.8907718008</v>
      </c>
      <c r="D39" s="13" t="n">
        <f aca="false">SUM('[1]KÜLTÜR A.Ş. şubat-2018'!K46:N46)</f>
        <v>1016.11044959902</v>
      </c>
      <c r="E39" s="13" t="n">
        <f aca="false">SUM('[1]KÜLTÜR A.Ş. mart-2018'!K46:N46)</f>
        <v>1477.80708474123</v>
      </c>
      <c r="F39" s="13" t="n">
        <f aca="false">SUM('[1]KÜLTÜR A.Ş. nisan-2018'!K46:N46)</f>
        <v>2084.4146025086</v>
      </c>
      <c r="G39" s="14" t="n">
        <f aca="false">SUM('[2]KÜLTÜR A.Ş.. mayıs-2018'!K46:M46)</f>
        <v>1643.01306678216</v>
      </c>
      <c r="H39" s="14" t="n">
        <f aca="false">SUM('[2]KÜLTÜR A.Ş.. haziran-2018'!K46:M46)</f>
        <v>1499.34576186566</v>
      </c>
      <c r="I39" s="15" t="n">
        <f aca="false">SUM('[2]KÜLTÜR A.Ş.. temmuz-2018'!K46:M46)</f>
        <v>1954.13939168195</v>
      </c>
      <c r="J39" s="13" t="n">
        <f aca="false">SUM('[2]KÜLTÜR A.Ş.. ağustos-2018'!K46:N46)</f>
        <v>2126.52493276436</v>
      </c>
      <c r="K39" s="12" t="n">
        <f aca="false">SUM('[2]KÜLTÜR A.Ş.. eylül-2018 '!K46:N46)</f>
        <v>1832.89670202022</v>
      </c>
      <c r="L39" s="16" t="n">
        <v>1935.46561780257</v>
      </c>
      <c r="M39" s="12" t="n">
        <f aca="false">SUM('[2]KÜLTÜR A.Ş.. kasım-2018'!K46:N46)</f>
        <v>1502.9178487384</v>
      </c>
      <c r="N39" s="12" t="n">
        <f aca="false">SUM('[2]KÜLTÜR A.Ş.. aralık-2018'!K46:N46)</f>
        <v>1373.77183363041</v>
      </c>
      <c r="O39" s="17" t="n">
        <f aca="false">SUM(C39:N39)</f>
        <v>19605.2980639354</v>
      </c>
    </row>
    <row r="40" customFormat="false" ht="12.75" hidden="false" customHeight="false" outlineLevel="0" collapsed="false">
      <c r="A40" s="2" t="s">
        <v>89</v>
      </c>
      <c r="B40" s="11" t="s">
        <v>90</v>
      </c>
      <c r="C40" s="12" t="n">
        <f aca="false">SUM('[1]KÜLTÜR A.Ş. ocak-2018 '!K47:N47)</f>
        <v>1393.6984164742</v>
      </c>
      <c r="D40" s="13" t="n">
        <f aca="false">SUM('[1]KÜLTÜR A.Ş. şubat-2018'!K47:N47)</f>
        <v>1221.98878360942</v>
      </c>
      <c r="E40" s="13" t="n">
        <f aca="false">SUM('[1]KÜLTÜR A.Ş. mart-2018'!K47:N47)</f>
        <v>1777.2316804782</v>
      </c>
      <c r="F40" s="13" t="n">
        <f aca="false">SUM('[1]KÜLTÜR A.Ş. nisan-2018'!K47:N47)</f>
        <v>2506.74645228023</v>
      </c>
      <c r="G40" s="14" t="n">
        <f aca="false">SUM('[2]KÜLTÜR A.Ş.. mayıs-2018'!K47:M47)</f>
        <v>1975.91072872424</v>
      </c>
      <c r="H40" s="14" t="n">
        <f aca="false">SUM('[2]KÜLTÜR A.Ş.. haziran-2018'!K47:M47)</f>
        <v>1803.1343979143</v>
      </c>
      <c r="I40" s="15" t="n">
        <f aca="false">SUM('[2]KÜLTÜR A.Ş.. temmuz-2018'!K47:M47)</f>
        <v>2350.07564304355</v>
      </c>
      <c r="J40" s="13" t="n">
        <f aca="false">SUM('[2]KÜLTÜR A.Ş.. ağustos-2018'!K47:N47)</f>
        <v>2557.38893043496</v>
      </c>
      <c r="K40" s="12" t="n">
        <f aca="false">SUM('[2]KÜLTÜR A.Ş.. eylül-2018 '!K47:N47)</f>
        <v>2204.26747138293</v>
      </c>
      <c r="L40" s="16" t="n">
        <v>2327.61829872899</v>
      </c>
      <c r="M40" s="12" t="n">
        <f aca="false">SUM('[2]KÜLTÜR A.Ş.. kasım-2018'!K47:N47)</f>
        <v>1807.43024005852</v>
      </c>
      <c r="N40" s="12" t="n">
        <f aca="false">SUM('[2]KÜLTÜR A.Ş.. aralık-2018'!K47:N47)</f>
        <v>1652.11741754784</v>
      </c>
      <c r="O40" s="17" t="n">
        <f aca="false">SUM(C40:N40)</f>
        <v>23577.6084606774</v>
      </c>
    </row>
    <row r="41" customFormat="false" ht="12.75" hidden="false" customHeight="false" outlineLevel="0" collapsed="false">
      <c r="A41" s="2" t="s">
        <v>91</v>
      </c>
      <c r="B41" s="11" t="s">
        <v>92</v>
      </c>
      <c r="C41" s="12" t="n">
        <f aca="false">SUM('[1]KÜLTÜR A.Ş. ocak-2018 '!K48:N48)</f>
        <v>1102.21627173024</v>
      </c>
      <c r="D41" s="13" t="n">
        <f aca="false">SUM('[1]KÜLTÜR A.Ş. şubat-2018'!K48:N48)</f>
        <v>966.418491436288</v>
      </c>
      <c r="E41" s="13" t="n">
        <f aca="false">SUM('[1]KÜLTÜR A.Ş. mart-2018'!K48:N48)</f>
        <v>1405.53627219666</v>
      </c>
      <c r="F41" s="13" t="n">
        <f aca="false">SUM('[1]KÜLTÜR A.Ş. nisan-2018'!K48:N48)</f>
        <v>1982.47820055298</v>
      </c>
      <c r="G41" s="14" t="n">
        <f aca="false">SUM('[2]KÜLTÜR A.Ş.. mayıs-2018'!K48:M48)</f>
        <v>1562.6630058143</v>
      </c>
      <c r="H41" s="14" t="n">
        <f aca="false">SUM('[2]KÜLTÜR A.Ş.. haziran-2018'!K48:M48)</f>
        <v>1426.02161988927</v>
      </c>
      <c r="I41" s="15" t="n">
        <f aca="false">SUM('[2]KÜLTÜR A.Ş.. temmuz-2018'!K48:M48)</f>
        <v>1858.57398052618</v>
      </c>
      <c r="J41" s="13" t="n">
        <f aca="false">SUM('[2]KÜLTÜR A.Ş.. ağustos-2018'!K48:N48)</f>
        <v>2022.52916337469</v>
      </c>
      <c r="K41" s="12" t="n">
        <f aca="false">SUM('[2]KÜLTÜR A.Ş.. eylül-2018 '!K48:N48)</f>
        <v>1743.26055442491</v>
      </c>
      <c r="L41" s="16" t="n">
        <v>1840.81343058886</v>
      </c>
      <c r="M41" s="12" t="n">
        <f aca="false">SUM('[2]KÜLTÜR A.Ş.. kasım-2018'!K48:N48)</f>
        <v>1429.41901709958</v>
      </c>
      <c r="N41" s="12" t="n">
        <f aca="false">SUM('[2]KÜLTÜR A.Ş.. aralık-2018'!K48:N48)</f>
        <v>1306.58877050097</v>
      </c>
      <c r="O41" s="17" t="n">
        <f aca="false">SUM(C41:N41)</f>
        <v>18646.5187781349</v>
      </c>
    </row>
    <row r="42" customFormat="false" ht="13.5" hidden="false" customHeight="false" outlineLevel="0" collapsed="false">
      <c r="A42" s="2" t="s">
        <v>93</v>
      </c>
      <c r="B42" s="11" t="s">
        <v>94</v>
      </c>
      <c r="C42" s="26" t="n">
        <f aca="false">SUM('[1]KÜLTÜR A.Ş. ocak-2018 '!K49:N49)</f>
        <v>1461.52976756678</v>
      </c>
      <c r="D42" s="27" t="n">
        <f aca="false">SUM('[1]KÜLTÜR A.Ş. şubat-2018'!K49:N49)</f>
        <v>1281.46302081341</v>
      </c>
      <c r="E42" s="27" t="n">
        <f aca="false">SUM('[1]KÜLTÜR A.Ş. mart-2018'!K49:N49)</f>
        <v>1863.72960905901</v>
      </c>
      <c r="F42" s="27" t="n">
        <f aca="false">SUM('[1]KÜLTÜR A.Ş. nisan-2018'!K49:N49)</f>
        <v>2628.74989053831</v>
      </c>
      <c r="G42" s="28" t="n">
        <f aca="false">SUM('[2]KÜLTÜR A.Ş.. mayıs-2018'!K49:M49)</f>
        <v>2072.0783735916</v>
      </c>
      <c r="H42" s="28" t="n">
        <f aca="false">SUM('[2]KÜLTÜR A.Ş.. haziran-2018'!K49:M49)</f>
        <v>1890.89301266645</v>
      </c>
      <c r="I42" s="29" t="n">
        <f aca="false">SUM('[2]KÜLTÜR A.Ş.. temmuz-2018'!K49:M49)</f>
        <v>2464.45390748951</v>
      </c>
      <c r="J42" s="27" t="n">
        <f aca="false">SUM('[2]KÜLTÜR A.Ş.. ağustos-2018'!K49:N49)</f>
        <v>2681.85713989126</v>
      </c>
      <c r="K42" s="26" t="n">
        <f aca="false">SUM('[2]KÜLTÜR A.Ş.. eylül-2018 '!K49:N49)</f>
        <v>2311.54924697079</v>
      </c>
      <c r="L42" s="30" t="n">
        <v>2440.90356343498</v>
      </c>
      <c r="M42" s="26" t="n">
        <f aca="false">SUM('[2]KÜLTÜR A.Ş.. kasım-2018'!K49:N49)</f>
        <v>1895.39793359936</v>
      </c>
      <c r="N42" s="26" t="n">
        <f aca="false">SUM('[2]KÜLTÜR A.Ş.. aralık-2018'!K49:N49)</f>
        <v>1732.52603053842</v>
      </c>
      <c r="O42" s="31" t="n">
        <f aca="false">SUM(C42:N42)</f>
        <v>24725.1314961599</v>
      </c>
    </row>
    <row r="43" customFormat="false" ht="12.75" hidden="false" customHeight="false" outlineLevel="0" collapsed="false">
      <c r="A43" s="32"/>
      <c r="B43" s="1"/>
      <c r="C43" s="33"/>
      <c r="D43" s="33"/>
      <c r="E43" s="34"/>
      <c r="F43" s="34"/>
      <c r="G43" s="34"/>
      <c r="H43" s="34"/>
      <c r="I43" s="35"/>
      <c r="J43" s="35"/>
      <c r="K43" s="34"/>
      <c r="L43" s="33"/>
      <c r="M43" s="34"/>
      <c r="N43" s="34"/>
      <c r="O43" s="34"/>
    </row>
    <row r="44" customFormat="false" ht="12.75" hidden="false" customHeight="false" outlineLevel="0" collapsed="false">
      <c r="A44" s="32"/>
      <c r="B44" s="1"/>
      <c r="C44" s="33"/>
      <c r="D44" s="33"/>
      <c r="E44" s="34"/>
      <c r="F44" s="34"/>
      <c r="G44" s="34"/>
      <c r="H44" s="34"/>
      <c r="I44" s="35"/>
      <c r="J44" s="35"/>
      <c r="K44" s="34"/>
      <c r="L44" s="33"/>
      <c r="M44" s="34"/>
      <c r="N44" s="34"/>
      <c r="O44" s="34"/>
    </row>
    <row r="45" customFormat="false" ht="12.75" hidden="false" customHeight="false" outlineLevel="0" collapsed="false">
      <c r="A45" s="32"/>
      <c r="B45" s="1"/>
      <c r="C45" s="33"/>
      <c r="D45" s="33"/>
      <c r="E45" s="34"/>
      <c r="F45" s="34"/>
      <c r="G45" s="34"/>
      <c r="H45" s="34"/>
      <c r="I45" s="35"/>
      <c r="J45" s="35"/>
      <c r="K45" s="34"/>
      <c r="L45" s="33"/>
      <c r="M45" s="34"/>
      <c r="N45" s="34"/>
      <c r="O45" s="34"/>
    </row>
    <row r="46" customFormat="false" ht="12.75" hidden="false" customHeight="false" outlineLevel="0" collapsed="false">
      <c r="A46" s="32"/>
      <c r="B46" s="1"/>
      <c r="C46" s="33"/>
      <c r="D46" s="33"/>
      <c r="E46" s="34"/>
      <c r="F46" s="34"/>
      <c r="G46" s="34"/>
      <c r="H46" s="34"/>
      <c r="I46" s="35"/>
      <c r="J46" s="35"/>
      <c r="K46" s="34"/>
      <c r="L46" s="33"/>
      <c r="M46" s="34"/>
      <c r="N46" s="34"/>
      <c r="O46" s="34"/>
    </row>
    <row r="47" customFormat="false" ht="12.75" hidden="false" customHeight="false" outlineLevel="0" collapsed="false">
      <c r="A47" s="32"/>
      <c r="B47" s="1"/>
      <c r="C47" s="33"/>
      <c r="D47" s="33"/>
      <c r="E47" s="34"/>
      <c r="F47" s="34"/>
      <c r="G47" s="34"/>
      <c r="H47" s="34"/>
      <c r="I47" s="35"/>
      <c r="J47" s="35"/>
      <c r="K47" s="34"/>
      <c r="L47" s="33"/>
      <c r="M47" s="34"/>
      <c r="N47" s="34"/>
      <c r="O47" s="34"/>
    </row>
    <row r="48" customFormat="false" ht="12.75" hidden="false" customHeight="false" outlineLevel="0" collapsed="false">
      <c r="A48" s="32"/>
      <c r="B48" s="1"/>
      <c r="C48" s="33"/>
      <c r="D48" s="33"/>
      <c r="E48" s="34"/>
      <c r="F48" s="34"/>
      <c r="G48" s="34"/>
      <c r="H48" s="34"/>
      <c r="I48" s="35"/>
      <c r="J48" s="35"/>
      <c r="K48" s="34"/>
      <c r="L48" s="33"/>
      <c r="M48" s="34"/>
      <c r="N48" s="34"/>
      <c r="O48" s="34"/>
    </row>
    <row r="49" customFormat="false" ht="12.75" hidden="false" customHeight="false" outlineLevel="0" collapsed="false">
      <c r="A49" s="32"/>
      <c r="B49" s="1"/>
      <c r="C49" s="33"/>
      <c r="D49" s="33"/>
      <c r="E49" s="34"/>
      <c r="F49" s="34"/>
      <c r="G49" s="34"/>
      <c r="H49" s="34"/>
      <c r="I49" s="35"/>
      <c r="J49" s="35"/>
      <c r="K49" s="34"/>
      <c r="L49" s="33"/>
      <c r="M49" s="34"/>
      <c r="N49" s="34"/>
      <c r="O49" s="34"/>
    </row>
    <row r="50" customFormat="false" ht="12.75" hidden="false" customHeight="false" outlineLevel="0" collapsed="false">
      <c r="A50" s="32"/>
      <c r="B50" s="1"/>
      <c r="C50" s="33"/>
      <c r="D50" s="33"/>
      <c r="E50" s="34"/>
      <c r="F50" s="34"/>
      <c r="G50" s="34"/>
      <c r="H50" s="34"/>
      <c r="I50" s="35"/>
      <c r="J50" s="35"/>
      <c r="K50" s="34"/>
      <c r="L50" s="33"/>
      <c r="M50" s="34"/>
      <c r="N50" s="34"/>
      <c r="O50" s="34"/>
    </row>
    <row r="51" customFormat="false" ht="12.75" hidden="false" customHeight="false" outlineLevel="0" collapsed="false">
      <c r="A51" s="32"/>
      <c r="B51" s="1"/>
      <c r="C51" s="33"/>
      <c r="D51" s="33"/>
      <c r="E51" s="34"/>
      <c r="F51" s="34"/>
      <c r="G51" s="34"/>
      <c r="H51" s="34"/>
      <c r="I51" s="35"/>
      <c r="J51" s="35"/>
      <c r="K51" s="34"/>
      <c r="L51" s="33"/>
      <c r="M51" s="34"/>
      <c r="N51" s="34"/>
      <c r="O51" s="34"/>
    </row>
    <row r="52" customFormat="false" ht="12.75" hidden="false" customHeight="false" outlineLevel="0" collapsed="false">
      <c r="A52" s="32"/>
      <c r="B52" s="1"/>
      <c r="C52" s="33"/>
      <c r="D52" s="33"/>
      <c r="E52" s="34"/>
      <c r="F52" s="34"/>
      <c r="G52" s="34"/>
      <c r="H52" s="34"/>
      <c r="I52" s="35"/>
      <c r="J52" s="35"/>
      <c r="K52" s="34"/>
      <c r="L52" s="33"/>
      <c r="M52" s="34"/>
      <c r="N52" s="34"/>
      <c r="O52" s="34"/>
    </row>
    <row r="53" customFormat="false" ht="12.75" hidden="false" customHeight="false" outlineLevel="0" collapsed="false">
      <c r="A53" s="32"/>
      <c r="B53" s="1"/>
      <c r="C53" s="33"/>
      <c r="D53" s="33"/>
      <c r="E53" s="34"/>
      <c r="F53" s="34"/>
      <c r="G53" s="34"/>
      <c r="H53" s="34"/>
      <c r="I53" s="35"/>
      <c r="J53" s="35"/>
      <c r="K53" s="34"/>
      <c r="L53" s="33"/>
      <c r="M53" s="34"/>
      <c r="N53" s="34"/>
      <c r="O53" s="34"/>
    </row>
    <row r="54" customFormat="false" ht="12.75" hidden="false" customHeight="false" outlineLevel="0" collapsed="false">
      <c r="A54" s="32"/>
      <c r="B54" s="1"/>
      <c r="C54" s="33"/>
      <c r="D54" s="33"/>
      <c r="E54" s="34"/>
      <c r="F54" s="34"/>
      <c r="G54" s="34"/>
      <c r="H54" s="34"/>
      <c r="I54" s="35"/>
      <c r="J54" s="35"/>
      <c r="K54" s="34"/>
      <c r="L54" s="33"/>
      <c r="M54" s="34"/>
      <c r="N54" s="34"/>
      <c r="O54" s="34"/>
    </row>
    <row r="55" customFormat="false" ht="12.75" hidden="false" customHeight="false" outlineLevel="0" collapsed="false">
      <c r="A55" s="32"/>
      <c r="B55" s="1"/>
      <c r="C55" s="33"/>
      <c r="D55" s="33"/>
      <c r="E55" s="34"/>
      <c r="F55" s="34"/>
      <c r="G55" s="34"/>
      <c r="H55" s="34"/>
      <c r="I55" s="35"/>
      <c r="J55" s="35"/>
      <c r="K55" s="34"/>
      <c r="L55" s="33"/>
      <c r="M55" s="34"/>
      <c r="N55" s="34"/>
      <c r="O55" s="34"/>
    </row>
    <row r="56" customFormat="false" ht="12.75" hidden="false" customHeight="false" outlineLevel="0" collapsed="false">
      <c r="A56" s="32"/>
      <c r="B56" s="1"/>
      <c r="C56" s="33"/>
      <c r="D56" s="33"/>
      <c r="E56" s="34"/>
      <c r="F56" s="34"/>
      <c r="G56" s="34"/>
      <c r="H56" s="34"/>
      <c r="I56" s="35"/>
      <c r="J56" s="35"/>
      <c r="K56" s="34"/>
      <c r="L56" s="33"/>
      <c r="M56" s="34"/>
      <c r="N56" s="34"/>
      <c r="O56" s="34"/>
    </row>
    <row r="57" customFormat="false" ht="12.75" hidden="false" customHeight="false" outlineLevel="0" collapsed="false">
      <c r="A57" s="32"/>
      <c r="B57" s="1"/>
      <c r="C57" s="33"/>
      <c r="D57" s="33"/>
      <c r="E57" s="34"/>
      <c r="F57" s="34"/>
      <c r="G57" s="34"/>
      <c r="H57" s="34"/>
      <c r="I57" s="35"/>
      <c r="J57" s="35"/>
      <c r="K57" s="34"/>
      <c r="L57" s="33"/>
      <c r="M57" s="34"/>
      <c r="N57" s="34"/>
      <c r="O57" s="34"/>
    </row>
    <row r="58" customFormat="false" ht="12.75" hidden="false" customHeight="false" outlineLevel="0" collapsed="false">
      <c r="A58" s="32"/>
      <c r="B58" s="1"/>
      <c r="C58" s="33"/>
      <c r="D58" s="33"/>
      <c r="E58" s="34"/>
      <c r="F58" s="34"/>
      <c r="G58" s="34"/>
      <c r="H58" s="34"/>
      <c r="I58" s="35"/>
      <c r="J58" s="35"/>
      <c r="K58" s="34"/>
      <c r="L58" s="33"/>
      <c r="M58" s="34"/>
      <c r="N58" s="34"/>
      <c r="O58" s="34"/>
    </row>
    <row r="59" customFormat="false" ht="12.75" hidden="false" customHeight="false" outlineLevel="0" collapsed="false">
      <c r="A59" s="32"/>
      <c r="B59" s="1"/>
      <c r="C59" s="33"/>
      <c r="D59" s="33"/>
      <c r="E59" s="34"/>
      <c r="F59" s="34"/>
      <c r="G59" s="34"/>
      <c r="H59" s="34"/>
      <c r="I59" s="35"/>
      <c r="J59" s="35"/>
      <c r="K59" s="34"/>
      <c r="L59" s="33"/>
      <c r="M59" s="34"/>
      <c r="N59" s="34"/>
      <c r="O59" s="34"/>
    </row>
    <row r="60" customFormat="false" ht="12.75" hidden="false" customHeight="false" outlineLevel="0" collapsed="false">
      <c r="A60" s="32"/>
      <c r="B60" s="1"/>
      <c r="C60" s="33"/>
      <c r="D60" s="33"/>
      <c r="E60" s="34"/>
      <c r="F60" s="34"/>
      <c r="G60" s="34"/>
      <c r="H60" s="34"/>
      <c r="I60" s="35"/>
      <c r="J60" s="35"/>
      <c r="K60" s="34"/>
      <c r="L60" s="33"/>
      <c r="M60" s="34"/>
      <c r="N60" s="34"/>
      <c r="O60" s="34"/>
    </row>
    <row r="61" customFormat="false" ht="12.75" hidden="false" customHeight="false" outlineLevel="0" collapsed="false">
      <c r="A61" s="32"/>
      <c r="B61" s="1"/>
      <c r="C61" s="33"/>
      <c r="D61" s="33"/>
      <c r="E61" s="34"/>
      <c r="F61" s="34"/>
      <c r="G61" s="34"/>
      <c r="H61" s="34"/>
      <c r="I61" s="35"/>
      <c r="J61" s="35"/>
      <c r="K61" s="34"/>
      <c r="L61" s="33"/>
      <c r="M61" s="34"/>
      <c r="N61" s="34"/>
      <c r="O61" s="34"/>
    </row>
    <row r="62" customFormat="false" ht="12.75" hidden="false" customHeight="false" outlineLevel="0" collapsed="false">
      <c r="A62" s="32"/>
      <c r="B62" s="1"/>
      <c r="C62" s="33"/>
      <c r="D62" s="33"/>
      <c r="E62" s="34"/>
      <c r="F62" s="34"/>
      <c r="G62" s="34"/>
      <c r="H62" s="34"/>
      <c r="I62" s="35"/>
      <c r="J62" s="35"/>
      <c r="K62" s="34"/>
      <c r="L62" s="33"/>
      <c r="M62" s="34"/>
      <c r="N62" s="34"/>
      <c r="O62" s="34"/>
    </row>
    <row r="63" customFormat="false" ht="12.75" hidden="false" customHeight="false" outlineLevel="0" collapsed="false">
      <c r="A63" s="32"/>
      <c r="B63" s="1"/>
      <c r="C63" s="33"/>
      <c r="D63" s="33"/>
      <c r="E63" s="34"/>
      <c r="F63" s="34"/>
      <c r="G63" s="34"/>
      <c r="H63" s="34"/>
      <c r="I63" s="35"/>
      <c r="J63" s="35"/>
      <c r="K63" s="34"/>
      <c r="L63" s="33"/>
      <c r="M63" s="34"/>
      <c r="N63" s="34"/>
      <c r="O63" s="34"/>
    </row>
    <row r="64" customFormat="false" ht="12.75" hidden="false" customHeight="false" outlineLevel="0" collapsed="false">
      <c r="A64" s="32"/>
      <c r="B64" s="1"/>
      <c r="C64" s="33"/>
      <c r="D64" s="33"/>
      <c r="E64" s="34"/>
      <c r="F64" s="34"/>
      <c r="G64" s="34"/>
      <c r="H64" s="34"/>
      <c r="I64" s="35"/>
      <c r="J64" s="35"/>
      <c r="K64" s="34"/>
      <c r="L64" s="33"/>
      <c r="M64" s="34"/>
      <c r="N64" s="34"/>
      <c r="O64" s="34"/>
    </row>
    <row r="65" customFormat="false" ht="12.75" hidden="false" customHeight="false" outlineLevel="0" collapsed="false">
      <c r="A65" s="32"/>
      <c r="B65" s="1"/>
      <c r="C65" s="33"/>
      <c r="D65" s="33"/>
      <c r="E65" s="34"/>
      <c r="F65" s="34"/>
      <c r="G65" s="34"/>
      <c r="H65" s="34"/>
      <c r="I65" s="35"/>
      <c r="J65" s="35"/>
      <c r="K65" s="34"/>
      <c r="L65" s="33"/>
      <c r="M65" s="34"/>
      <c r="N65" s="34"/>
      <c r="O65" s="34"/>
    </row>
    <row r="66" customFormat="false" ht="12.75" hidden="false" customHeight="false" outlineLevel="0" collapsed="false">
      <c r="A66" s="32"/>
      <c r="B66" s="1"/>
      <c r="C66" s="33"/>
      <c r="D66" s="33"/>
      <c r="E66" s="34"/>
      <c r="F66" s="34"/>
      <c r="G66" s="34"/>
      <c r="H66" s="34"/>
      <c r="I66" s="35"/>
      <c r="J66" s="35"/>
      <c r="K66" s="34"/>
      <c r="L66" s="33"/>
      <c r="M66" s="34"/>
      <c r="N66" s="34"/>
      <c r="O66" s="34"/>
    </row>
    <row r="67" customFormat="false" ht="12.75" hidden="false" customHeight="false" outlineLevel="0" collapsed="false">
      <c r="A67" s="32"/>
      <c r="B67" s="1"/>
      <c r="C67" s="33"/>
      <c r="D67" s="33"/>
      <c r="E67" s="34"/>
      <c r="F67" s="34"/>
      <c r="G67" s="34"/>
      <c r="H67" s="34"/>
      <c r="I67" s="35"/>
      <c r="J67" s="35"/>
      <c r="K67" s="34"/>
      <c r="L67" s="33"/>
      <c r="M67" s="34"/>
      <c r="N67" s="34"/>
      <c r="O67" s="34"/>
    </row>
    <row r="68" customFormat="false" ht="12.75" hidden="false" customHeight="false" outlineLevel="0" collapsed="false">
      <c r="A68" s="32"/>
      <c r="B68" s="1"/>
      <c r="C68" s="33"/>
      <c r="D68" s="33"/>
      <c r="E68" s="34"/>
      <c r="F68" s="34"/>
      <c r="G68" s="34"/>
      <c r="H68" s="34"/>
      <c r="I68" s="35"/>
      <c r="J68" s="35"/>
      <c r="K68" s="34"/>
      <c r="L68" s="33"/>
      <c r="M68" s="34"/>
      <c r="N68" s="34"/>
      <c r="O68" s="34"/>
    </row>
    <row r="69" customFormat="false" ht="12.75" hidden="false" customHeight="false" outlineLevel="0" collapsed="false">
      <c r="A69" s="32"/>
      <c r="B69" s="1"/>
      <c r="C69" s="33"/>
      <c r="D69" s="33"/>
      <c r="E69" s="34"/>
      <c r="F69" s="34"/>
      <c r="G69" s="34"/>
      <c r="H69" s="34"/>
      <c r="I69" s="35"/>
      <c r="J69" s="35"/>
      <c r="K69" s="34"/>
      <c r="L69" s="33"/>
      <c r="M69" s="34"/>
      <c r="N69" s="34"/>
      <c r="O69" s="34"/>
    </row>
    <row r="70" customFormat="false" ht="12.75" hidden="false" customHeight="false" outlineLevel="0" collapsed="false">
      <c r="A70" s="32"/>
      <c r="B70" s="1"/>
      <c r="C70" s="33"/>
      <c r="D70" s="33"/>
      <c r="E70" s="34"/>
      <c r="F70" s="34"/>
      <c r="G70" s="34"/>
      <c r="H70" s="34"/>
      <c r="I70" s="35"/>
      <c r="J70" s="35"/>
      <c r="K70" s="34"/>
      <c r="L70" s="33"/>
      <c r="M70" s="34"/>
      <c r="N70" s="34"/>
      <c r="O70" s="34"/>
    </row>
    <row r="71" customFormat="false" ht="12.75" hidden="false" customHeight="false" outlineLevel="0" collapsed="false">
      <c r="A71" s="32"/>
      <c r="B71" s="1"/>
      <c r="C71" s="36"/>
      <c r="D71" s="36"/>
      <c r="E71" s="37"/>
      <c r="F71" s="37"/>
      <c r="G71" s="37"/>
      <c r="H71" s="37"/>
      <c r="I71" s="38"/>
      <c r="J71" s="38"/>
      <c r="K71" s="37"/>
      <c r="L71" s="36"/>
      <c r="M71" s="37"/>
      <c r="N71" s="37"/>
      <c r="O71" s="34"/>
    </row>
    <row r="72" customFormat="false" ht="12.75" hidden="false" customHeight="false" outlineLevel="0" collapsed="false">
      <c r="A72" s="32"/>
      <c r="B72" s="1"/>
      <c r="C72" s="33"/>
      <c r="D72" s="33"/>
      <c r="E72" s="34"/>
      <c r="F72" s="34"/>
      <c r="G72" s="34"/>
      <c r="H72" s="34"/>
      <c r="I72" s="35"/>
      <c r="J72" s="35"/>
      <c r="K72" s="34"/>
      <c r="L72" s="33"/>
      <c r="M72" s="34"/>
      <c r="N72" s="34"/>
      <c r="O72" s="34"/>
    </row>
    <row r="73" customFormat="false" ht="12.75" hidden="false" customHeight="false" outlineLevel="0" collapsed="false">
      <c r="A73" s="39"/>
      <c r="B73" s="1"/>
      <c r="C73" s="33"/>
      <c r="D73" s="33"/>
      <c r="E73" s="34"/>
      <c r="F73" s="34"/>
      <c r="G73" s="34"/>
      <c r="H73" s="34"/>
      <c r="I73" s="35"/>
      <c r="J73" s="35"/>
      <c r="K73" s="34"/>
      <c r="L73" s="33"/>
      <c r="M73" s="34"/>
      <c r="N73" s="34"/>
      <c r="O73" s="34"/>
    </row>
    <row r="74" customFormat="false" ht="12.75" hidden="false" customHeight="false" outlineLevel="0" collapsed="false">
      <c r="A74" s="32"/>
      <c r="B74" s="1"/>
      <c r="C74" s="33"/>
      <c r="D74" s="33"/>
      <c r="E74" s="34"/>
      <c r="F74" s="34"/>
      <c r="G74" s="34"/>
      <c r="H74" s="34"/>
      <c r="I74" s="35"/>
      <c r="J74" s="35"/>
      <c r="K74" s="34"/>
      <c r="L74" s="33"/>
      <c r="M74" s="34"/>
      <c r="N74" s="34"/>
      <c r="O74" s="34"/>
    </row>
    <row r="75" customFormat="false" ht="12.75" hidden="false" customHeight="false" outlineLevel="0" collapsed="false">
      <c r="A75" s="32"/>
      <c r="B75" s="1"/>
      <c r="C75" s="33"/>
      <c r="D75" s="33"/>
      <c r="E75" s="34"/>
      <c r="F75" s="34"/>
      <c r="G75" s="34"/>
      <c r="H75" s="34"/>
      <c r="I75" s="35"/>
      <c r="J75" s="35"/>
      <c r="K75" s="34"/>
      <c r="L75" s="33"/>
      <c r="M75" s="34"/>
      <c r="N75" s="34"/>
      <c r="O75" s="34"/>
    </row>
    <row r="76" customFormat="false" ht="12.75" hidden="false" customHeight="false" outlineLevel="0" collapsed="false">
      <c r="A76" s="32"/>
      <c r="B76" s="1"/>
      <c r="C76" s="33"/>
      <c r="D76" s="33"/>
      <c r="E76" s="34"/>
      <c r="F76" s="34"/>
      <c r="G76" s="34"/>
      <c r="H76" s="34"/>
      <c r="I76" s="35"/>
      <c r="J76" s="35"/>
      <c r="K76" s="34"/>
      <c r="L76" s="33"/>
      <c r="M76" s="34"/>
      <c r="N76" s="34"/>
      <c r="O76" s="34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9-02-06T08:17:29Z</dcterms:modified>
  <cp:revision>0</cp:revision>
  <dc:subject/>
  <dc:title/>
</cp:coreProperties>
</file>