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İLÇE BELEDİYELERİ PAYLARI</t>
  </si>
  <si>
    <t xml:space="preserve">2016 YILI KÜLTÜR A.Ş. MÜZE PAYLARI (2464 SAYILI BELEDİYE GELİRLERİ KANUNU 97/a MADDESİ)</t>
  </si>
  <si>
    <t xml:space="preserve">SN</t>
  </si>
  <si>
    <t xml:space="preserve">BELEDİYELER</t>
  </si>
  <si>
    <t xml:space="preserve">OCAK      (TL)</t>
  </si>
  <si>
    <t xml:space="preserve">ŞUBAT   (TL)</t>
  </si>
  <si>
    <t xml:space="preserve">MART   (TL)</t>
  </si>
  <si>
    <t xml:space="preserve">NİSAN (TL)</t>
  </si>
  <si>
    <t xml:space="preserve">MAYIS  (TL)</t>
  </si>
  <si>
    <t xml:space="preserve">HAZİRAN (TL)</t>
  </si>
  <si>
    <t xml:space="preserve">TEMMUZ (TL)</t>
  </si>
  <si>
    <t xml:space="preserve">AĞUSTOS (TL)</t>
  </si>
  <si>
    <t xml:space="preserve">EYLÜL (TL)</t>
  </si>
  <si>
    <t xml:space="preserve">EKİM (TL)</t>
  </si>
  <si>
    <t xml:space="preserve">KASIM (TL)</t>
  </si>
  <si>
    <t xml:space="preserve">ARALIK (TL)</t>
  </si>
  <si>
    <t xml:space="preserve">TOPLAM   (TL)</t>
  </si>
  <si>
    <t xml:space="preserve">1.</t>
  </si>
  <si>
    <t xml:space="preserve">ADALAR </t>
  </si>
  <si>
    <t xml:space="preserve">2.</t>
  </si>
  <si>
    <t xml:space="preserve">BAKIRKÖY</t>
  </si>
  <si>
    <t xml:space="preserve">3.</t>
  </si>
  <si>
    <t xml:space="preserve">BEŞİKTAŞ</t>
  </si>
  <si>
    <t xml:space="preserve">4.</t>
  </si>
  <si>
    <t xml:space="preserve">BEYKOZ</t>
  </si>
  <si>
    <t xml:space="preserve">5.</t>
  </si>
  <si>
    <t xml:space="preserve">BEYOĞLU</t>
  </si>
  <si>
    <t xml:space="preserve">6.</t>
  </si>
  <si>
    <t xml:space="preserve">EYÜP</t>
  </si>
  <si>
    <t xml:space="preserve">7.</t>
  </si>
  <si>
    <t xml:space="preserve">FATİH</t>
  </si>
  <si>
    <t xml:space="preserve">8.</t>
  </si>
  <si>
    <t xml:space="preserve">GAZİOSMANPAŞA</t>
  </si>
  <si>
    <t xml:space="preserve">9.</t>
  </si>
  <si>
    <t xml:space="preserve">KADIKÖY</t>
  </si>
  <si>
    <t xml:space="preserve">10.</t>
  </si>
  <si>
    <t xml:space="preserve">SARIYER</t>
  </si>
  <si>
    <t xml:space="preserve">11.</t>
  </si>
  <si>
    <t xml:space="preserve">ŞİŞLİ</t>
  </si>
  <si>
    <t xml:space="preserve">12.</t>
  </si>
  <si>
    <t xml:space="preserve">ÜSKÜDAR</t>
  </si>
  <si>
    <t xml:space="preserve">13.</t>
  </si>
  <si>
    <t xml:space="preserve">ZEYTİNBURNU</t>
  </si>
  <si>
    <t xml:space="preserve">14.</t>
  </si>
  <si>
    <t xml:space="preserve">KARTAL</t>
  </si>
  <si>
    <t xml:space="preserve">15.</t>
  </si>
  <si>
    <t xml:space="preserve">KÜÇÜKÇEKMECE</t>
  </si>
  <si>
    <t xml:space="preserve">16.</t>
  </si>
  <si>
    <t xml:space="preserve">KAĞITHANE</t>
  </si>
  <si>
    <t xml:space="preserve">17.</t>
  </si>
  <si>
    <t xml:space="preserve">PENDİK</t>
  </si>
  <si>
    <t xml:space="preserve">18.</t>
  </si>
  <si>
    <t xml:space="preserve">ÜMRANİYE</t>
  </si>
  <si>
    <t xml:space="preserve">19.</t>
  </si>
  <si>
    <t xml:space="preserve">BAYRAMPAŞA</t>
  </si>
  <si>
    <t xml:space="preserve">20.</t>
  </si>
  <si>
    <t xml:space="preserve">BAĞCILAR</t>
  </si>
  <si>
    <t xml:space="preserve">21.</t>
  </si>
  <si>
    <t xml:space="preserve">BAHÇELİEVLER</t>
  </si>
  <si>
    <t xml:space="preserve">22.</t>
  </si>
  <si>
    <t xml:space="preserve">AVCILAR</t>
  </si>
  <si>
    <t xml:space="preserve">23.</t>
  </si>
  <si>
    <t xml:space="preserve">GÜNGÖREN</t>
  </si>
  <si>
    <t xml:space="preserve">24.</t>
  </si>
  <si>
    <t xml:space="preserve">MALTEPE</t>
  </si>
  <si>
    <t xml:space="preserve">25.</t>
  </si>
  <si>
    <t xml:space="preserve">TUZLA</t>
  </si>
  <si>
    <t xml:space="preserve">26.</t>
  </si>
  <si>
    <t xml:space="preserve">ESENLER</t>
  </si>
  <si>
    <t xml:space="preserve">27.</t>
  </si>
  <si>
    <t xml:space="preserve">SİLİVRİ</t>
  </si>
  <si>
    <t xml:space="preserve">28.</t>
  </si>
  <si>
    <t xml:space="preserve">ŞİLE</t>
  </si>
  <si>
    <t xml:space="preserve">29.</t>
  </si>
  <si>
    <t xml:space="preserve">BÜYÜKÇEKMECE</t>
  </si>
  <si>
    <t xml:space="preserve">30.</t>
  </si>
  <si>
    <t xml:space="preserve">ÇATALCA</t>
  </si>
  <si>
    <t xml:space="preserve">31.</t>
  </si>
  <si>
    <t xml:space="preserve">ESENYURT</t>
  </si>
  <si>
    <t xml:space="preserve">32.</t>
  </si>
  <si>
    <t xml:space="preserve">ATAŞEHİR</t>
  </si>
  <si>
    <t xml:space="preserve">33.</t>
  </si>
  <si>
    <t xml:space="preserve">BAŞAKŞEHİR</t>
  </si>
  <si>
    <t xml:space="preserve">34.</t>
  </si>
  <si>
    <t xml:space="preserve">SANCAKTEPE</t>
  </si>
  <si>
    <t xml:space="preserve">35.</t>
  </si>
  <si>
    <t xml:space="preserve">SULTANGAZİ</t>
  </si>
  <si>
    <t xml:space="preserve">36.</t>
  </si>
  <si>
    <t xml:space="preserve">ARNAVUTKÖY</t>
  </si>
  <si>
    <t xml:space="preserve">37.</t>
  </si>
  <si>
    <t xml:space="preserve">BEYLİKDÜZÜ</t>
  </si>
  <si>
    <t xml:space="preserve">38.</t>
  </si>
  <si>
    <t xml:space="preserve">ÇEKMEKÖY</t>
  </si>
  <si>
    <t xml:space="preserve">39.</t>
  </si>
  <si>
    <t xml:space="preserve">SULTANBEYL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#,##0"/>
  </numFmts>
  <fonts count="2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0"/>
      <name val="Arial"/>
      <family val="2"/>
    </font>
    <font>
      <b val="true"/>
      <sz val="10"/>
      <name val="Arial"/>
      <family val="2"/>
      <charset val="16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6" fillId="18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9" fillId="16" borderId="8" applyFont="true" applyBorder="true" applyAlignment="false" applyProtection="false"/>
    <xf numFmtId="164" fontId="20" fillId="4" borderId="0" applyFont="true" applyBorder="false" applyAlignment="false" applyProtection="false"/>
    <xf numFmtId="164" fontId="21" fillId="23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3" xfId="49"/>
    <cellStyle name="Normal 3 2" xfId="50"/>
    <cellStyle name="Normal 3 3" xfId="51"/>
    <cellStyle name="Normal 3 3 2" xfId="52"/>
    <cellStyle name="Normal 3 4" xfId="53"/>
    <cellStyle name="Normal 3 4 2" xfId="54"/>
    <cellStyle name="Normal 3 5" xfId="55"/>
    <cellStyle name="Normal 3 6" xfId="56"/>
    <cellStyle name="Normal 3 7" xfId="57"/>
    <cellStyle name="Normal 4" xfId="58"/>
    <cellStyle name="Normal 5" xfId="59"/>
    <cellStyle name="Normal_Sayfa1" xfId="60"/>
    <cellStyle name="Normal_Sayfa1_1" xfId="61"/>
    <cellStyle name="Not 2" xfId="62"/>
    <cellStyle name="Nötr 2" xfId="63"/>
    <cellStyle name="Toplam 2" xfId="64"/>
    <cellStyle name="Uyarı Metni 2" xfId="65"/>
    <cellStyle name="Vurgu1 2" xfId="66"/>
    <cellStyle name="Vurgu2 2" xfId="67"/>
    <cellStyle name="Vurgu3 2" xfId="68"/>
    <cellStyle name="Vurgu4 2" xfId="69"/>
    <cellStyle name="Vurgu5 2" xfId="70"/>
    <cellStyle name="Vurgu6 2" xfId="71"/>
    <cellStyle name="Çıkış 2" xfId="72"/>
    <cellStyle name="İyi 2" xfId="73"/>
    <cellStyle name="İşaretli Hücre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irat.siper/AppData/Local/Microsoft/Windows/Temporary%20Internet%20Files/Content.Outlook/QWQN2UZ8/2016-K&#252;lt&#252;r%20A%20&#350;%20M&#252;ze%20Paylar&#305;%20(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5 Nüfusu"/>
      <sheetName val="KÜLTÜR A.Ş. ocak-2016"/>
      <sheetName val="KÜLTÜR A.Ş. şubat-2016"/>
      <sheetName val="KÜLTÜR A.Ş. mart-2016"/>
      <sheetName val="KÜLTÜR A.Ş. nisan-2016"/>
      <sheetName val="KÜLTÜR A.Ş. mayıs-2016"/>
      <sheetName val="KÜLTÜR A.Ş. haziran-2016"/>
      <sheetName val="KÜLTÜR A.Ş. temmuz-2016"/>
      <sheetName val="KÜLTÜR A.Ş. ağustos-2016"/>
      <sheetName val="KÜLTÜR A.Ş. eylül-2016"/>
      <sheetName val="KÜLTÜR A.Ş. ekim-2016"/>
      <sheetName val="KÜLTÜR A.Ş. kasım-2016"/>
      <sheetName val="KÜLTÜR A.Ş. aralık-2016"/>
    </sheetNames>
    <sheetDataSet>
      <sheetData sheetId="0"/>
      <sheetData sheetId="1">
        <row r="11">
          <cell r="K11">
            <v>32.1470666444754</v>
          </cell>
          <cell r="L11">
            <v>6.47715229435794</v>
          </cell>
          <cell r="M11">
            <v>5.49421788339623</v>
          </cell>
        </row>
        <row r="12">
          <cell r="K12">
            <v>459.371973004279</v>
          </cell>
          <cell r="L12">
            <v>92.5565701472713</v>
          </cell>
          <cell r="M12">
            <v>78.510731231674</v>
          </cell>
        </row>
        <row r="13">
          <cell r="K13">
            <v>391.026276364949</v>
          </cell>
          <cell r="L13">
            <v>78.7859362448775</v>
          </cell>
          <cell r="M13">
            <v>66.8298474707442</v>
          </cell>
        </row>
        <row r="14">
          <cell r="K14">
            <v>513.857166480504</v>
          </cell>
          <cell r="L14">
            <v>103.534520323441</v>
          </cell>
          <cell r="M14">
            <v>87.8227324692371</v>
          </cell>
        </row>
        <row r="15">
          <cell r="K15">
            <v>498.471925662432</v>
          </cell>
          <cell r="L15">
            <v>100.4346248037</v>
          </cell>
          <cell r="M15">
            <v>85.1932588013018</v>
          </cell>
        </row>
        <row r="16">
          <cell r="K16">
            <v>772.469957238423</v>
          </cell>
          <cell r="L16">
            <v>155.6411230668</v>
          </cell>
          <cell r="M16">
            <v>132.021944657742</v>
          </cell>
        </row>
        <row r="17">
          <cell r="K17">
            <v>862.875994497059</v>
          </cell>
          <cell r="L17">
            <v>173.856585091053</v>
          </cell>
          <cell r="M17">
            <v>147.473135653382</v>
          </cell>
        </row>
        <row r="18">
          <cell r="K18">
            <v>1032.01899041606</v>
          </cell>
          <cell r="L18">
            <v>207.93636463074</v>
          </cell>
          <cell r="M18">
            <v>176.38116895256</v>
          </cell>
        </row>
        <row r="19">
          <cell r="K19">
            <v>958.782198762075</v>
          </cell>
          <cell r="L19">
            <v>193.180248362367</v>
          </cell>
          <cell r="M19">
            <v>163.864353814249</v>
          </cell>
        </row>
        <row r="20">
          <cell r="K20">
            <v>708.167593246881</v>
          </cell>
          <cell r="L20">
            <v>142.685160114826</v>
          </cell>
          <cell r="M20">
            <v>121.032102191113</v>
          </cell>
        </row>
        <row r="21">
          <cell r="K21">
            <v>563.83810796385</v>
          </cell>
          <cell r="L21">
            <v>113.604931206751</v>
          </cell>
          <cell r="M21">
            <v>96.3649172216979</v>
          </cell>
        </row>
        <row r="22">
          <cell r="K22">
            <v>1112.41443564849</v>
          </cell>
          <cell r="L22">
            <v>224.13484234263</v>
          </cell>
          <cell r="M22">
            <v>190.121461272996</v>
          </cell>
        </row>
        <row r="23">
          <cell r="K23">
            <v>596.077770012473</v>
          </cell>
          <cell r="L23">
            <v>120.10074008776</v>
          </cell>
          <cell r="M23">
            <v>101.874960478246</v>
          </cell>
        </row>
        <row r="24">
          <cell r="K24">
            <v>941.493607969854</v>
          </cell>
          <cell r="L24">
            <v>189.696856339247</v>
          </cell>
          <cell r="M24">
            <v>160.909580809301</v>
          </cell>
        </row>
        <row r="25">
          <cell r="K25">
            <v>1566.02285916348</v>
          </cell>
          <cell r="L25">
            <v>315.53014361859</v>
          </cell>
          <cell r="M25">
            <v>267.647150944702</v>
          </cell>
        </row>
        <row r="26">
          <cell r="K26">
            <v>901.142588517881</v>
          </cell>
          <cell r="L26">
            <v>181.566730467625</v>
          </cell>
          <cell r="M26">
            <v>154.013234864643</v>
          </cell>
        </row>
        <row r="27">
          <cell r="K27">
            <v>1402.79156538041</v>
          </cell>
          <cell r="L27">
            <v>282.641483488856</v>
          </cell>
          <cell r="M27">
            <v>239.749479802536</v>
          </cell>
        </row>
        <row r="28">
          <cell r="K28">
            <v>1416.39485908755</v>
          </cell>
          <cell r="L28">
            <v>285.382343363272</v>
          </cell>
          <cell r="M28">
            <v>242.074402956036</v>
          </cell>
        </row>
        <row r="29">
          <cell r="K29">
            <v>560.45734687463</v>
          </cell>
          <cell r="L29">
            <v>112.923758498589</v>
          </cell>
          <cell r="M29">
            <v>95.7871152641724</v>
          </cell>
        </row>
        <row r="30">
          <cell r="K30">
            <v>1557.99380878604</v>
          </cell>
          <cell r="L30">
            <v>313.912410260554</v>
          </cell>
          <cell r="M30">
            <v>266.274915254948</v>
          </cell>
        </row>
        <row r="31">
          <cell r="K31">
            <v>1238.80304695897</v>
          </cell>
          <cell r="L31">
            <v>249.6002539394</v>
          </cell>
          <cell r="M31">
            <v>211.722392275483</v>
          </cell>
        </row>
        <row r="32">
          <cell r="K32">
            <v>874.98130033265</v>
          </cell>
          <cell r="L32">
            <v>176.29562285254</v>
          </cell>
          <cell r="M32">
            <v>149.54203943678</v>
          </cell>
        </row>
        <row r="33">
          <cell r="K33">
            <v>621.55385220701</v>
          </cell>
          <cell r="L33">
            <v>125.233788961629</v>
          </cell>
          <cell r="M33">
            <v>106.229048144784</v>
          </cell>
        </row>
        <row r="34">
          <cell r="K34">
            <v>1002.78147713747</v>
          </cell>
          <cell r="L34">
            <v>202.045443748033</v>
          </cell>
          <cell r="M34">
            <v>171.384219461094</v>
          </cell>
        </row>
        <row r="35">
          <cell r="K35">
            <v>482.26155690962</v>
          </cell>
          <cell r="L35">
            <v>97.1684783673595</v>
          </cell>
          <cell r="M35">
            <v>82.4227634748347</v>
          </cell>
        </row>
        <row r="36">
          <cell r="K36">
            <v>946.495817469484</v>
          </cell>
          <cell r="L36">
            <v>190.704726609207</v>
          </cell>
          <cell r="M36">
            <v>161.764502634465</v>
          </cell>
        </row>
        <row r="37">
          <cell r="K37">
            <v>339.68932662975</v>
          </cell>
          <cell r="L37">
            <v>68.4423100148362</v>
          </cell>
          <cell r="M37">
            <v>58.0559089203472</v>
          </cell>
        </row>
        <row r="38">
          <cell r="K38">
            <v>68.884807659035</v>
          </cell>
          <cell r="L38">
            <v>13.8792566957832</v>
          </cell>
          <cell r="M38">
            <v>11.77302260017</v>
          </cell>
        </row>
        <row r="39">
          <cell r="K39">
            <v>475.454765866932</v>
          </cell>
          <cell r="L39">
            <v>95.7970119531154</v>
          </cell>
          <cell r="M39">
            <v>81.2594227106873</v>
          </cell>
        </row>
        <row r="40">
          <cell r="K40">
            <v>138.541243685969</v>
          </cell>
          <cell r="L40">
            <v>27.91398494699</v>
          </cell>
          <cell r="M40">
            <v>23.6779233099395</v>
          </cell>
        </row>
        <row r="41">
          <cell r="K41">
            <v>1528.46204788983</v>
          </cell>
          <cell r="L41">
            <v>307.962202891379</v>
          </cell>
          <cell r="M41">
            <v>261.227676244355</v>
          </cell>
        </row>
        <row r="42">
          <cell r="K42">
            <v>862.923321036957</v>
          </cell>
          <cell r="L42">
            <v>173.866120679786</v>
          </cell>
          <cell r="M42">
            <v>147.481224177438</v>
          </cell>
        </row>
        <row r="43">
          <cell r="K43">
            <v>726.9994407749</v>
          </cell>
          <cell r="L43">
            <v>146.479495248793</v>
          </cell>
          <cell r="M43">
            <v>124.25063141526</v>
          </cell>
        </row>
        <row r="44">
          <cell r="K44">
            <v>730.232049217483</v>
          </cell>
          <cell r="L44">
            <v>147.130817418315</v>
          </cell>
          <cell r="M44">
            <v>124.803112775742</v>
          </cell>
        </row>
        <row r="45">
          <cell r="K45">
            <v>1073.12723450639</v>
          </cell>
          <cell r="L45">
            <v>216.219059922085</v>
          </cell>
          <cell r="M45">
            <v>183.406931282106</v>
          </cell>
        </row>
        <row r="46">
          <cell r="K46">
            <v>486.068256857919</v>
          </cell>
          <cell r="L46">
            <v>97.9354713741164</v>
          </cell>
          <cell r="M46">
            <v>83.0733621488591</v>
          </cell>
        </row>
        <row r="47">
          <cell r="K47">
            <v>576.147123688567</v>
          </cell>
          <cell r="L47">
            <v>116.08501345887</v>
          </cell>
          <cell r="M47">
            <v>98.4686368260297</v>
          </cell>
        </row>
        <row r="48">
          <cell r="K48">
            <v>477.006253305319</v>
          </cell>
          <cell r="L48">
            <v>96.1096134272206</v>
          </cell>
          <cell r="M48">
            <v>81.5245856297221</v>
          </cell>
        </row>
        <row r="49">
          <cell r="K49">
            <v>662.01598614396</v>
          </cell>
          <cell r="L49">
            <v>133.386302737232</v>
          </cell>
          <cell r="M49">
            <v>113.144384537225</v>
          </cell>
        </row>
      </sheetData>
      <sheetData sheetId="2">
        <row r="11">
          <cell r="K11">
            <v>30.3435892865013</v>
          </cell>
          <cell r="L11">
            <v>6.28451128331876</v>
          </cell>
          <cell r="M11">
            <v>5.10369175378856</v>
          </cell>
        </row>
        <row r="12">
          <cell r="K12">
            <v>433.600820651145</v>
          </cell>
          <cell r="L12">
            <v>89.8037876834376</v>
          </cell>
          <cell r="M12">
            <v>72.930229574972</v>
          </cell>
        </row>
        <row r="13">
          <cell r="K13">
            <v>369.089374824407</v>
          </cell>
          <cell r="L13">
            <v>76.4427147604758</v>
          </cell>
          <cell r="M13">
            <v>62.0796169140178</v>
          </cell>
        </row>
        <row r="14">
          <cell r="K14">
            <v>485.029349148698</v>
          </cell>
          <cell r="L14">
            <v>100.455235822143</v>
          </cell>
          <cell r="M14">
            <v>81.5803386416408</v>
          </cell>
        </row>
        <row r="15">
          <cell r="K15">
            <v>470.507233223769</v>
          </cell>
          <cell r="L15">
            <v>97.4475362212103</v>
          </cell>
          <cell r="M15">
            <v>79.1377665848606</v>
          </cell>
        </row>
        <row r="16">
          <cell r="K16">
            <v>729.133745788656</v>
          </cell>
          <cell r="L16">
            <v>151.012103716278</v>
          </cell>
          <cell r="M16">
            <v>122.637893976702</v>
          </cell>
        </row>
        <row r="17">
          <cell r="K17">
            <v>814.467928653133</v>
          </cell>
          <cell r="L17">
            <v>168.685808366082</v>
          </cell>
          <cell r="M17">
            <v>136.990822408786</v>
          </cell>
        </row>
        <row r="18">
          <cell r="K18">
            <v>974.121860864596</v>
          </cell>
          <cell r="L18">
            <v>201.752000006618</v>
          </cell>
          <cell r="M18">
            <v>163.844087841364</v>
          </cell>
        </row>
        <row r="19">
          <cell r="K19">
            <v>904.993714549218</v>
          </cell>
          <cell r="L19">
            <v>187.434754561064</v>
          </cell>
          <cell r="M19">
            <v>152.216961367522</v>
          </cell>
        </row>
        <row r="20">
          <cell r="K20">
            <v>668.43879826237</v>
          </cell>
          <cell r="L20">
            <v>138.441472108795</v>
          </cell>
          <cell r="M20">
            <v>112.429203756776</v>
          </cell>
        </row>
        <row r="21">
          <cell r="K21">
            <v>532.20631796193</v>
          </cell>
          <cell r="L21">
            <v>110.226136358008</v>
          </cell>
          <cell r="M21">
            <v>89.5153493757843</v>
          </cell>
        </row>
        <row r="22">
          <cell r="K22">
            <v>1050.00705429818</v>
          </cell>
          <cell r="L22">
            <v>217.468708727769</v>
          </cell>
          <cell r="M22">
            <v>176.607727380011</v>
          </cell>
        </row>
        <row r="23">
          <cell r="K23">
            <v>562.637307972869</v>
          </cell>
          <cell r="L23">
            <v>116.528749350841</v>
          </cell>
          <cell r="M23">
            <v>94.6337416434896</v>
          </cell>
        </row>
        <row r="24">
          <cell r="K24">
            <v>888.675028177511</v>
          </cell>
          <cell r="L24">
            <v>184.05496426455</v>
          </cell>
          <cell r="M24">
            <v>149.472212080232</v>
          </cell>
        </row>
        <row r="25">
          <cell r="K25">
            <v>1478.16766541265</v>
          </cell>
          <cell r="L25">
            <v>306.145765558965</v>
          </cell>
          <cell r="M25">
            <v>248.62293163319</v>
          </cell>
        </row>
        <row r="26">
          <cell r="K26">
            <v>850.587734705816</v>
          </cell>
          <cell r="L26">
            <v>176.166641518222</v>
          </cell>
          <cell r="M26">
            <v>143.066054793424</v>
          </cell>
        </row>
        <row r="27">
          <cell r="K27">
            <v>1324.09378389696</v>
          </cell>
          <cell r="L27">
            <v>274.235267505895</v>
          </cell>
          <cell r="M27">
            <v>222.708212344671</v>
          </cell>
        </row>
        <row r="28">
          <cell r="K28">
            <v>1336.93392143604</v>
          </cell>
          <cell r="L28">
            <v>276.894609763721</v>
          </cell>
          <cell r="M28">
            <v>224.867881178077</v>
          </cell>
        </row>
        <row r="29">
          <cell r="K29">
            <v>529.015220400788</v>
          </cell>
          <cell r="L29">
            <v>109.565222830613</v>
          </cell>
          <cell r="M29">
            <v>88.9786172787816</v>
          </cell>
        </row>
        <row r="30">
          <cell r="K30">
            <v>1470.58905148473</v>
          </cell>
          <cell r="L30">
            <v>304.576146213928</v>
          </cell>
          <cell r="M30">
            <v>247.34823373757</v>
          </cell>
        </row>
        <row r="31">
          <cell r="K31">
            <v>1169.30515867921</v>
          </cell>
          <cell r="L31">
            <v>242.176737695015</v>
          </cell>
          <cell r="M31">
            <v>196.673275520122</v>
          </cell>
        </row>
        <row r="32">
          <cell r="K32">
            <v>825.894116694641</v>
          </cell>
          <cell r="L32">
            <v>171.052305189981</v>
          </cell>
          <cell r="M32">
            <v>138.912669594828</v>
          </cell>
        </row>
        <row r="33">
          <cell r="K33">
            <v>586.684160623203</v>
          </cell>
          <cell r="L33">
            <v>121.509133028673</v>
          </cell>
          <cell r="M33">
            <v>98.6783430391022</v>
          </cell>
        </row>
        <row r="34">
          <cell r="K34">
            <v>946.524596563764</v>
          </cell>
          <cell r="L34">
            <v>196.036284662274</v>
          </cell>
          <cell r="M34">
            <v>159.202318902647</v>
          </cell>
        </row>
        <row r="35">
          <cell r="K35">
            <v>455.206279732182</v>
          </cell>
          <cell r="L35">
            <v>94.2785302754902</v>
          </cell>
          <cell r="M35">
            <v>76.5641966151784</v>
          </cell>
        </row>
        <row r="36">
          <cell r="K36">
            <v>893.396609535475</v>
          </cell>
          <cell r="L36">
            <v>185.032858838559</v>
          </cell>
          <cell r="M36">
            <v>150.26636650982</v>
          </cell>
        </row>
        <row r="37">
          <cell r="K37">
            <v>320.632470957741</v>
          </cell>
          <cell r="L37">
            <v>66.4067247452726</v>
          </cell>
          <cell r="M37">
            <v>53.9293253205166</v>
          </cell>
        </row>
        <row r="38">
          <cell r="K38">
            <v>65.0203122667992</v>
          </cell>
          <cell r="L38">
            <v>13.466465098359</v>
          </cell>
          <cell r="M38">
            <v>10.936202319758</v>
          </cell>
        </row>
        <row r="39">
          <cell r="K39">
            <v>448.78135536684</v>
          </cell>
          <cell r="L39">
            <v>92.9478534960485</v>
          </cell>
          <cell r="M39">
            <v>75.4835455032579</v>
          </cell>
        </row>
        <row r="40">
          <cell r="K40">
            <v>130.768963903914</v>
          </cell>
          <cell r="L40">
            <v>27.0837777760077</v>
          </cell>
          <cell r="M40">
            <v>21.9949089221551</v>
          </cell>
        </row>
        <row r="41">
          <cell r="K41">
            <v>1442.71404710402</v>
          </cell>
          <cell r="L41">
            <v>298.802907659349</v>
          </cell>
          <cell r="M41">
            <v>242.659749832406</v>
          </cell>
        </row>
        <row r="42">
          <cell r="K42">
            <v>814.512600134512</v>
          </cell>
          <cell r="L42">
            <v>168.695060350945</v>
          </cell>
          <cell r="M42">
            <v>136.998336004788</v>
          </cell>
        </row>
        <row r="43">
          <cell r="K43">
            <v>686.214163374708</v>
          </cell>
          <cell r="L43">
            <v>142.122957563889</v>
          </cell>
          <cell r="M43">
            <v>115.418961609344</v>
          </cell>
        </row>
        <row r="44">
          <cell r="K44">
            <v>689.26541977675</v>
          </cell>
          <cell r="L44">
            <v>142.75490835606</v>
          </cell>
          <cell r="M44">
            <v>115.932172884081</v>
          </cell>
        </row>
        <row r="45">
          <cell r="K45">
            <v>1012.92389803836</v>
          </cell>
          <cell r="L45">
            <v>209.788354510755</v>
          </cell>
          <cell r="M45">
            <v>170.370462664202</v>
          </cell>
        </row>
        <row r="46">
          <cell r="K46">
            <v>458.799420625738</v>
          </cell>
          <cell r="L46">
            <v>95.0227116666533</v>
          </cell>
          <cell r="M46">
            <v>77.1685510761979</v>
          </cell>
        </row>
        <row r="47">
          <cell r="K47">
            <v>543.824787597202</v>
          </cell>
          <cell r="L47">
            <v>112.632456942839</v>
          </cell>
          <cell r="M47">
            <v>91.4695376924433</v>
          </cell>
        </row>
        <row r="48">
          <cell r="K48">
            <v>450.245803060754</v>
          </cell>
          <cell r="L48">
            <v>93.2511576954739</v>
          </cell>
          <cell r="M48">
            <v>75.7298607808843</v>
          </cell>
        </row>
        <row r="49">
          <cell r="K49">
            <v>624.876334964224</v>
          </cell>
          <cell r="L49">
            <v>129.419177826419</v>
          </cell>
          <cell r="M49">
            <v>105.10214094261</v>
          </cell>
        </row>
      </sheetData>
      <sheetData sheetId="3">
        <row r="11">
          <cell r="K11">
            <v>39.8839159210951</v>
          </cell>
          <cell r="L11">
            <v>7.61450009104595</v>
          </cell>
          <cell r="M11">
            <v>6.77715361655389</v>
          </cell>
        </row>
        <row r="12">
          <cell r="K12">
            <v>569.929236481638</v>
          </cell>
          <cell r="L12">
            <v>108.808930187917</v>
          </cell>
          <cell r="M12">
            <v>96.8434993655779</v>
          </cell>
        </row>
        <row r="13">
          <cell r="K13">
            <v>485.1347496789</v>
          </cell>
          <cell r="L13">
            <v>92.6202583243766</v>
          </cell>
          <cell r="M13">
            <v>82.4350530125191</v>
          </cell>
        </row>
        <row r="14">
          <cell r="K14">
            <v>637.527406466575</v>
          </cell>
          <cell r="L14">
            <v>121.714540372312</v>
          </cell>
          <cell r="M14">
            <v>108.329913665823</v>
          </cell>
        </row>
        <row r="15">
          <cell r="K15">
            <v>618.439392682921</v>
          </cell>
          <cell r="L15">
            <v>118.070322412845</v>
          </cell>
          <cell r="M15">
            <v>105.086440735466</v>
          </cell>
        </row>
        <row r="16">
          <cell r="K16">
            <v>958.380656213427</v>
          </cell>
          <cell r="L16">
            <v>182.970739594154</v>
          </cell>
          <cell r="M16">
            <v>162.849930361447</v>
          </cell>
        </row>
        <row r="17">
          <cell r="K17">
            <v>1070.54475593238</v>
          </cell>
          <cell r="L17">
            <v>204.384723848151</v>
          </cell>
          <cell r="M17">
            <v>181.909075295</v>
          </cell>
        </row>
        <row r="18">
          <cell r="K18">
            <v>1280.39547427265</v>
          </cell>
          <cell r="L18">
            <v>244.448701444264</v>
          </cell>
          <cell r="M18">
            <v>217.567323034509</v>
          </cell>
        </row>
        <row r="19">
          <cell r="K19">
            <v>1189.53275037432</v>
          </cell>
          <cell r="L19">
            <v>227.101502619422</v>
          </cell>
          <cell r="M19">
            <v>202.12774987184</v>
          </cell>
        </row>
        <row r="20">
          <cell r="K20">
            <v>878.602612781678</v>
          </cell>
          <cell r="L20">
            <v>167.739789850495</v>
          </cell>
          <cell r="M20">
            <v>149.293887954911</v>
          </cell>
        </row>
        <row r="21">
          <cell r="K21">
            <v>699.537284065206</v>
          </cell>
          <cell r="L21">
            <v>133.553252989063</v>
          </cell>
          <cell r="M21">
            <v>118.866754307575</v>
          </cell>
        </row>
        <row r="22">
          <cell r="K22">
            <v>1380.13972819015</v>
          </cell>
          <cell r="L22">
            <v>263.491531442168</v>
          </cell>
          <cell r="M22">
            <v>234.516063286214</v>
          </cell>
        </row>
        <row r="23">
          <cell r="K23">
            <v>739.536080368842</v>
          </cell>
          <cell r="L23">
            <v>141.18968564774</v>
          </cell>
          <cell r="M23">
            <v>125.663428625195</v>
          </cell>
        </row>
        <row r="24">
          <cell r="K24">
            <v>1168.08330650508</v>
          </cell>
          <cell r="L24">
            <v>223.006448547542</v>
          </cell>
          <cell r="M24">
            <v>198.483018086249</v>
          </cell>
        </row>
        <row r="25">
          <cell r="K25">
            <v>1942.91829908291</v>
          </cell>
          <cell r="L25">
            <v>370.935281142661</v>
          </cell>
          <cell r="M25">
            <v>330.144507458809</v>
          </cell>
        </row>
        <row r="26">
          <cell r="K26">
            <v>1118.02098869079</v>
          </cell>
          <cell r="L26">
            <v>213.448722964402</v>
          </cell>
          <cell r="M26">
            <v>189.9763303553</v>
          </cell>
        </row>
        <row r="27">
          <cell r="K27">
            <v>1740.40205494359</v>
          </cell>
          <cell r="L27">
            <v>332.271576142181</v>
          </cell>
          <cell r="M27">
            <v>295.732548033987</v>
          </cell>
        </row>
        <row r="28">
          <cell r="K28">
            <v>1757.27925958766</v>
          </cell>
          <cell r="L28">
            <v>335.493714022352</v>
          </cell>
          <cell r="M28">
            <v>298.600355917175</v>
          </cell>
        </row>
        <row r="29">
          <cell r="K29">
            <v>695.342873653738</v>
          </cell>
          <cell r="L29">
            <v>132.752470575341</v>
          </cell>
          <cell r="M29">
            <v>118.154031822009</v>
          </cell>
        </row>
        <row r="30">
          <cell r="K30">
            <v>1932.95689346785</v>
          </cell>
          <cell r="L30">
            <v>369.033483833869</v>
          </cell>
          <cell r="M30">
            <v>328.451845779759</v>
          </cell>
        </row>
        <row r="31">
          <cell r="K31">
            <v>1536.94634456481</v>
          </cell>
          <cell r="L31">
            <v>293.428511477521</v>
          </cell>
          <cell r="M31">
            <v>261.160952653786</v>
          </cell>
        </row>
        <row r="32">
          <cell r="K32">
            <v>1085.56345127667</v>
          </cell>
          <cell r="L32">
            <v>207.252041523093</v>
          </cell>
          <cell r="M32">
            <v>184.461081614285</v>
          </cell>
        </row>
        <row r="33">
          <cell r="K33">
            <v>771.143502952154</v>
          </cell>
          <cell r="L33">
            <v>147.22406608858</v>
          </cell>
          <cell r="M33">
            <v>131.034224178325</v>
          </cell>
        </row>
        <row r="34">
          <cell r="K34">
            <v>1244.12135526075</v>
          </cell>
          <cell r="L34">
            <v>237.523371367219</v>
          </cell>
          <cell r="M34">
            <v>211.403553224766</v>
          </cell>
        </row>
        <row r="35">
          <cell r="K35">
            <v>598.327667045951</v>
          </cell>
          <cell r="L35">
            <v>114.230660906268</v>
          </cell>
          <cell r="M35">
            <v>101.669016668948</v>
          </cell>
        </row>
        <row r="36">
          <cell r="K36">
            <v>1174.28940005972</v>
          </cell>
          <cell r="L36">
            <v>224.191294590001</v>
          </cell>
          <cell r="M36">
            <v>199.537569737138</v>
          </cell>
        </row>
        <row r="37">
          <cell r="K37">
            <v>421.442512700381</v>
          </cell>
          <cell r="L37">
            <v>80.4603554394309</v>
          </cell>
          <cell r="M37">
            <v>71.6123425484979</v>
          </cell>
        </row>
        <row r="38">
          <cell r="K38">
            <v>85.4633459188696</v>
          </cell>
          <cell r="L38">
            <v>16.3163681461912</v>
          </cell>
          <cell r="M38">
            <v>14.5221002125952</v>
          </cell>
        </row>
        <row r="39">
          <cell r="K39">
            <v>589.88268248044</v>
          </cell>
          <cell r="L39">
            <v>112.618373490203</v>
          </cell>
          <cell r="M39">
            <v>100.234028243961</v>
          </cell>
        </row>
        <row r="40">
          <cell r="K40">
            <v>171.88402835892</v>
          </cell>
          <cell r="L40">
            <v>32.8155076893063</v>
          </cell>
          <cell r="M40">
            <v>29.2068729340688</v>
          </cell>
        </row>
        <row r="41">
          <cell r="K41">
            <v>1896.31771012921</v>
          </cell>
          <cell r="L41">
            <v>362.038456930797</v>
          </cell>
          <cell r="M41">
            <v>322.226043519964</v>
          </cell>
        </row>
        <row r="42">
          <cell r="K42">
            <v>1070.60347257235</v>
          </cell>
          <cell r="L42">
            <v>204.395933827162</v>
          </cell>
          <cell r="M42">
            <v>181.919052542212</v>
          </cell>
        </row>
        <row r="43">
          <cell r="K43">
            <v>901.966729693274</v>
          </cell>
          <cell r="L43">
            <v>172.200386716222</v>
          </cell>
          <cell r="M43">
            <v>153.263964758259</v>
          </cell>
        </row>
        <row r="44">
          <cell r="K44">
            <v>905.977331492675</v>
          </cell>
          <cell r="L44">
            <v>172.966077021735</v>
          </cell>
          <cell r="M44">
            <v>153.94545412212</v>
          </cell>
        </row>
        <row r="45">
          <cell r="K45">
            <v>1331.39725832639</v>
          </cell>
          <cell r="L45">
            <v>254.185786691586</v>
          </cell>
          <cell r="M45">
            <v>226.233646720838</v>
          </cell>
        </row>
        <row r="46">
          <cell r="K46">
            <v>603.050527217111</v>
          </cell>
          <cell r="L46">
            <v>115.132333131092</v>
          </cell>
          <cell r="M46">
            <v>102.471534379415</v>
          </cell>
        </row>
        <row r="47">
          <cell r="K47">
            <v>714.808716251085</v>
          </cell>
          <cell r="L47">
            <v>136.468822312794</v>
          </cell>
          <cell r="M47">
            <v>121.461706169204</v>
          </cell>
        </row>
        <row r="48">
          <cell r="K48">
            <v>591.807567112361</v>
          </cell>
          <cell r="L48">
            <v>112.985865845618</v>
          </cell>
          <cell r="M48">
            <v>100.561108435146</v>
          </cell>
        </row>
        <row r="49">
          <cell r="K49">
            <v>821.343677225495</v>
          </cell>
          <cell r="L49">
            <v>156.808110752878</v>
          </cell>
          <cell r="M49">
            <v>139.564336750553</v>
          </cell>
        </row>
      </sheetData>
      <sheetData sheetId="4">
        <row r="11">
          <cell r="K11">
            <v>36.5136415277394</v>
          </cell>
          <cell r="L11">
            <v>10.4647045095001</v>
          </cell>
          <cell r="M11">
            <v>7.62745047854215</v>
          </cell>
        </row>
        <row r="12">
          <cell r="K12">
            <v>521.769022837149</v>
          </cell>
          <cell r="L12">
            <v>149.537499349477</v>
          </cell>
          <cell r="M12">
            <v>108.99398735413</v>
          </cell>
        </row>
        <row r="13">
          <cell r="K13">
            <v>444.139847688722</v>
          </cell>
          <cell r="L13">
            <v>127.289201309213</v>
          </cell>
          <cell r="M13">
            <v>92.7777825506497</v>
          </cell>
        </row>
        <row r="14">
          <cell r="K14">
            <v>583.655005939819</v>
          </cell>
          <cell r="L14">
            <v>167.273843886829</v>
          </cell>
          <cell r="M14">
            <v>121.921546799904</v>
          </cell>
        </row>
        <row r="15">
          <cell r="K15">
            <v>566.179969282141</v>
          </cell>
          <cell r="L15">
            <v>162.265548705524</v>
          </cell>
          <cell r="M15">
            <v>118.271130924076</v>
          </cell>
        </row>
        <row r="16">
          <cell r="K16">
            <v>877.395484368376</v>
          </cell>
          <cell r="L16">
            <v>251.459019087686</v>
          </cell>
          <cell r="M16">
            <v>183.281927715486</v>
          </cell>
        </row>
        <row r="17">
          <cell r="K17">
            <v>980.081482842597</v>
          </cell>
          <cell r="L17">
            <v>280.888530534233</v>
          </cell>
          <cell r="M17">
            <v>204.732331877633</v>
          </cell>
        </row>
        <row r="18">
          <cell r="K18">
            <v>1172.19937615513</v>
          </cell>
          <cell r="L18">
            <v>335.948965494574</v>
          </cell>
          <cell r="M18">
            <v>244.864448422896</v>
          </cell>
        </row>
        <row r="19">
          <cell r="K19">
            <v>1089.0147426497</v>
          </cell>
          <cell r="L19">
            <v>312.108489087858</v>
          </cell>
          <cell r="M19">
            <v>227.487746289357</v>
          </cell>
        </row>
        <row r="20">
          <cell r="K20">
            <v>804.358852624034</v>
          </cell>
          <cell r="L20">
            <v>230.52693076138</v>
          </cell>
          <cell r="M20">
            <v>168.02507388111</v>
          </cell>
        </row>
        <row r="21">
          <cell r="K21">
            <v>640.424919062061</v>
          </cell>
          <cell r="L21">
            <v>183.5439375011</v>
          </cell>
          <cell r="M21">
            <v>133.780394148287</v>
          </cell>
        </row>
        <row r="22">
          <cell r="K22">
            <v>1263.51503179939</v>
          </cell>
          <cell r="L22">
            <v>362.119769430482</v>
          </cell>
          <cell r="M22">
            <v>263.939665580108</v>
          </cell>
        </row>
        <row r="23">
          <cell r="K23">
            <v>677.043733339512</v>
          </cell>
          <cell r="L23">
            <v>194.03878421779</v>
          </cell>
          <cell r="M23">
            <v>141.42981449635</v>
          </cell>
        </row>
        <row r="24">
          <cell r="K24">
            <v>1069.37782169239</v>
          </cell>
          <cell r="L24">
            <v>306.480604092094</v>
          </cell>
          <cell r="M24">
            <v>223.385727540032</v>
          </cell>
        </row>
        <row r="25">
          <cell r="K25">
            <v>1778.73763526003</v>
          </cell>
          <cell r="L25">
            <v>509.781083839095</v>
          </cell>
          <cell r="M25">
            <v>371.566150611355</v>
          </cell>
        </row>
        <row r="26">
          <cell r="K26">
            <v>1023.54587454018</v>
          </cell>
          <cell r="L26">
            <v>293.345300025571</v>
          </cell>
          <cell r="M26">
            <v>213.811746621885</v>
          </cell>
        </row>
        <row r="27">
          <cell r="K27">
            <v>1593.33443772355</v>
          </cell>
          <cell r="L27">
            <v>456.645061351121</v>
          </cell>
          <cell r="M27">
            <v>332.836688180209</v>
          </cell>
        </row>
        <row r="28">
          <cell r="K28">
            <v>1608.78548324233</v>
          </cell>
          <cell r="L28">
            <v>461.073286500727</v>
          </cell>
          <cell r="M28">
            <v>336.064306122579</v>
          </cell>
        </row>
        <row r="29">
          <cell r="K29">
            <v>636.584945111471</v>
          </cell>
          <cell r="L29">
            <v>182.443412025256</v>
          </cell>
          <cell r="M29">
            <v>132.978249801091</v>
          </cell>
        </row>
        <row r="30">
          <cell r="K30">
            <v>1769.61798927391</v>
          </cell>
          <cell r="L30">
            <v>507.167419562319</v>
          </cell>
          <cell r="M30">
            <v>369.66111881418</v>
          </cell>
        </row>
        <row r="31">
          <cell r="K31">
            <v>1407.07116081164</v>
          </cell>
          <cell r="L31">
            <v>403.262542591016</v>
          </cell>
          <cell r="M31">
            <v>293.92756103831</v>
          </cell>
        </row>
        <row r="32">
          <cell r="K32">
            <v>993.83106698826</v>
          </cell>
          <cell r="L32">
            <v>284.82912175419</v>
          </cell>
          <cell r="M32">
            <v>207.604526153077</v>
          </cell>
        </row>
        <row r="33">
          <cell r="K33">
            <v>705.980262543567</v>
          </cell>
          <cell r="L33">
            <v>202.331910155966</v>
          </cell>
          <cell r="M33">
            <v>147.474457930699</v>
          </cell>
        </row>
        <row r="34">
          <cell r="K34">
            <v>1138.99049614056</v>
          </cell>
          <cell r="L34">
            <v>326.431396117663</v>
          </cell>
          <cell r="M34">
            <v>237.927340066651</v>
          </cell>
        </row>
        <row r="35">
          <cell r="K35">
            <v>547.767726565919</v>
          </cell>
          <cell r="L35">
            <v>156.988652966815</v>
          </cell>
          <cell r="M35">
            <v>114.424939099845</v>
          </cell>
        </row>
        <row r="36">
          <cell r="K36">
            <v>1075.05948734905</v>
          </cell>
          <cell r="L36">
            <v>308.108953107174</v>
          </cell>
          <cell r="M36">
            <v>224.572588713516</v>
          </cell>
        </row>
        <row r="37">
          <cell r="K37">
            <v>385.829738076255</v>
          </cell>
          <cell r="L37">
            <v>110.577691816317</v>
          </cell>
          <cell r="M37">
            <v>80.5971986686073</v>
          </cell>
        </row>
        <row r="38">
          <cell r="K38">
            <v>78.241514268971</v>
          </cell>
          <cell r="L38">
            <v>22.4237926687918</v>
          </cell>
          <cell r="M38">
            <v>16.344118266028</v>
          </cell>
        </row>
        <row r="39">
          <cell r="K39">
            <v>540.03636087599</v>
          </cell>
          <cell r="L39">
            <v>154.772865824946</v>
          </cell>
          <cell r="M39">
            <v>112.809909580354</v>
          </cell>
        </row>
        <row r="40">
          <cell r="K40">
            <v>157.359468118874</v>
          </cell>
          <cell r="L40">
            <v>45.0987703974993</v>
          </cell>
          <cell r="M40">
            <v>32.8713187780685</v>
          </cell>
        </row>
        <row r="41">
          <cell r="K41">
            <v>1736.07489363247</v>
          </cell>
          <cell r="L41">
            <v>497.554064949227</v>
          </cell>
          <cell r="M41">
            <v>362.654195094789</v>
          </cell>
        </row>
        <row r="42">
          <cell r="K42">
            <v>980.135237803561</v>
          </cell>
          <cell r="L42">
            <v>280.903936551241</v>
          </cell>
          <cell r="M42">
            <v>204.743560922055</v>
          </cell>
        </row>
        <row r="43">
          <cell r="K43">
            <v>825.748652743209</v>
          </cell>
          <cell r="L43">
            <v>236.657185876976</v>
          </cell>
          <cell r="M43">
            <v>172.493257122461</v>
          </cell>
        </row>
        <row r="44">
          <cell r="K44">
            <v>829.42035029426</v>
          </cell>
          <cell r="L44">
            <v>237.709483821316</v>
          </cell>
          <cell r="M44">
            <v>173.260249678423</v>
          </cell>
        </row>
        <row r="45">
          <cell r="K45">
            <v>1218.89140268276</v>
          </cell>
          <cell r="L45">
            <v>349.330765833228</v>
          </cell>
          <cell r="M45">
            <v>254.618094051797</v>
          </cell>
        </row>
        <row r="46">
          <cell r="K46">
            <v>552.091495165184</v>
          </cell>
          <cell r="L46">
            <v>158.227832595733</v>
          </cell>
          <cell r="M46">
            <v>115.32814484684</v>
          </cell>
        </row>
        <row r="47">
          <cell r="K47">
            <v>654.40588325709</v>
          </cell>
          <cell r="L47">
            <v>187.550841576875</v>
          </cell>
          <cell r="M47">
            <v>136.700922136678</v>
          </cell>
        </row>
        <row r="48">
          <cell r="K48">
            <v>541.798588726717</v>
          </cell>
          <cell r="L48">
            <v>155.277915252083</v>
          </cell>
          <cell r="M48">
            <v>113.178026949669</v>
          </cell>
        </row>
        <row r="49">
          <cell r="K49">
            <v>751.938416995431</v>
          </cell>
          <cell r="L49">
            <v>215.503384871117</v>
          </cell>
          <cell r="M49">
            <v>157.074802692272</v>
          </cell>
        </row>
      </sheetData>
      <sheetData sheetId="5">
        <row r="11">
          <cell r="K11">
            <v>13.154899695779</v>
          </cell>
          <cell r="L11">
            <v>49.6673980720295</v>
          </cell>
          <cell r="M11">
            <v>9.65739174230633</v>
          </cell>
        </row>
        <row r="12">
          <cell r="K12">
            <v>187.979584412933</v>
          </cell>
          <cell r="L12">
            <v>709.732271957015</v>
          </cell>
          <cell r="M12">
            <v>138.001241226807</v>
          </cell>
        </row>
        <row r="13">
          <cell r="K13">
            <v>160.011844964985</v>
          </cell>
          <cell r="L13">
            <v>604.137787737438</v>
          </cell>
          <cell r="M13">
            <v>117.469316070262</v>
          </cell>
        </row>
        <row r="14">
          <cell r="K14">
            <v>210.275467984881</v>
          </cell>
          <cell r="L14">
            <v>793.912201135103</v>
          </cell>
          <cell r="M14">
            <v>154.369293197909</v>
          </cell>
        </row>
        <row r="15">
          <cell r="K15">
            <v>203.979674281665</v>
          </cell>
          <cell r="L15">
            <v>770.141917874234</v>
          </cell>
          <cell r="M15">
            <v>149.74736923598</v>
          </cell>
        </row>
        <row r="16">
          <cell r="K16">
            <v>316.102396459878</v>
          </cell>
          <cell r="L16">
            <v>1193.47041175335</v>
          </cell>
          <cell r="M16">
            <v>232.059897368462</v>
          </cell>
        </row>
        <row r="17">
          <cell r="K17">
            <v>353.097446900494</v>
          </cell>
          <cell r="L17">
            <v>1333.14824582444</v>
          </cell>
          <cell r="M17">
            <v>259.219032207479</v>
          </cell>
        </row>
        <row r="18">
          <cell r="K18">
            <v>422.312444653341</v>
          </cell>
          <cell r="L18">
            <v>1594.47512215542</v>
          </cell>
          <cell r="M18">
            <v>310.031760787734</v>
          </cell>
        </row>
        <row r="19">
          <cell r="K19">
            <v>392.343220434423</v>
          </cell>
          <cell r="L19">
            <v>1481.32386873548</v>
          </cell>
          <cell r="M19">
            <v>288.030487863701</v>
          </cell>
        </row>
        <row r="20">
          <cell r="K20">
            <v>289.789228982883</v>
          </cell>
          <cell r="L20">
            <v>1094.12289912767</v>
          </cell>
          <cell r="M20">
            <v>212.742641275069</v>
          </cell>
        </row>
        <row r="21">
          <cell r="K21">
            <v>230.728166801399</v>
          </cell>
          <cell r="L21">
            <v>871.133035748788</v>
          </cell>
          <cell r="M21">
            <v>169.384210014181</v>
          </cell>
        </row>
        <row r="22">
          <cell r="K22">
            <v>455.211061181139</v>
          </cell>
          <cell r="L22">
            <v>1718.68653546095</v>
          </cell>
          <cell r="M22">
            <v>334.183585198132</v>
          </cell>
        </row>
        <row r="23">
          <cell r="K23">
            <v>243.920957458345</v>
          </cell>
          <cell r="L23">
            <v>920.943494238998</v>
          </cell>
          <cell r="M23">
            <v>179.069418605262</v>
          </cell>
        </row>
        <row r="24">
          <cell r="K24">
            <v>385.268556973888</v>
          </cell>
          <cell r="L24">
            <v>1454.61289910089</v>
          </cell>
          <cell r="M24">
            <v>282.836773121407</v>
          </cell>
        </row>
        <row r="25">
          <cell r="K25">
            <v>640.832143766774</v>
          </cell>
          <cell r="L25">
            <v>2419.5140911663</v>
          </cell>
          <cell r="M25">
            <v>470.453382126776</v>
          </cell>
        </row>
        <row r="26">
          <cell r="K26">
            <v>368.756518118724</v>
          </cell>
          <cell r="L26">
            <v>1392.27034797803</v>
          </cell>
          <cell r="M26">
            <v>270.714808577682</v>
          </cell>
        </row>
        <row r="27">
          <cell r="K27">
            <v>574.036273379092</v>
          </cell>
          <cell r="L27">
            <v>2167.32082775607</v>
          </cell>
          <cell r="M27">
            <v>421.416604802723</v>
          </cell>
        </row>
        <row r="28">
          <cell r="K28">
            <v>579.602876585185</v>
          </cell>
          <cell r="L28">
            <v>2188.33799274706</v>
          </cell>
          <cell r="M28">
            <v>425.503208963793</v>
          </cell>
        </row>
        <row r="29">
          <cell r="K29">
            <v>229.344725708129</v>
          </cell>
          <cell r="L29">
            <v>865.90974092498</v>
          </cell>
          <cell r="M29">
            <v>168.368585957815</v>
          </cell>
        </row>
        <row r="30">
          <cell r="K30">
            <v>637.546576422927</v>
          </cell>
          <cell r="L30">
            <v>2407.10916334981</v>
          </cell>
          <cell r="M30">
            <v>468.041352261931</v>
          </cell>
        </row>
        <row r="31">
          <cell r="K31">
            <v>506.930539131201</v>
          </cell>
          <cell r="L31">
            <v>1913.95764803717</v>
          </cell>
          <cell r="M31">
            <v>372.152347470915</v>
          </cell>
        </row>
        <row r="32">
          <cell r="K32">
            <v>358.051058557044</v>
          </cell>
          <cell r="L32">
            <v>1351.8510111613</v>
          </cell>
          <cell r="M32">
            <v>262.855621570597</v>
          </cell>
        </row>
        <row r="33">
          <cell r="K33">
            <v>254.346023907391</v>
          </cell>
          <cell r="L33">
            <v>960.30418396119</v>
          </cell>
          <cell r="M33">
            <v>186.722760931415</v>
          </cell>
        </row>
        <row r="34">
          <cell r="K34">
            <v>410.348163159561</v>
          </cell>
          <cell r="L34">
            <v>1549.30300033468</v>
          </cell>
          <cell r="M34">
            <v>301.248436249142</v>
          </cell>
        </row>
        <row r="35">
          <cell r="K35">
            <v>197.346230013384</v>
          </cell>
          <cell r="L35">
            <v>745.096807331351</v>
          </cell>
          <cell r="M35">
            <v>144.87756624386</v>
          </cell>
        </row>
        <row r="36">
          <cell r="K36">
            <v>387.315510898258</v>
          </cell>
          <cell r="L36">
            <v>1462.34134080307</v>
          </cell>
          <cell r="M36">
            <v>284.339501107424</v>
          </cell>
        </row>
        <row r="37">
          <cell r="K37">
            <v>139.004254072712</v>
          </cell>
          <cell r="L37">
            <v>524.821912777503</v>
          </cell>
          <cell r="M37">
            <v>102.047036957492</v>
          </cell>
        </row>
        <row r="38">
          <cell r="K38">
            <v>28.1883490440755</v>
          </cell>
          <cell r="L38">
            <v>106.427413765431</v>
          </cell>
          <cell r="M38">
            <v>20.6938810316321</v>
          </cell>
        </row>
        <row r="39">
          <cell r="K39">
            <v>194.56082335694</v>
          </cell>
          <cell r="L39">
            <v>734.580277034848</v>
          </cell>
          <cell r="M39">
            <v>142.832718782837</v>
          </cell>
        </row>
        <row r="40">
          <cell r="K40">
            <v>56.692456097875</v>
          </cell>
          <cell r="L40">
            <v>214.046997682371</v>
          </cell>
          <cell r="M40">
            <v>41.619569136385</v>
          </cell>
        </row>
        <row r="41">
          <cell r="K41">
            <v>625.461885874772</v>
          </cell>
          <cell r="L41">
            <v>2361.48242731129</v>
          </cell>
          <cell r="M41">
            <v>459.169631959455</v>
          </cell>
        </row>
        <row r="42">
          <cell r="K42">
            <v>353.116813391757</v>
          </cell>
          <cell r="L42">
            <v>1333.22136559373</v>
          </cell>
          <cell r="M42">
            <v>259.233249707964</v>
          </cell>
        </row>
        <row r="43">
          <cell r="K43">
            <v>297.495408462866</v>
          </cell>
          <cell r="L43">
            <v>1123.21820906528</v>
          </cell>
          <cell r="M43">
            <v>218.399970163604</v>
          </cell>
        </row>
        <row r="44">
          <cell r="K44">
            <v>298.81822401827</v>
          </cell>
          <cell r="L44">
            <v>1128.21260721999</v>
          </cell>
          <cell r="M44">
            <v>219.371087261931</v>
          </cell>
        </row>
        <row r="45">
          <cell r="K45">
            <v>439.134347368714</v>
          </cell>
          <cell r="L45">
            <v>1657.98758958696</v>
          </cell>
          <cell r="M45">
            <v>322.381205339216</v>
          </cell>
        </row>
        <row r="46">
          <cell r="K46">
            <v>198.903969528022</v>
          </cell>
          <cell r="L46">
            <v>750.978180078791</v>
          </cell>
          <cell r="M46">
            <v>146.021147804588</v>
          </cell>
        </row>
        <row r="47">
          <cell r="K47">
            <v>235.765138572516</v>
          </cell>
          <cell r="L47">
            <v>890.150534005645</v>
          </cell>
          <cell r="M47">
            <v>173.081996444603</v>
          </cell>
        </row>
        <row r="48">
          <cell r="K48">
            <v>195.195707461825</v>
          </cell>
          <cell r="L48">
            <v>736.97733381948</v>
          </cell>
          <cell r="M48">
            <v>143.298805537859</v>
          </cell>
        </row>
        <row r="49">
          <cell r="K49">
            <v>270.903531915955</v>
          </cell>
          <cell r="L49">
            <v>1022.81840758587</v>
          </cell>
          <cell r="M49">
            <v>198.878105693671</v>
          </cell>
        </row>
      </sheetData>
      <sheetData sheetId="6">
        <row r="11">
          <cell r="K11">
            <v>36.2636350965319</v>
          </cell>
          <cell r="L11">
            <v>4.38578462471672</v>
          </cell>
          <cell r="M11">
            <v>3.87312514932696</v>
          </cell>
        </row>
        <row r="12">
          <cell r="K12">
            <v>518.196505666681</v>
          </cell>
          <cell r="L12">
            <v>62.6715512960864</v>
          </cell>
          <cell r="M12">
            <v>55.3458006360459</v>
          </cell>
        </row>
        <row r="13">
          <cell r="K13">
            <v>441.098852224237</v>
          </cell>
          <cell r="L13">
            <v>53.3472322594119</v>
          </cell>
          <cell r="M13">
            <v>47.1114121168821</v>
          </cell>
        </row>
        <row r="14">
          <cell r="K14">
            <v>579.658759633337</v>
          </cell>
          <cell r="L14">
            <v>70.1048989935756</v>
          </cell>
          <cell r="M14">
            <v>61.9102556593467</v>
          </cell>
        </row>
        <row r="15">
          <cell r="K15">
            <v>562.303373368422</v>
          </cell>
          <cell r="L15">
            <v>68.0059095780339</v>
          </cell>
          <cell r="M15">
            <v>60.0566195624691</v>
          </cell>
        </row>
        <row r="16">
          <cell r="K16">
            <v>871.388016895215</v>
          </cell>
          <cell r="L16">
            <v>105.387122843262</v>
          </cell>
          <cell r="M16">
            <v>93.0682992500597</v>
          </cell>
        </row>
        <row r="17">
          <cell r="K17">
            <v>973.370931290736</v>
          </cell>
          <cell r="L17">
            <v>117.721106922603</v>
          </cell>
          <cell r="M17">
            <v>103.960549557992</v>
          </cell>
        </row>
        <row r="18">
          <cell r="K18">
            <v>1164.17340639603</v>
          </cell>
          <cell r="L18">
            <v>140.79707709071</v>
          </cell>
          <cell r="M18">
            <v>124.339142683501</v>
          </cell>
        </row>
        <row r="19">
          <cell r="K19">
            <v>1081.5583324438</v>
          </cell>
          <cell r="L19">
            <v>130.805471998032</v>
          </cell>
          <cell r="M19">
            <v>115.515467952986</v>
          </cell>
        </row>
        <row r="20">
          <cell r="K20">
            <v>798.851462023128</v>
          </cell>
          <cell r="L20">
            <v>96.6144306892325</v>
          </cell>
          <cell r="M20">
            <v>85.3210573044368</v>
          </cell>
        </row>
        <row r="21">
          <cell r="K21">
            <v>636.039973004313</v>
          </cell>
          <cell r="L21">
            <v>76.9237371510593</v>
          </cell>
          <cell r="M21">
            <v>67.9320318788405</v>
          </cell>
        </row>
        <row r="22">
          <cell r="K22">
            <v>1254.86382992907</v>
          </cell>
          <cell r="L22">
            <v>151.765328455513</v>
          </cell>
          <cell r="M22">
            <v>134.025302365339</v>
          </cell>
        </row>
        <row r="23">
          <cell r="K23">
            <v>672.408060739861</v>
          </cell>
          <cell r="L23">
            <v>81.3221544524779</v>
          </cell>
          <cell r="M23">
            <v>71.8163130565691</v>
          </cell>
        </row>
        <row r="24">
          <cell r="K24">
            <v>1062.05586415467</v>
          </cell>
          <cell r="L24">
            <v>128.446810894731</v>
          </cell>
          <cell r="M24">
            <v>113.432513494518</v>
          </cell>
        </row>
        <row r="25">
          <cell r="K25">
            <v>1766.55873910945</v>
          </cell>
          <cell r="L25">
            <v>213.650565808449</v>
          </cell>
          <cell r="M25">
            <v>188.676702211315</v>
          </cell>
        </row>
        <row r="26">
          <cell r="K26">
            <v>1016.53772524134</v>
          </cell>
          <cell r="L26">
            <v>122.941771114235</v>
          </cell>
          <cell r="M26">
            <v>108.5709642288</v>
          </cell>
        </row>
        <row r="27">
          <cell r="K27">
            <v>1582.42498471288</v>
          </cell>
          <cell r="L27">
            <v>191.381121866215</v>
          </cell>
          <cell r="M27">
            <v>169.010359521319</v>
          </cell>
        </row>
        <row r="28">
          <cell r="K28">
            <v>1597.77023796918</v>
          </cell>
          <cell r="L28">
            <v>193.237002436784</v>
          </cell>
          <cell r="M28">
            <v>170.649304049399</v>
          </cell>
        </row>
        <row r="29">
          <cell r="K29">
            <v>632.226291095358</v>
          </cell>
          <cell r="L29">
            <v>76.4625040883691</v>
          </cell>
          <cell r="M29">
            <v>67.5247128863074</v>
          </cell>
        </row>
        <row r="30">
          <cell r="K30">
            <v>1757.5015347219</v>
          </cell>
          <cell r="L30">
            <v>212.555172375328</v>
          </cell>
          <cell r="M30">
            <v>187.709350593017</v>
          </cell>
        </row>
        <row r="31">
          <cell r="K31">
            <v>1397.43703984613</v>
          </cell>
          <cell r="L31">
            <v>169.008370701175</v>
          </cell>
          <cell r="M31">
            <v>149.252785310171</v>
          </cell>
        </row>
        <row r="32">
          <cell r="K32">
            <v>987.026372964736</v>
          </cell>
          <cell r="L32">
            <v>119.372618856752</v>
          </cell>
          <cell r="M32">
            <v>105.419014337707</v>
          </cell>
        </row>
        <row r="33">
          <cell r="K33">
            <v>701.146463487743</v>
          </cell>
          <cell r="L33">
            <v>84.797824902367</v>
          </cell>
          <cell r="M33">
            <v>74.8857083374894</v>
          </cell>
        </row>
        <row r="34">
          <cell r="K34">
            <v>1131.19190533435</v>
          </cell>
          <cell r="L34">
            <v>136.808239240579</v>
          </cell>
          <cell r="M34">
            <v>120.81656473773</v>
          </cell>
        </row>
        <row r="35">
          <cell r="K35">
            <v>544.017198031388</v>
          </cell>
          <cell r="L35">
            <v>65.7943489767718</v>
          </cell>
          <cell r="M35">
            <v>58.1035708569454</v>
          </cell>
        </row>
        <row r="36">
          <cell r="K36">
            <v>1067.69862783128</v>
          </cell>
          <cell r="L36">
            <v>129.129256162777</v>
          </cell>
          <cell r="M36">
            <v>114.035186939951</v>
          </cell>
        </row>
        <row r="37">
          <cell r="K37">
            <v>383.187987984118</v>
          </cell>
          <cell r="L37">
            <v>46.3433955697839</v>
          </cell>
          <cell r="M37">
            <v>40.926262059239</v>
          </cell>
        </row>
        <row r="38">
          <cell r="K38">
            <v>77.7057999184919</v>
          </cell>
          <cell r="L38">
            <v>9.39786928769388</v>
          </cell>
          <cell r="M38">
            <v>8.29934139563583</v>
          </cell>
        </row>
        <row r="39">
          <cell r="K39">
            <v>536.338768478849</v>
          </cell>
          <cell r="L39">
            <v>64.8657068761149</v>
          </cell>
          <cell r="M39">
            <v>57.2834788135495</v>
          </cell>
        </row>
        <row r="40">
          <cell r="K40">
            <v>156.282038495449</v>
          </cell>
          <cell r="L40">
            <v>18.9010108812361</v>
          </cell>
          <cell r="M40">
            <v>16.6916496946191</v>
          </cell>
        </row>
        <row r="41">
          <cell r="K41">
            <v>1724.18810638513</v>
          </cell>
          <cell r="L41">
            <v>208.5261906859</v>
          </cell>
          <cell r="M41">
            <v>184.151321268102</v>
          </cell>
        </row>
        <row r="42">
          <cell r="K42">
            <v>973.424318195122</v>
          </cell>
          <cell r="L42">
            <v>117.727563624029</v>
          </cell>
          <cell r="M42">
            <v>103.966251528064</v>
          </cell>
        </row>
        <row r="43">
          <cell r="K43">
            <v>820.094807629187</v>
          </cell>
          <cell r="L43">
            <v>99.1836364042301</v>
          </cell>
          <cell r="M43">
            <v>87.5899455695997</v>
          </cell>
        </row>
        <row r="44">
          <cell r="K44">
            <v>823.741365315716</v>
          </cell>
          <cell r="L44">
            <v>99.6246571841975</v>
          </cell>
          <cell r="M44">
            <v>87.9794149166901</v>
          </cell>
        </row>
        <row r="45">
          <cell r="K45">
            <v>1210.54573577954</v>
          </cell>
          <cell r="L45">
            <v>146.405424094013</v>
          </cell>
          <cell r="M45">
            <v>129.29192347037</v>
          </cell>
        </row>
        <row r="46">
          <cell r="K46">
            <v>548.311362079816</v>
          </cell>
          <cell r="L46">
            <v>66.3136923522903</v>
          </cell>
          <cell r="M46">
            <v>58.5622075801262</v>
          </cell>
        </row>
        <row r="47">
          <cell r="K47">
            <v>649.925210484148</v>
          </cell>
          <cell r="L47">
            <v>78.6030409739522</v>
          </cell>
          <cell r="M47">
            <v>69.4150399210394</v>
          </cell>
        </row>
        <row r="48">
          <cell r="K48">
            <v>538.088930474802</v>
          </cell>
          <cell r="L48">
            <v>65.0773743924073</v>
          </cell>
          <cell r="M48">
            <v>57.4704042672135</v>
          </cell>
        </row>
        <row r="49">
          <cell r="K49">
            <v>746.789945567894</v>
          </cell>
          <cell r="L49">
            <v>90.3180238949055</v>
          </cell>
          <cell r="M49">
            <v>79.7606448372887</v>
          </cell>
        </row>
      </sheetData>
      <sheetData sheetId="7">
        <row r="11">
          <cell r="K11">
            <v>32.201650129552</v>
          </cell>
          <cell r="L11">
            <v>12.7580422656176</v>
          </cell>
          <cell r="M11">
            <v>6.61154054386327</v>
          </cell>
        </row>
        <row r="12">
          <cell r="K12">
            <v>460.151954690023</v>
          </cell>
          <cell r="L12">
            <v>182.30861036386</v>
          </cell>
          <cell r="M12">
            <v>94.4769380616007</v>
          </cell>
        </row>
        <row r="13">
          <cell r="K13">
            <v>391.690211807537</v>
          </cell>
          <cell r="L13">
            <v>155.184602564303</v>
          </cell>
          <cell r="M13">
            <v>80.4205904225801</v>
          </cell>
        </row>
        <row r="14">
          <cell r="K14">
            <v>514.729660238279</v>
          </cell>
          <cell r="L14">
            <v>203.931871014906</v>
          </cell>
          <cell r="M14">
            <v>105.682659245813</v>
          </cell>
        </row>
        <row r="15">
          <cell r="K15">
            <v>499.318296350507</v>
          </cell>
          <cell r="L15">
            <v>197.826009015289</v>
          </cell>
          <cell r="M15">
            <v>102.518446953266</v>
          </cell>
        </row>
        <row r="16">
          <cell r="K16">
            <v>773.781557542405</v>
          </cell>
          <cell r="L16">
            <v>306.566209363965</v>
          </cell>
          <cell r="M16">
            <v>158.870372145629</v>
          </cell>
        </row>
        <row r="17">
          <cell r="K17">
            <v>864.341097969467</v>
          </cell>
          <cell r="L17">
            <v>342.445191952596</v>
          </cell>
          <cell r="M17">
            <v>177.463769401929</v>
          </cell>
        </row>
        <row r="18">
          <cell r="K18">
            <v>1033.77128694081</v>
          </cell>
          <cell r="L18">
            <v>409.572109463703</v>
          </cell>
          <cell r="M18">
            <v>212.250637752829</v>
          </cell>
        </row>
        <row r="19">
          <cell r="K19">
            <v>960.410144304249</v>
          </cell>
          <cell r="L19">
            <v>380.50699774906</v>
          </cell>
          <cell r="M19">
            <v>197.188360915014</v>
          </cell>
        </row>
        <row r="20">
          <cell r="K20">
            <v>709.370012605549</v>
          </cell>
          <cell r="L20">
            <v>281.046858355801</v>
          </cell>
          <cell r="M20">
            <v>145.645598286849</v>
          </cell>
        </row>
        <row r="21">
          <cell r="K21">
            <v>564.795465886799</v>
          </cell>
          <cell r="L21">
            <v>223.767552166532</v>
          </cell>
          <cell r="M21">
            <v>115.962011470766</v>
          </cell>
        </row>
        <row r="22">
          <cell r="K22">
            <v>1114.3032380521</v>
          </cell>
          <cell r="L22">
            <v>441.478239487382</v>
          </cell>
          <cell r="M22">
            <v>228.785202214794</v>
          </cell>
        </row>
        <row r="23">
          <cell r="K23">
            <v>597.08986864106</v>
          </cell>
          <cell r="L23">
            <v>236.562342297601</v>
          </cell>
          <cell r="M23">
            <v>122.592595688986</v>
          </cell>
        </row>
        <row r="24">
          <cell r="K24">
            <v>943.092198686346</v>
          </cell>
          <cell r="L24">
            <v>373.645762959601</v>
          </cell>
          <cell r="M24">
            <v>193.632695316247</v>
          </cell>
        </row>
        <row r="25">
          <cell r="K25">
            <v>1568.68185714635</v>
          </cell>
          <cell r="L25">
            <v>621.499499381679</v>
          </cell>
          <cell r="M25">
            <v>322.076777345885</v>
          </cell>
        </row>
        <row r="26">
          <cell r="K26">
            <v>902.67266600757</v>
          </cell>
          <cell r="L26">
            <v>357.631859814958</v>
          </cell>
          <cell r="M26">
            <v>185.333885224385</v>
          </cell>
        </row>
        <row r="27">
          <cell r="K27">
            <v>1405.17340797032</v>
          </cell>
          <cell r="L27">
            <v>556.718728924858</v>
          </cell>
          <cell r="M27">
            <v>288.505741804466</v>
          </cell>
        </row>
        <row r="28">
          <cell r="K28">
            <v>1418.7997991248</v>
          </cell>
          <cell r="L28">
            <v>562.117398669337</v>
          </cell>
          <cell r="M28">
            <v>291.303469163839</v>
          </cell>
        </row>
        <row r="29">
          <cell r="K29">
            <v>561.408964500198</v>
          </cell>
          <cell r="L29">
            <v>222.425846767927</v>
          </cell>
          <cell r="M29">
            <v>115.266705760367</v>
          </cell>
        </row>
        <row r="30">
          <cell r="K30">
            <v>1560.63917399935</v>
          </cell>
          <cell r="L30">
            <v>618.313051137396</v>
          </cell>
          <cell r="M30">
            <v>320.425479182782</v>
          </cell>
        </row>
        <row r="31">
          <cell r="K31">
            <v>1240.90644844111</v>
          </cell>
          <cell r="L31">
            <v>491.637442590565</v>
          </cell>
          <cell r="M31">
            <v>254.778971326086</v>
          </cell>
        </row>
        <row r="32">
          <cell r="K32">
            <v>876.4669577731</v>
          </cell>
          <cell r="L32">
            <v>347.249362895988</v>
          </cell>
          <cell r="M32">
            <v>179.953412429488</v>
          </cell>
        </row>
        <row r="33">
          <cell r="K33">
            <v>622.609207452682</v>
          </cell>
          <cell r="L33">
            <v>246.672905012228</v>
          </cell>
          <cell r="M33">
            <v>127.832145293644</v>
          </cell>
        </row>
        <row r="34">
          <cell r="K34">
            <v>1004.48413039656</v>
          </cell>
          <cell r="L34">
            <v>397.968766792503</v>
          </cell>
          <cell r="M34">
            <v>206.237491776528</v>
          </cell>
        </row>
        <row r="35">
          <cell r="K35">
            <v>483.080403518106</v>
          </cell>
          <cell r="L35">
            <v>191.392682703535</v>
          </cell>
          <cell r="M35">
            <v>99.1845343625631</v>
          </cell>
        </row>
        <row r="36">
          <cell r="K36">
            <v>948.102901590074</v>
          </cell>
          <cell r="L36">
            <v>375.630964313228</v>
          </cell>
          <cell r="M36">
            <v>194.661476924269</v>
          </cell>
        </row>
        <row r="37">
          <cell r="K37">
            <v>340.26609549939</v>
          </cell>
          <cell r="L37">
            <v>134.810769338617</v>
          </cell>
          <cell r="M37">
            <v>69.8623541664933</v>
          </cell>
        </row>
        <row r="38">
          <cell r="K38">
            <v>69.001769275236</v>
          </cell>
          <cell r="L38">
            <v>27.33796203841</v>
          </cell>
          <cell r="M38">
            <v>14.1672241430526</v>
          </cell>
        </row>
        <row r="39">
          <cell r="K39">
            <v>476.26205501727</v>
          </cell>
          <cell r="L39">
            <v>188.691306283214</v>
          </cell>
          <cell r="M39">
            <v>97.784612700968</v>
          </cell>
        </row>
        <row r="40">
          <cell r="K40">
            <v>138.776477089714</v>
          </cell>
          <cell r="L40">
            <v>54.982156288918</v>
          </cell>
          <cell r="M40">
            <v>28.4931455724106</v>
          </cell>
        </row>
        <row r="41">
          <cell r="K41">
            <v>1531.05727022547</v>
          </cell>
          <cell r="L41">
            <v>606.592931915982</v>
          </cell>
          <cell r="M41">
            <v>314.351816641303</v>
          </cell>
        </row>
        <row r="42">
          <cell r="K42">
            <v>864.388504866541</v>
          </cell>
          <cell r="L42">
            <v>342.463974194938</v>
          </cell>
          <cell r="M42">
            <v>177.473502835489</v>
          </cell>
        </row>
        <row r="43">
          <cell r="K43">
            <v>728.233835301936</v>
          </cell>
          <cell r="L43">
            <v>288.520557569456</v>
          </cell>
          <cell r="M43">
            <v>149.518658458227</v>
          </cell>
        </row>
        <row r="44">
          <cell r="K44">
            <v>731.471932489002</v>
          </cell>
          <cell r="L44">
            <v>289.803466383338</v>
          </cell>
          <cell r="M44">
            <v>150.183494289655</v>
          </cell>
        </row>
        <row r="45">
          <cell r="K45">
            <v>1074.94932997276</v>
          </cell>
          <cell r="L45">
            <v>425.886528485818</v>
          </cell>
          <cell r="M45">
            <v>220.705182781652</v>
          </cell>
        </row>
        <row r="46">
          <cell r="K46">
            <v>486.893566978367</v>
          </cell>
          <cell r="L46">
            <v>192.903428283218</v>
          </cell>
          <cell r="M46">
            <v>99.9674409750029</v>
          </cell>
        </row>
        <row r="47">
          <cell r="K47">
            <v>577.125381464791</v>
          </cell>
          <cell r="L47">
            <v>228.652568413919</v>
          </cell>
          <cell r="M47">
            <v>118.49355058191</v>
          </cell>
        </row>
        <row r="48">
          <cell r="K48">
            <v>477.816176773506</v>
          </cell>
          <cell r="L48">
            <v>189.307037184339</v>
          </cell>
          <cell r="M48">
            <v>98.1037000446327</v>
          </cell>
        </row>
        <row r="49">
          <cell r="K49">
            <v>663.140043281109</v>
          </cell>
          <cell r="L49">
            <v>262.730905595413</v>
          </cell>
          <cell r="M49">
            <v>136.153807794734</v>
          </cell>
        </row>
      </sheetData>
      <sheetData sheetId="8">
        <row r="11">
          <cell r="K11">
            <v>31.1424443314908</v>
          </cell>
          <cell r="L11">
            <v>14.9322524449027</v>
          </cell>
          <cell r="M11">
            <v>7.64795525874447</v>
          </cell>
        </row>
        <row r="12">
          <cell r="K12">
            <v>445.016220451683</v>
          </cell>
          <cell r="L12">
            <v>213.377423914718</v>
          </cell>
          <cell r="M12">
            <v>109.286994533968</v>
          </cell>
        </row>
        <row r="13">
          <cell r="K13">
            <v>378.806383130397</v>
          </cell>
          <cell r="L13">
            <v>181.630975412033</v>
          </cell>
          <cell r="M13">
            <v>93.0271959089156</v>
          </cell>
        </row>
        <row r="14">
          <cell r="K14">
            <v>497.798706750957</v>
          </cell>
          <cell r="L14">
            <v>238.685694572631</v>
          </cell>
          <cell r="M14">
            <v>122.249306976924</v>
          </cell>
        </row>
        <row r="15">
          <cell r="K15">
            <v>482.894267381658</v>
          </cell>
          <cell r="L15">
            <v>231.539278933475</v>
          </cell>
          <cell r="M15">
            <v>118.589077733524</v>
          </cell>
        </row>
        <row r="16">
          <cell r="K16">
            <v>748.32963477185</v>
          </cell>
          <cell r="L16">
            <v>358.81085310686</v>
          </cell>
          <cell r="M16">
            <v>183.774642240927</v>
          </cell>
        </row>
        <row r="17">
          <cell r="K17">
            <v>835.910408896434</v>
          </cell>
          <cell r="L17">
            <v>400.804288645441</v>
          </cell>
          <cell r="M17">
            <v>205.282711257646</v>
          </cell>
        </row>
        <row r="18">
          <cell r="K18">
            <v>999.767546865638</v>
          </cell>
          <cell r="L18">
            <v>479.370894497291</v>
          </cell>
          <cell r="M18">
            <v>245.522714472397</v>
          </cell>
        </row>
        <row r="19">
          <cell r="K19">
            <v>928.819465277824</v>
          </cell>
          <cell r="L19">
            <v>445.352541490891</v>
          </cell>
          <cell r="M19">
            <v>228.099298766756</v>
          </cell>
        </row>
        <row r="20">
          <cell r="K20">
            <v>686.036772622514</v>
          </cell>
          <cell r="L20">
            <v>328.942525071066</v>
          </cell>
          <cell r="M20">
            <v>168.476773596252</v>
          </cell>
        </row>
        <row r="21">
          <cell r="K21">
            <v>546.217702642393</v>
          </cell>
          <cell r="L21">
            <v>261.901748588293</v>
          </cell>
          <cell r="M21">
            <v>134.140034317057</v>
          </cell>
        </row>
        <row r="22">
          <cell r="K22">
            <v>1077.65056821081</v>
          </cell>
          <cell r="L22">
            <v>516.714428727259</v>
          </cell>
          <cell r="M22">
            <v>264.649211298512</v>
          </cell>
        </row>
        <row r="23">
          <cell r="K23">
            <v>577.449848695379</v>
          </cell>
          <cell r="L23">
            <v>276.877011425567</v>
          </cell>
          <cell r="M23">
            <v>141.81001850665</v>
          </cell>
        </row>
        <row r="24">
          <cell r="K24">
            <v>912.071157188905</v>
          </cell>
          <cell r="L24">
            <v>437.322023341876</v>
          </cell>
          <cell r="M24">
            <v>223.986252611474</v>
          </cell>
        </row>
        <row r="25">
          <cell r="K25">
            <v>1517.08335484233</v>
          </cell>
          <cell r="L25">
            <v>727.414694663472</v>
          </cell>
          <cell r="M25">
            <v>372.565027270121</v>
          </cell>
        </row>
        <row r="26">
          <cell r="K26">
            <v>872.981140332953</v>
          </cell>
          <cell r="L26">
            <v>418.579050132854</v>
          </cell>
          <cell r="M26">
            <v>214.386534079567</v>
          </cell>
        </row>
        <row r="27">
          <cell r="K27">
            <v>1358.95317344769</v>
          </cell>
          <cell r="L27">
            <v>651.594063417922</v>
          </cell>
          <cell r="M27">
            <v>333.731448907087</v>
          </cell>
        </row>
        <row r="28">
          <cell r="K28">
            <v>1372.1313530211</v>
          </cell>
          <cell r="L28">
            <v>657.91276795055</v>
          </cell>
          <cell r="M28">
            <v>336.967743614605</v>
          </cell>
        </row>
        <row r="29">
          <cell r="K29">
            <v>542.942593122029</v>
          </cell>
          <cell r="L29">
            <v>260.331391373483</v>
          </cell>
          <cell r="M29">
            <v>133.335733575195</v>
          </cell>
        </row>
        <row r="30">
          <cell r="K30">
            <v>1509.30521890291</v>
          </cell>
          <cell r="L30">
            <v>723.685215751611</v>
          </cell>
          <cell r="M30">
            <v>370.654874199672</v>
          </cell>
        </row>
        <row r="31">
          <cell r="K31">
            <v>1200.08943130837</v>
          </cell>
          <cell r="L31">
            <v>575.421702741421</v>
          </cell>
          <cell r="M31">
            <v>294.717722842893</v>
          </cell>
        </row>
        <row r="32">
          <cell r="K32">
            <v>847.63741395322</v>
          </cell>
          <cell r="L32">
            <v>406.427180608147</v>
          </cell>
          <cell r="M32">
            <v>208.162626817218</v>
          </cell>
        </row>
        <row r="33">
          <cell r="K33">
            <v>602.129782336049</v>
          </cell>
          <cell r="L33">
            <v>288.710604046725</v>
          </cell>
          <cell r="M33">
            <v>147.870911680721</v>
          </cell>
        </row>
        <row r="34">
          <cell r="K34">
            <v>971.443729960681</v>
          </cell>
          <cell r="L34">
            <v>465.790124159351</v>
          </cell>
          <cell r="M34">
            <v>238.566957174087</v>
          </cell>
        </row>
        <row r="35">
          <cell r="K35">
            <v>467.190486005259</v>
          </cell>
          <cell r="L35">
            <v>224.009592908963</v>
          </cell>
          <cell r="M35">
            <v>114.732546239676</v>
          </cell>
        </row>
        <row r="36">
          <cell r="K36">
            <v>916.917043521226</v>
          </cell>
          <cell r="L36">
            <v>439.645540316436</v>
          </cell>
          <cell r="M36">
            <v>225.17630440908</v>
          </cell>
        </row>
        <row r="37">
          <cell r="K37">
            <v>329.073755361955</v>
          </cell>
          <cell r="L37">
            <v>157.785058094752</v>
          </cell>
          <cell r="M37">
            <v>80.8138671148033</v>
          </cell>
        </row>
        <row r="38">
          <cell r="K38">
            <v>66.732100677547</v>
          </cell>
          <cell r="L38">
            <v>31.9968645649368</v>
          </cell>
          <cell r="M38">
            <v>16.3880559557696</v>
          </cell>
        </row>
        <row r="39">
          <cell r="K39">
            <v>460.596412789578</v>
          </cell>
          <cell r="L39">
            <v>220.847851176406</v>
          </cell>
          <cell r="M39">
            <v>113.113175056425</v>
          </cell>
        </row>
        <row r="40">
          <cell r="K40">
            <v>134.211715700886</v>
          </cell>
          <cell r="L40">
            <v>64.3521490663031</v>
          </cell>
          <cell r="M40">
            <v>32.9596863352753</v>
          </cell>
        </row>
        <row r="41">
          <cell r="K41">
            <v>1480.69634986076</v>
          </cell>
          <cell r="L41">
            <v>709.96776794458</v>
          </cell>
          <cell r="M41">
            <v>363.629113854444</v>
          </cell>
        </row>
        <row r="42">
          <cell r="K42">
            <v>835.956256442976</v>
          </cell>
          <cell r="L42">
            <v>400.826271734875</v>
          </cell>
          <cell r="M42">
            <v>205.293970488968</v>
          </cell>
        </row>
        <row r="43">
          <cell r="K43">
            <v>704.280109403017</v>
          </cell>
          <cell r="L43">
            <v>337.689883092941</v>
          </cell>
          <cell r="M43">
            <v>172.956968599006</v>
          </cell>
        </row>
        <row r="44">
          <cell r="K44">
            <v>707.411696168988</v>
          </cell>
          <cell r="L44">
            <v>339.191423679957</v>
          </cell>
          <cell r="M44">
            <v>173.726023051511</v>
          </cell>
        </row>
        <row r="45">
          <cell r="K45">
            <v>1039.59112446626</v>
          </cell>
          <cell r="L45">
            <v>498.465597137261</v>
          </cell>
          <cell r="M45">
            <v>255.302580705463</v>
          </cell>
        </row>
        <row r="46">
          <cell r="K46">
            <v>470.878223444499</v>
          </cell>
          <cell r="L46">
            <v>225.777797928682</v>
          </cell>
          <cell r="M46">
            <v>115.638180063441</v>
          </cell>
        </row>
        <row r="47">
          <cell r="K47">
            <v>558.142051486468</v>
          </cell>
          <cell r="L47">
            <v>267.619263414217</v>
          </cell>
          <cell r="M47">
            <v>137.068413524496</v>
          </cell>
        </row>
        <row r="48">
          <cell r="K48">
            <v>462.099414967518</v>
          </cell>
          <cell r="L48">
            <v>221.568514195254</v>
          </cell>
          <cell r="M48">
            <v>113.482282031084</v>
          </cell>
        </row>
        <row r="49">
          <cell r="K49">
            <v>641.327441257795</v>
          </cell>
          <cell r="L49">
            <v>307.505189726592</v>
          </cell>
          <cell r="M49">
            <v>157.497064929646</v>
          </cell>
        </row>
      </sheetData>
      <sheetData sheetId="9">
        <row r="11">
          <cell r="K11">
            <v>31.8319325546682</v>
          </cell>
          <cell r="L11">
            <v>14.4215515157701</v>
          </cell>
          <cell r="M11">
            <v>6.93910540685361</v>
          </cell>
        </row>
        <row r="12">
          <cell r="K12">
            <v>454.868801060267</v>
          </cell>
          <cell r="L12">
            <v>206.079660295247</v>
          </cell>
          <cell r="M12">
            <v>99.1577420386133</v>
          </cell>
        </row>
        <row r="13">
          <cell r="K13">
            <v>387.193089621792</v>
          </cell>
          <cell r="L13">
            <v>175.418978377798</v>
          </cell>
          <cell r="M13">
            <v>84.4049809755241</v>
          </cell>
        </row>
        <row r="14">
          <cell r="K14">
            <v>508.819882294029</v>
          </cell>
          <cell r="L14">
            <v>230.522357766032</v>
          </cell>
          <cell r="M14">
            <v>110.918644046427</v>
          </cell>
        </row>
        <row r="15">
          <cell r="K15">
            <v>493.585461266617</v>
          </cell>
          <cell r="L15">
            <v>223.620358106337</v>
          </cell>
          <cell r="M15">
            <v>107.597662728688</v>
          </cell>
        </row>
        <row r="16">
          <cell r="K16">
            <v>764.897520861257</v>
          </cell>
          <cell r="L16">
            <v>346.539091914724</v>
          </cell>
          <cell r="M16">
            <v>166.741510700986</v>
          </cell>
        </row>
        <row r="17">
          <cell r="K17">
            <v>854.417317873476</v>
          </cell>
          <cell r="L17">
            <v>387.096301630968</v>
          </cell>
          <cell r="M17">
            <v>186.256106819243</v>
          </cell>
        </row>
        <row r="18">
          <cell r="K18">
            <v>1021.90222396874</v>
          </cell>
          <cell r="L18">
            <v>462.975835404751</v>
          </cell>
          <cell r="M18">
            <v>222.766469972848</v>
          </cell>
        </row>
        <row r="19">
          <cell r="K19">
            <v>949.383364371622</v>
          </cell>
          <cell r="L19">
            <v>430.120950840372</v>
          </cell>
          <cell r="M19">
            <v>206.957941544202</v>
          </cell>
        </row>
        <row r="20">
          <cell r="K20">
            <v>701.225505733985</v>
          </cell>
          <cell r="L20">
            <v>317.69229649337</v>
          </cell>
          <cell r="M20">
            <v>152.861523248885</v>
          </cell>
        </row>
        <row r="21">
          <cell r="K21">
            <v>558.310866212156</v>
          </cell>
          <cell r="L21">
            <v>252.944394911142</v>
          </cell>
          <cell r="M21">
            <v>121.707280693196</v>
          </cell>
        </row>
        <row r="22">
          <cell r="K22">
            <v>1101.50956166594</v>
          </cell>
          <cell r="L22">
            <v>499.042176009798</v>
          </cell>
          <cell r="M22">
            <v>240.120229644561</v>
          </cell>
        </row>
        <row r="23">
          <cell r="K23">
            <v>590.234486468607</v>
          </cell>
          <cell r="L23">
            <v>267.407485812319</v>
          </cell>
          <cell r="M23">
            <v>128.666373281981</v>
          </cell>
        </row>
        <row r="24">
          <cell r="K24">
            <v>932.264251696443</v>
          </cell>
          <cell r="L24">
            <v>422.365086036205</v>
          </cell>
          <cell r="M24">
            <v>203.22611259788</v>
          </cell>
        </row>
        <row r="25">
          <cell r="K25">
            <v>1550.67131266632</v>
          </cell>
          <cell r="L25">
            <v>702.536240337838</v>
          </cell>
          <cell r="M25">
            <v>338.033880647868</v>
          </cell>
        </row>
        <row r="26">
          <cell r="K26">
            <v>892.308788763777</v>
          </cell>
          <cell r="L26">
            <v>404.263144973397</v>
          </cell>
          <cell r="M26">
            <v>194.516142871938</v>
          </cell>
        </row>
        <row r="27">
          <cell r="K27">
            <v>1389.0401569538</v>
          </cell>
          <cell r="L27">
            <v>629.308765547913</v>
          </cell>
          <cell r="M27">
            <v>302.799588020659</v>
          </cell>
        </row>
        <row r="28">
          <cell r="K28">
            <v>1402.51009909801</v>
          </cell>
          <cell r="L28">
            <v>635.411362812891</v>
          </cell>
          <cell r="M28">
            <v>305.735927126126</v>
          </cell>
        </row>
        <row r="29">
          <cell r="K29">
            <v>554.963246344824</v>
          </cell>
          <cell r="L29">
            <v>251.427745795069</v>
          </cell>
          <cell r="M29">
            <v>120.977526472915</v>
          </cell>
        </row>
        <row r="30">
          <cell r="K30">
            <v>1542.72097016947</v>
          </cell>
          <cell r="L30">
            <v>698.934314074346</v>
          </cell>
          <cell r="M30">
            <v>336.300769894649</v>
          </cell>
        </row>
        <row r="31">
          <cell r="K31">
            <v>1226.65919959114</v>
          </cell>
          <cell r="L31">
            <v>555.741590895105</v>
          </cell>
          <cell r="M31">
            <v>267.401844661214</v>
          </cell>
        </row>
        <row r="32">
          <cell r="K32">
            <v>866.403956753276</v>
          </cell>
          <cell r="L32">
            <v>392.52688394981</v>
          </cell>
          <cell r="M32">
            <v>188.869097737025</v>
          </cell>
        </row>
        <row r="33">
          <cell r="K33">
            <v>615.460829485911</v>
          </cell>
          <cell r="L33">
            <v>278.836355383896</v>
          </cell>
          <cell r="M33">
            <v>134.165513270604</v>
          </cell>
        </row>
        <row r="34">
          <cell r="K34">
            <v>992.951322754549</v>
          </cell>
          <cell r="L34">
            <v>449.859543688206</v>
          </cell>
          <cell r="M34">
            <v>216.455406238227</v>
          </cell>
        </row>
        <row r="35">
          <cell r="K35">
            <v>477.534000941092</v>
          </cell>
          <cell r="L35">
            <v>216.348196367795</v>
          </cell>
          <cell r="M35">
            <v>104.098573411963</v>
          </cell>
        </row>
        <row r="36">
          <cell r="K36">
            <v>937.217425097224</v>
          </cell>
          <cell r="L36">
            <v>424.609135945623</v>
          </cell>
          <cell r="M36">
            <v>204.305864581754</v>
          </cell>
        </row>
        <row r="37">
          <cell r="K37">
            <v>336.359390248662</v>
          </cell>
          <cell r="L37">
            <v>152.388620010842</v>
          </cell>
          <cell r="M37">
            <v>73.323643153365</v>
          </cell>
        </row>
        <row r="38">
          <cell r="K38">
            <v>68.2095376133026</v>
          </cell>
          <cell r="L38">
            <v>30.9025334502615</v>
          </cell>
          <cell r="M38">
            <v>14.8691308778876</v>
          </cell>
        </row>
        <row r="39">
          <cell r="K39">
            <v>470.79393610778</v>
          </cell>
          <cell r="L39">
            <v>213.294589991673</v>
          </cell>
          <cell r="M39">
            <v>102.629293460233</v>
          </cell>
        </row>
        <row r="40">
          <cell r="K40">
            <v>137.183139408132</v>
          </cell>
          <cell r="L40">
            <v>62.1512284455792</v>
          </cell>
          <cell r="M40">
            <v>29.9048216052005</v>
          </cell>
        </row>
        <row r="41">
          <cell r="K41">
            <v>1513.47870581406</v>
          </cell>
          <cell r="L41">
            <v>685.686019421953</v>
          </cell>
          <cell r="M41">
            <v>329.926191337447</v>
          </cell>
        </row>
        <row r="42">
          <cell r="K42">
            <v>854.46418047661</v>
          </cell>
          <cell r="L42">
            <v>387.117532872398</v>
          </cell>
          <cell r="M42">
            <v>186.266322490007</v>
          </cell>
        </row>
        <row r="43">
          <cell r="K43">
            <v>719.872746772218</v>
          </cell>
          <cell r="L43">
            <v>326.140484387649</v>
          </cell>
          <cell r="M43">
            <v>156.926471894057</v>
          </cell>
        </row>
        <row r="44">
          <cell r="K44">
            <v>723.073666316696</v>
          </cell>
          <cell r="L44">
            <v>327.590670487072</v>
          </cell>
          <cell r="M44">
            <v>157.624246623249</v>
          </cell>
        </row>
        <row r="45">
          <cell r="K45">
            <v>1062.60748855154</v>
          </cell>
          <cell r="L45">
            <v>481.417476330441</v>
          </cell>
          <cell r="M45">
            <v>231.639890431026</v>
          </cell>
        </row>
        <row r="46">
          <cell r="K46">
            <v>481.303384236627</v>
          </cell>
          <cell r="L46">
            <v>218.05592665674</v>
          </cell>
          <cell r="M46">
            <v>104.920268669127</v>
          </cell>
        </row>
        <row r="47">
          <cell r="K47">
            <v>570.499218035879</v>
          </cell>
          <cell r="L47">
            <v>258.466363877879</v>
          </cell>
          <cell r="M47">
            <v>124.364243411227</v>
          </cell>
        </row>
        <row r="48">
          <cell r="K48">
            <v>472.330214488771</v>
          </cell>
          <cell r="L48">
            <v>213.990605471599</v>
          </cell>
          <cell r="M48">
            <v>102.964189797478</v>
          </cell>
        </row>
        <row r="49">
          <cell r="K49">
            <v>655.526317660717</v>
          </cell>
          <cell r="L49">
            <v>296.988143709192</v>
          </cell>
          <cell r="M49">
            <v>142.899467614864</v>
          </cell>
        </row>
      </sheetData>
      <sheetData sheetId="10">
        <row r="11">
          <cell r="K11">
            <v>34.1544646411166</v>
          </cell>
          <cell r="L11">
            <v>7.58066920222871</v>
          </cell>
          <cell r="M11">
            <v>5.62571228088081</v>
          </cell>
        </row>
        <row r="12">
          <cell r="K12">
            <v>488.057090328362</v>
          </cell>
          <cell r="L12">
            <v>108.325496899389</v>
          </cell>
          <cell r="M12">
            <v>80.3897468656519</v>
          </cell>
        </row>
        <row r="13">
          <cell r="K13">
            <v>415.443601046234</v>
          </cell>
          <cell r="L13">
            <v>92.2087505925321</v>
          </cell>
          <cell r="M13">
            <v>68.4293017904771</v>
          </cell>
        </row>
        <row r="14">
          <cell r="K14">
            <v>545.944568356405</v>
          </cell>
          <cell r="L14">
            <v>121.173768025665</v>
          </cell>
          <cell r="M14">
            <v>89.9246143997646</v>
          </cell>
        </row>
        <row r="15">
          <cell r="K15">
            <v>529.598608417749</v>
          </cell>
          <cell r="L15">
            <v>117.545741166223</v>
          </cell>
          <cell r="M15">
            <v>87.2322089255186</v>
          </cell>
        </row>
        <row r="16">
          <cell r="K16">
            <v>820.706229050562</v>
          </cell>
          <cell r="L16">
            <v>182.157808650034</v>
          </cell>
          <cell r="M16">
            <v>135.181656637854</v>
          </cell>
        </row>
        <row r="17">
          <cell r="K17">
            <v>916.757599368177</v>
          </cell>
          <cell r="L17">
            <v>203.476651514344</v>
          </cell>
          <cell r="M17">
            <v>151.002644589769</v>
          </cell>
        </row>
        <row r="18">
          <cell r="K18">
            <v>1096.46259507735</v>
          </cell>
          <cell r="L18">
            <v>243.362626621072</v>
          </cell>
          <cell r="M18">
            <v>180.602540589301</v>
          </cell>
        </row>
        <row r="19">
          <cell r="K19">
            <v>1018.65259024431</v>
          </cell>
          <cell r="L19">
            <v>226.092500637219</v>
          </cell>
          <cell r="M19">
            <v>167.786157596207</v>
          </cell>
        </row>
        <row r="20">
          <cell r="K20">
            <v>752.388555106064</v>
          </cell>
          <cell r="L20">
            <v>166.994529345825</v>
          </cell>
          <cell r="M20">
            <v>123.928791709381</v>
          </cell>
        </row>
        <row r="21">
          <cell r="K21">
            <v>599.046529959985</v>
          </cell>
          <cell r="L21">
            <v>132.95988176324</v>
          </cell>
          <cell r="M21">
            <v>98.6712412513677</v>
          </cell>
        </row>
        <row r="22">
          <cell r="K22">
            <v>1181.87826991529</v>
          </cell>
          <cell r="L22">
            <v>262.320850163303</v>
          </cell>
          <cell r="M22">
            <v>194.671682529152</v>
          </cell>
        </row>
        <row r="23">
          <cell r="K23">
            <v>633.299372051582</v>
          </cell>
          <cell r="L23">
            <v>140.562386087667</v>
          </cell>
          <cell r="M23">
            <v>104.313157657746</v>
          </cell>
        </row>
        <row r="24">
          <cell r="K24">
            <v>1000.2844271569</v>
          </cell>
          <cell r="L24">
            <v>222.015640710373</v>
          </cell>
          <cell r="M24">
            <v>164.760667320078</v>
          </cell>
        </row>
        <row r="25">
          <cell r="K25">
            <v>1663.81191049266</v>
          </cell>
          <cell r="L25">
            <v>369.287232012097</v>
          </cell>
          <cell r="M25">
            <v>274.052812605535</v>
          </cell>
        </row>
        <row r="26">
          <cell r="K26">
            <v>957.413720403244</v>
          </cell>
          <cell r="L26">
            <v>212.500379681396</v>
          </cell>
          <cell r="M26">
            <v>157.699269520163</v>
          </cell>
        </row>
        <row r="27">
          <cell r="K27">
            <v>1490.38776845524</v>
          </cell>
          <cell r="L27">
            <v>330.795308151481</v>
          </cell>
          <cell r="M27">
            <v>245.487459996067</v>
          </cell>
        </row>
        <row r="28">
          <cell r="K28">
            <v>1504.84050901355</v>
          </cell>
          <cell r="L28">
            <v>334.003130214845</v>
          </cell>
          <cell r="M28">
            <v>247.868026077416</v>
          </cell>
        </row>
        <row r="29">
          <cell r="K29">
            <v>595.454659934679</v>
          </cell>
          <cell r="L29">
            <v>132.162657190542</v>
          </cell>
          <cell r="M29">
            <v>98.0796106248884</v>
          </cell>
        </row>
        <row r="30">
          <cell r="K30">
            <v>1655.28149245325</v>
          </cell>
          <cell r="L30">
            <v>367.393884305056</v>
          </cell>
          <cell r="M30">
            <v>272.647734879106</v>
          </cell>
        </row>
        <row r="31">
          <cell r="K31">
            <v>1316.15911748946</v>
          </cell>
          <cell r="L31">
            <v>292.124821513779</v>
          </cell>
          <cell r="M31">
            <v>216.789593649202</v>
          </cell>
        </row>
        <row r="32">
          <cell r="K32">
            <v>929.618811394273</v>
          </cell>
          <cell r="L32">
            <v>206.331229823037</v>
          </cell>
          <cell r="M32">
            <v>153.121063929744</v>
          </cell>
        </row>
        <row r="33">
          <cell r="K33">
            <v>660.366287927</v>
          </cell>
          <cell r="L33">
            <v>146.56995604176</v>
          </cell>
          <cell r="M33">
            <v>108.771452719487</v>
          </cell>
        </row>
        <row r="34">
          <cell r="K34">
            <v>1065.39936854688</v>
          </cell>
          <cell r="L34">
            <v>236.4680654808</v>
          </cell>
          <cell r="M34">
            <v>175.485997940704</v>
          </cell>
        </row>
        <row r="35">
          <cell r="K35">
            <v>512.375996087037</v>
          </cell>
          <cell r="L35">
            <v>113.72313910675</v>
          </cell>
          <cell r="M35">
            <v>84.3954066885104</v>
          </cell>
        </row>
        <row r="36">
          <cell r="K36">
            <v>1005.59899564839</v>
          </cell>
          <cell r="L36">
            <v>223.195222534006</v>
          </cell>
          <cell r="M36">
            <v>165.636050188594</v>
          </cell>
        </row>
        <row r="37">
          <cell r="K37">
            <v>360.900956334513</v>
          </cell>
          <cell r="L37">
            <v>80.1028736209899</v>
          </cell>
          <cell r="M37">
            <v>59.4453745232624</v>
          </cell>
        </row>
        <row r="38">
          <cell r="K38">
            <v>73.1862646604788</v>
          </cell>
          <cell r="L38">
            <v>16.2438752405435</v>
          </cell>
          <cell r="M38">
            <v>12.0547890947351</v>
          </cell>
        </row>
        <row r="39">
          <cell r="K39">
            <v>505.144160393968</v>
          </cell>
          <cell r="L39">
            <v>112.118015012723</v>
          </cell>
          <cell r="M39">
            <v>83.204223418642</v>
          </cell>
        </row>
        <row r="40">
          <cell r="K40">
            <v>147.192341408292</v>
          </cell>
          <cell r="L40">
            <v>32.6697098327374</v>
          </cell>
          <cell r="M40">
            <v>24.2446125686119</v>
          </cell>
        </row>
        <row r="41">
          <cell r="K41">
            <v>1623.9056442468</v>
          </cell>
          <cell r="L41">
            <v>360.429935998688</v>
          </cell>
          <cell r="M41">
            <v>267.479699120596</v>
          </cell>
        </row>
        <row r="42">
          <cell r="K42">
            <v>916.8078811762</v>
          </cell>
          <cell r="L42">
            <v>203.487811687912</v>
          </cell>
          <cell r="M42">
            <v>151.010926698357</v>
          </cell>
        </row>
        <row r="43">
          <cell r="K43">
            <v>772.396342368146</v>
          </cell>
          <cell r="L43">
            <v>171.435307975973</v>
          </cell>
          <cell r="M43">
            <v>127.224350743793</v>
          </cell>
        </row>
        <row r="44">
          <cell r="K44">
            <v>775.830808472684</v>
          </cell>
          <cell r="L44">
            <v>172.197596353154</v>
          </cell>
          <cell r="M44">
            <v>127.790054769477</v>
          </cell>
        </row>
        <row r="45">
          <cell r="K45">
            <v>1140.13781075937</v>
          </cell>
          <cell r="L45">
            <v>253.056450427135</v>
          </cell>
          <cell r="M45">
            <v>187.796452126614</v>
          </cell>
        </row>
        <row r="46">
          <cell r="K46">
            <v>516.420402384551</v>
          </cell>
          <cell r="L46">
            <v>114.620805241559</v>
          </cell>
          <cell r="M46">
            <v>85.061576292276</v>
          </cell>
        </row>
        <row r="47">
          <cell r="K47">
            <v>612.124172377136</v>
          </cell>
          <cell r="L47">
            <v>135.862497340769</v>
          </cell>
          <cell r="M47">
            <v>100.825309667436</v>
          </cell>
        </row>
        <row r="48">
          <cell r="K48">
            <v>506.792529230901</v>
          </cell>
          <cell r="L48">
            <v>112.483874615775</v>
          </cell>
          <cell r="M48">
            <v>83.4757325436362</v>
          </cell>
        </row>
        <row r="49">
          <cell r="K49">
            <v>703.355047621228</v>
          </cell>
          <cell r="L49">
            <v>156.111419217375</v>
          </cell>
          <cell r="M49">
            <v>115.852295469998</v>
          </cell>
        </row>
      </sheetData>
      <sheetData sheetId="11">
        <row r="11">
          <cell r="K11">
            <v>28.209988964303</v>
          </cell>
          <cell r="L11">
            <v>7.02859897970545</v>
          </cell>
          <cell r="M11">
            <v>5.62571228088081</v>
          </cell>
        </row>
        <row r="12">
          <cell r="K12">
            <v>403.112309819031</v>
          </cell>
          <cell r="L12">
            <v>100.436578443403</v>
          </cell>
          <cell r="M12">
            <v>80.3897468656519</v>
          </cell>
        </row>
        <row r="13">
          <cell r="K13">
            <v>343.136966834372</v>
          </cell>
          <cell r="L13">
            <v>85.493551168813</v>
          </cell>
          <cell r="M13">
            <v>68.4293017904771</v>
          </cell>
        </row>
        <row r="14">
          <cell r="K14">
            <v>450.924656857742</v>
          </cell>
          <cell r="L14">
            <v>112.349160686482</v>
          </cell>
          <cell r="M14">
            <v>89.9246143997646</v>
          </cell>
        </row>
        <row r="15">
          <cell r="K15">
            <v>437.423659130923</v>
          </cell>
          <cell r="L15">
            <v>108.985348705988</v>
          </cell>
          <cell r="M15">
            <v>87.2322089255186</v>
          </cell>
        </row>
        <row r="16">
          <cell r="K16">
            <v>677.864926524998</v>
          </cell>
          <cell r="L16">
            <v>168.891974292533</v>
          </cell>
          <cell r="M16">
            <v>135.181656637854</v>
          </cell>
        </row>
        <row r="17">
          <cell r="K17">
            <v>757.198862077428</v>
          </cell>
          <cell r="L17">
            <v>188.658249961248</v>
          </cell>
          <cell r="M17">
            <v>151.002644589769</v>
          </cell>
        </row>
        <row r="18">
          <cell r="K18">
            <v>905.626776233139</v>
          </cell>
          <cell r="L18">
            <v>225.639486902346</v>
          </cell>
          <cell r="M18">
            <v>180.602540589301</v>
          </cell>
        </row>
        <row r="19">
          <cell r="K19">
            <v>841.359354661259</v>
          </cell>
          <cell r="L19">
            <v>209.627076041072</v>
          </cell>
          <cell r="M19">
            <v>167.786157596207</v>
          </cell>
        </row>
        <row r="20">
          <cell r="K20">
            <v>621.437725914713</v>
          </cell>
          <cell r="L20">
            <v>154.832976781441</v>
          </cell>
          <cell r="M20">
            <v>123.928791709381</v>
          </cell>
        </row>
        <row r="21">
          <cell r="K21">
            <v>494.784391348104</v>
          </cell>
          <cell r="L21">
            <v>123.276938271904</v>
          </cell>
          <cell r="M21">
            <v>98.6712412513677</v>
          </cell>
        </row>
        <row r="22">
          <cell r="K22">
            <v>976.17612519456</v>
          </cell>
          <cell r="L22">
            <v>243.217057838534</v>
          </cell>
          <cell r="M22">
            <v>194.671682529152</v>
          </cell>
        </row>
        <row r="23">
          <cell r="K23">
            <v>523.075635481286</v>
          </cell>
          <cell r="L23">
            <v>130.325782208025</v>
          </cell>
          <cell r="M23">
            <v>104.313157657746</v>
          </cell>
        </row>
        <row r="24">
          <cell r="K24">
            <v>826.188111796376</v>
          </cell>
          <cell r="L24">
            <v>205.84711773425</v>
          </cell>
          <cell r="M24">
            <v>164.760667320078</v>
          </cell>
        </row>
        <row r="25">
          <cell r="K25">
            <v>1374.23075216849</v>
          </cell>
          <cell r="L25">
            <v>342.393500217023</v>
          </cell>
          <cell r="M25">
            <v>274.052812605535</v>
          </cell>
        </row>
        <row r="26">
          <cell r="K26">
            <v>790.77891486941</v>
          </cell>
          <cell r="L26">
            <v>197.024815616089</v>
          </cell>
          <cell r="M26">
            <v>157.699269520163</v>
          </cell>
        </row>
        <row r="27">
          <cell r="K27">
            <v>1230.99052912809</v>
          </cell>
          <cell r="L27">
            <v>306.704791271105</v>
          </cell>
          <cell r="M27">
            <v>245.487459996067</v>
          </cell>
        </row>
        <row r="28">
          <cell r="K28">
            <v>1242.92781627159</v>
          </cell>
          <cell r="L28">
            <v>309.679000312572</v>
          </cell>
          <cell r="M28">
            <v>247.868026077416</v>
          </cell>
        </row>
        <row r="29">
          <cell r="K29">
            <v>491.817674848817</v>
          </cell>
          <cell r="L29">
            <v>122.53777241876</v>
          </cell>
          <cell r="M29">
            <v>98.0796106248884</v>
          </cell>
        </row>
        <row r="30">
          <cell r="K30">
            <v>1367.18502619149</v>
          </cell>
          <cell r="L30">
            <v>340.638037551798</v>
          </cell>
          <cell r="M30">
            <v>272.647734879106</v>
          </cell>
        </row>
        <row r="31">
          <cell r="K31">
            <v>1087.0858193733</v>
          </cell>
          <cell r="L31">
            <v>270.850523570497</v>
          </cell>
          <cell r="M31">
            <v>216.789593649202</v>
          </cell>
        </row>
        <row r="32">
          <cell r="K32">
            <v>767.821621155517</v>
          </cell>
          <cell r="L32">
            <v>191.304940596697</v>
          </cell>
          <cell r="M32">
            <v>153.121063929744</v>
          </cell>
        </row>
        <row r="33">
          <cell r="K33">
            <v>545.431640945475</v>
          </cell>
          <cell r="L33">
            <v>135.89584454994</v>
          </cell>
          <cell r="M33">
            <v>108.771452719487</v>
          </cell>
        </row>
        <row r="34">
          <cell r="K34">
            <v>879.97000524205</v>
          </cell>
          <cell r="L34">
            <v>219.247029442022</v>
          </cell>
          <cell r="M34">
            <v>175.485997940704</v>
          </cell>
        </row>
        <row r="35">
          <cell r="K35">
            <v>423.198587565873</v>
          </cell>
          <cell r="L35">
            <v>105.441131669431</v>
          </cell>
          <cell r="M35">
            <v>84.3954066885104</v>
          </cell>
        </row>
        <row r="36">
          <cell r="K36">
            <v>830.577696586251</v>
          </cell>
          <cell r="L36">
            <v>206.940795268633</v>
          </cell>
          <cell r="M36">
            <v>165.636050188594</v>
          </cell>
        </row>
        <row r="37">
          <cell r="K37">
            <v>298.087295537541</v>
          </cell>
          <cell r="L37">
            <v>74.2692974438773</v>
          </cell>
          <cell r="M37">
            <v>59.4453745232624</v>
          </cell>
        </row>
        <row r="38">
          <cell r="K38">
            <v>60.4484286345755</v>
          </cell>
          <cell r="L38">
            <v>15.0608979097228</v>
          </cell>
          <cell r="M38">
            <v>12.0547890947351</v>
          </cell>
        </row>
        <row r="39">
          <cell r="K39">
            <v>417.225429818071</v>
          </cell>
          <cell r="L39">
            <v>103.952902428897</v>
          </cell>
          <cell r="M39">
            <v>83.204223418642</v>
          </cell>
        </row>
        <row r="40">
          <cell r="K40">
            <v>121.573983676474</v>
          </cell>
          <cell r="L40">
            <v>30.2905037895787</v>
          </cell>
          <cell r="M40">
            <v>24.2446125686119</v>
          </cell>
        </row>
        <row r="41">
          <cell r="K41">
            <v>1341.27004433041</v>
          </cell>
          <cell r="L41">
            <v>334.181246118864</v>
          </cell>
          <cell r="M41">
            <v>267.479699120596</v>
          </cell>
        </row>
        <row r="42">
          <cell r="K42">
            <v>757.240392497077</v>
          </cell>
          <cell r="L42">
            <v>188.668597383417</v>
          </cell>
          <cell r="M42">
            <v>151.010926698357</v>
          </cell>
        </row>
        <row r="43">
          <cell r="K43">
            <v>637.963221594244</v>
          </cell>
          <cell r="L43">
            <v>158.950351028529</v>
          </cell>
          <cell r="M43">
            <v>127.224350743793</v>
          </cell>
        </row>
        <row r="44">
          <cell r="K44">
            <v>640.799929823324</v>
          </cell>
          <cell r="L44">
            <v>159.657124951407</v>
          </cell>
          <cell r="M44">
            <v>127.790054769477</v>
          </cell>
        </row>
        <row r="45">
          <cell r="K45">
            <v>941.700459874491</v>
          </cell>
          <cell r="L45">
            <v>234.627347775197</v>
          </cell>
          <cell r="M45">
            <v>187.796452126614</v>
          </cell>
        </row>
        <row r="46">
          <cell r="K46">
            <v>426.539077842002</v>
          </cell>
          <cell r="L46">
            <v>106.273424322088</v>
          </cell>
          <cell r="M46">
            <v>85.061576292276</v>
          </cell>
        </row>
        <row r="47">
          <cell r="K47">
            <v>505.585911797727</v>
          </cell>
          <cell r="L47">
            <v>125.968167811467</v>
          </cell>
          <cell r="M47">
            <v>100.825309667436</v>
          </cell>
        </row>
        <row r="48">
          <cell r="K48">
            <v>418.586905314395</v>
          </cell>
          <cell r="L48">
            <v>104.292117920845</v>
          </cell>
          <cell r="M48">
            <v>83.4757325436362</v>
          </cell>
        </row>
        <row r="49">
          <cell r="K49">
            <v>580.938344075095</v>
          </cell>
          <cell r="L49">
            <v>144.742440615799</v>
          </cell>
          <cell r="M49">
            <v>115.852295469998</v>
          </cell>
        </row>
      </sheetData>
      <sheetData sheetId="12">
        <row r="11">
          <cell r="K11">
            <v>26.628570781557</v>
          </cell>
          <cell r="L11">
            <v>4.11664839272004</v>
          </cell>
          <cell r="M11">
            <v>4.85480449187081</v>
          </cell>
        </row>
        <row r="12">
          <cell r="K12">
            <v>380.514316702364</v>
          </cell>
          <cell r="L12">
            <v>58.8256749905884</v>
          </cell>
          <cell r="M12">
            <v>69.3737049991151</v>
          </cell>
        </row>
        <row r="13">
          <cell r="K13">
            <v>323.901119588531</v>
          </cell>
          <cell r="L13">
            <v>50.0735482310546</v>
          </cell>
          <cell r="M13">
            <v>59.0522346542717</v>
          </cell>
        </row>
        <row r="14">
          <cell r="K14">
            <v>425.646360850405</v>
          </cell>
          <cell r="L14">
            <v>65.8028709702872</v>
          </cell>
          <cell r="M14">
            <v>77.6019817795188</v>
          </cell>
        </row>
        <row r="15">
          <cell r="K15">
            <v>412.902212880508</v>
          </cell>
          <cell r="L15">
            <v>63.8326872647013</v>
          </cell>
          <cell r="M15">
            <v>75.2785244931002</v>
          </cell>
        </row>
        <row r="16">
          <cell r="K16">
            <v>639.864630898901</v>
          </cell>
          <cell r="L16">
            <v>98.9199805711218</v>
          </cell>
          <cell r="M16">
            <v>116.65731930415</v>
          </cell>
        </row>
        <row r="17">
          <cell r="K17">
            <v>714.751201074827</v>
          </cell>
          <cell r="L17">
            <v>110.497082522255</v>
          </cell>
          <cell r="M17">
            <v>130.310311057004</v>
          </cell>
        </row>
        <row r="18">
          <cell r="K18">
            <v>854.858424195531</v>
          </cell>
          <cell r="L18">
            <v>132.156982319347</v>
          </cell>
          <cell r="M18">
            <v>155.854046833504</v>
          </cell>
        </row>
        <row r="19">
          <cell r="K19">
            <v>794.193757277706</v>
          </cell>
          <cell r="L19">
            <v>122.778517901906</v>
          </cell>
          <cell r="M19">
            <v>144.793930244202</v>
          </cell>
        </row>
        <row r="20">
          <cell r="K20">
            <v>586.60067154899</v>
          </cell>
          <cell r="L20">
            <v>90.6856297887816</v>
          </cell>
          <cell r="M20">
            <v>106.946467331356</v>
          </cell>
        </row>
        <row r="21">
          <cell r="K21">
            <v>467.047371173904</v>
          </cell>
          <cell r="L21">
            <v>72.2032671463846</v>
          </cell>
          <cell r="M21">
            <v>85.1500328009323</v>
          </cell>
        </row>
        <row r="22">
          <cell r="K22">
            <v>921.452861179863</v>
          </cell>
          <cell r="L22">
            <v>142.452160540685</v>
          </cell>
          <cell r="M22">
            <v>167.995253151234</v>
          </cell>
        </row>
        <row r="23">
          <cell r="K23">
            <v>493.752642056925</v>
          </cell>
          <cell r="L23">
            <v>76.3317730042312</v>
          </cell>
          <cell r="M23">
            <v>90.0188209196439</v>
          </cell>
        </row>
        <row r="24">
          <cell r="K24">
            <v>779.872996111052</v>
          </cell>
          <cell r="L24">
            <v>120.564597413162</v>
          </cell>
          <cell r="M24">
            <v>142.183031739389</v>
          </cell>
        </row>
        <row r="25">
          <cell r="K25">
            <v>1297.19302267778</v>
          </cell>
          <cell r="L25">
            <v>200.539774201951</v>
          </cell>
          <cell r="M25">
            <v>236.498555066323</v>
          </cell>
        </row>
        <row r="26">
          <cell r="K26">
            <v>746.448796339796</v>
          </cell>
          <cell r="L26">
            <v>115.397377610228</v>
          </cell>
          <cell r="M26">
            <v>136.089277909421</v>
          </cell>
        </row>
        <row r="27">
          <cell r="K27">
            <v>1161.98267492386</v>
          </cell>
          <cell r="L27">
            <v>179.636907678384</v>
          </cell>
          <cell r="M27">
            <v>211.847596176793</v>
          </cell>
        </row>
        <row r="28">
          <cell r="K28">
            <v>1173.25077205226</v>
          </cell>
          <cell r="L28">
            <v>181.378901055089</v>
          </cell>
          <cell r="M28">
            <v>213.901946333342</v>
          </cell>
        </row>
        <row r="29">
          <cell r="K29">
            <v>464.246965247123</v>
          </cell>
          <cell r="L29">
            <v>71.7703379196522</v>
          </cell>
          <cell r="M29">
            <v>84.6394750476107</v>
          </cell>
        </row>
        <row r="30">
          <cell r="K30">
            <v>1290.54227165751</v>
          </cell>
          <cell r="L30">
            <v>199.511600225865</v>
          </cell>
          <cell r="M30">
            <v>235.286019245592</v>
          </cell>
        </row>
        <row r="31">
          <cell r="K31">
            <v>1026.14509078465</v>
          </cell>
          <cell r="L31">
            <v>158.637073440003</v>
          </cell>
          <cell r="M31">
            <v>187.082282294432</v>
          </cell>
        </row>
        <row r="32">
          <cell r="K32">
            <v>724.778461006203</v>
          </cell>
          <cell r="L32">
            <v>112.047248463135</v>
          </cell>
          <cell r="M32">
            <v>132.138437205994</v>
          </cell>
        </row>
        <row r="33">
          <cell r="K33">
            <v>514.855396639685</v>
          </cell>
          <cell r="L33">
            <v>79.5941569093881</v>
          </cell>
          <cell r="M33">
            <v>93.8661827844492</v>
          </cell>
        </row>
        <row r="34">
          <cell r="K34">
            <v>830.639941046639</v>
          </cell>
          <cell r="L34">
            <v>128.412921830827</v>
          </cell>
          <cell r="M34">
            <v>151.438638971699</v>
          </cell>
        </row>
        <row r="35">
          <cell r="K35">
            <v>399.474581784233</v>
          </cell>
          <cell r="L35">
            <v>61.7568403698765</v>
          </cell>
          <cell r="M35">
            <v>72.8304575541667</v>
          </cell>
        </row>
        <row r="36">
          <cell r="K36">
            <v>784.0165060368</v>
          </cell>
          <cell r="L36">
            <v>121.205164029222</v>
          </cell>
          <cell r="M36">
            <v>142.938458336057</v>
          </cell>
        </row>
        <row r="37">
          <cell r="K37">
            <v>281.376878890261</v>
          </cell>
          <cell r="L37">
            <v>43.4995060656592</v>
          </cell>
          <cell r="M37">
            <v>51.299401186456</v>
          </cell>
        </row>
        <row r="38">
          <cell r="K38">
            <v>57.0597621490228</v>
          </cell>
          <cell r="L38">
            <v>8.8211635564929</v>
          </cell>
          <cell r="M38">
            <v>10.4028861277833</v>
          </cell>
        </row>
        <row r="39">
          <cell r="K39">
            <v>393.836272103289</v>
          </cell>
          <cell r="L39">
            <v>60.8851849334611</v>
          </cell>
          <cell r="M39">
            <v>71.8025056077346</v>
          </cell>
        </row>
        <row r="40">
          <cell r="K40">
            <v>114.758691810245</v>
          </cell>
          <cell r="L40">
            <v>17.7411393223739</v>
          </cell>
          <cell r="M40">
            <v>20.9223024792402</v>
          </cell>
        </row>
        <row r="41">
          <cell r="K41">
            <v>1266.08005263063</v>
          </cell>
          <cell r="L41">
            <v>195.729859348164</v>
          </cell>
          <cell r="M41">
            <v>230.826174525159</v>
          </cell>
        </row>
        <row r="42">
          <cell r="K42">
            <v>714.790403348908</v>
          </cell>
          <cell r="L42">
            <v>110.50314300443</v>
          </cell>
          <cell r="M42">
            <v>130.317458244056</v>
          </cell>
        </row>
        <row r="43">
          <cell r="K43">
            <v>602.199767740042</v>
          </cell>
          <cell r="L43">
            <v>93.0971746963009</v>
          </cell>
          <cell r="M43">
            <v>109.790426283516</v>
          </cell>
        </row>
        <row r="44">
          <cell r="K44">
            <v>604.877453504481</v>
          </cell>
          <cell r="L44">
            <v>93.5111319788307</v>
          </cell>
          <cell r="M44">
            <v>110.278610233892</v>
          </cell>
        </row>
        <row r="45">
          <cell r="K45">
            <v>888.909860352092</v>
          </cell>
          <cell r="L45">
            <v>137.421169837094</v>
          </cell>
          <cell r="M45">
            <v>162.062155656304</v>
          </cell>
        </row>
        <row r="46">
          <cell r="K46">
            <v>402.627808177748</v>
          </cell>
          <cell r="L46">
            <v>62.244313936191</v>
          </cell>
          <cell r="M46">
            <v>73.4053399909561</v>
          </cell>
        </row>
        <row r="47">
          <cell r="K47">
            <v>477.243371328501</v>
          </cell>
          <cell r="L47">
            <v>73.7795195105432</v>
          </cell>
          <cell r="M47">
            <v>87.0089229289724</v>
          </cell>
        </row>
        <row r="48">
          <cell r="K48">
            <v>395.121424914484</v>
          </cell>
          <cell r="L48">
            <v>61.0838633491374</v>
          </cell>
          <cell r="M48">
            <v>72.0368090441342</v>
          </cell>
        </row>
        <row r="49">
          <cell r="K49">
            <v>548.371636532697</v>
          </cell>
          <cell r="L49">
            <v>84.7756056704741</v>
          </cell>
          <cell r="M49">
            <v>99.976716966625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7.42"/>
    <col collapsed="false" customWidth="true" hidden="false" outlineLevel="0" max="3" min="3" style="0" width="8.41"/>
    <col collapsed="false" customWidth="true" hidden="false" outlineLevel="0" max="4" min="4" style="0" width="8.99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9.41"/>
    <col collapsed="false" customWidth="true" hidden="false" outlineLevel="0" max="9" min="9" style="0" width="8.99"/>
    <col collapsed="false" customWidth="true" hidden="false" outlineLevel="0" max="10" min="10" style="0" width="10.28"/>
    <col collapsed="false" customWidth="true" hidden="false" outlineLevel="0" max="11" min="11" style="0" width="9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5.5" hidden="false" customHeight="fals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5" t="s">
        <v>15</v>
      </c>
      <c r="O3" s="6" t="s">
        <v>16</v>
      </c>
    </row>
    <row r="4" customFormat="false" ht="12.75" hidden="false" customHeight="false" outlineLevel="0" collapsed="false">
      <c r="A4" s="7" t="s">
        <v>17</v>
      </c>
      <c r="B4" s="8" t="s">
        <v>18</v>
      </c>
      <c r="C4" s="9" t="n">
        <f aca="false">SUM('[1]KÜLTÜR A.Ş. ocak-2016'!K11:N11)</f>
        <v>44.1184368222296</v>
      </c>
      <c r="D4" s="9" t="n">
        <f aca="false">SUM('[1]KÜLTÜR A.Ş. şubat-2016'!K11:N11)</f>
        <v>41.7317923236086</v>
      </c>
      <c r="E4" s="9" t="n">
        <f aca="false">SUM('[1]KÜLTÜR A.Ş. mart-2016'!K11:N11)</f>
        <v>54.2755696286949</v>
      </c>
      <c r="F4" s="9" t="n">
        <f aca="false">SUM('[1]KÜLTÜR A.Ş. nisan-2016'!K11:N11)</f>
        <v>54.6057965157817</v>
      </c>
      <c r="G4" s="9" t="n">
        <f aca="false">SUM('[1]KÜLTÜR A.Ş. mayıs-2016'!K11:N11)</f>
        <v>72.4796895101148</v>
      </c>
      <c r="H4" s="9" t="n">
        <f aca="false">SUM('[1]KÜLTÜR A.Ş. haziran-2016'!K11:N11)</f>
        <v>44.5225448705756</v>
      </c>
      <c r="I4" s="9" t="n">
        <f aca="false">SUM('[1]KÜLTÜR A.Ş. temmuz-2016'!K11:N11)</f>
        <v>51.5712329390328</v>
      </c>
      <c r="J4" s="9" t="n">
        <f aca="false">SUM('[1]KÜLTÜR A.Ş. ağustos-2016'!K11:N11)</f>
        <v>53.7226520351379</v>
      </c>
      <c r="K4" s="9" t="n">
        <f aca="false">SUM('[1]KÜLTÜR A.Ş. eylül-2016'!K11:N11)</f>
        <v>53.1925894772919</v>
      </c>
      <c r="L4" s="9" t="n">
        <f aca="false">SUM('[1]KÜLTÜR A.Ş. ekim-2016'!K11:N11)</f>
        <v>47.3608461242261</v>
      </c>
      <c r="M4" s="9" t="n">
        <f aca="false">SUM('[1]KÜLTÜR A.Ş. kasım-2016'!K11:N11)</f>
        <v>40.8643002248893</v>
      </c>
      <c r="N4" s="9" t="n">
        <f aca="false">SUM('[1]KÜLTÜR A.Ş. aralık-2016'!K11:N11)</f>
        <v>35.6000236661478</v>
      </c>
      <c r="O4" s="10" t="n">
        <f aca="false">SUM(C4:N4)</f>
        <v>594.045474137731</v>
      </c>
    </row>
    <row r="5" customFormat="false" ht="12.75" hidden="false" customHeight="false" outlineLevel="0" collapsed="false">
      <c r="A5" s="2" t="s">
        <v>19</v>
      </c>
      <c r="B5" s="8" t="s">
        <v>20</v>
      </c>
      <c r="C5" s="9" t="n">
        <f aca="false">SUM('[1]KÜLTÜR A.Ş. ocak-2016'!K12:N12)</f>
        <v>630.439274383224</v>
      </c>
      <c r="D5" s="9" t="n">
        <f aca="false">SUM('[1]KÜLTÜR A.Ş. şubat-2016'!K12:N12)</f>
        <v>596.334837909555</v>
      </c>
      <c r="E5" s="9" t="n">
        <f aca="false">SUM('[1]KÜLTÜR A.Ş. mart-2016'!K12:N12)</f>
        <v>775.581666035133</v>
      </c>
      <c r="F5" s="9" t="n">
        <f aca="false">SUM('[1]KÜLTÜR A.Ş. nisan-2016'!K12:N12)</f>
        <v>780.300509540756</v>
      </c>
      <c r="G5" s="9" t="n">
        <f aca="false">SUM('[1]KÜLTÜR A.Ş. mayıs-2016'!K12:N12)</f>
        <v>1035.71309759676</v>
      </c>
      <c r="H5" s="9" t="n">
        <f aca="false">SUM('[1]KÜLTÜR A.Ş. haziran-2016'!K12:N12)</f>
        <v>636.213857598813</v>
      </c>
      <c r="I5" s="9" t="n">
        <f aca="false">SUM('[1]KÜLTÜR A.Ş. temmuz-2016'!K12:N12)</f>
        <v>736.937503115484</v>
      </c>
      <c r="J5" s="9" t="n">
        <f aca="false">SUM('[1]KÜLTÜR A.Ş. ağustos-2016'!K12:N12)</f>
        <v>767.68063890037</v>
      </c>
      <c r="K5" s="9" t="n">
        <f aca="false">SUM('[1]KÜLTÜR A.Ş. eylül-2016'!K12:N12)</f>
        <v>760.106203394128</v>
      </c>
      <c r="L5" s="9" t="n">
        <f aca="false">SUM('[1]KÜLTÜR A.Ş. ekim-2016'!K12:N12)</f>
        <v>676.772334093403</v>
      </c>
      <c r="M5" s="9" t="n">
        <f aca="false">SUM('[1]KÜLTÜR A.Ş. kasım-2016'!K12:N12)</f>
        <v>583.938635128086</v>
      </c>
      <c r="N5" s="9" t="n">
        <f aca="false">SUM('[1]KÜLTÜR A.Ş. aralık-2016'!K12:N12)</f>
        <v>508.713696692068</v>
      </c>
      <c r="O5" s="10" t="n">
        <f aca="false">SUM(C5:N5)</f>
        <v>8488.73225438777</v>
      </c>
    </row>
    <row r="6" customFormat="false" ht="12.75" hidden="false" customHeight="false" outlineLevel="0" collapsed="false">
      <c r="A6" s="11" t="s">
        <v>21</v>
      </c>
      <c r="B6" s="12" t="s">
        <v>22</v>
      </c>
      <c r="C6" s="9" t="n">
        <f aca="false">SUM('[1]KÜLTÜR A.Ş. ocak-2016'!K13:N13)</f>
        <v>536.642060080571</v>
      </c>
      <c r="D6" s="9" t="n">
        <f aca="false">SUM('[1]KÜLTÜR A.Ş. şubat-2016'!K13:N13)</f>
        <v>507.6117064989</v>
      </c>
      <c r="E6" s="9" t="n">
        <f aca="false">SUM('[1]KÜLTÜR A.Ş. mart-2016'!K13:N13)</f>
        <v>660.190061015796</v>
      </c>
      <c r="F6" s="9" t="n">
        <f aca="false">SUM('[1]KÜLTÜR A.Ş. nisan-2016'!K13:N13)</f>
        <v>664.206831548585</v>
      </c>
      <c r="G6" s="9" t="n">
        <f aca="false">SUM('[1]KÜLTÜR A.Ş. mayıs-2016'!K13:N13)</f>
        <v>881.618948772684</v>
      </c>
      <c r="H6" s="9" t="n">
        <f aca="false">SUM('[1]KÜLTÜR A.Ş. haziran-2016'!K13:N13)</f>
        <v>541.557496600531</v>
      </c>
      <c r="I6" s="9" t="n">
        <f aca="false">SUM('[1]KÜLTÜR A.Ş. temmuz-2016'!K13:N13)</f>
        <v>627.29540479442</v>
      </c>
      <c r="J6" s="9" t="n">
        <f aca="false">SUM('[1]KÜLTÜR A.Ş. ağustos-2016'!K13:N13)</f>
        <v>653.464554451345</v>
      </c>
      <c r="K6" s="9" t="n">
        <f aca="false">SUM('[1]KÜLTÜR A.Ş. eylül-2016'!K13:N13)</f>
        <v>647.017048975114</v>
      </c>
      <c r="L6" s="9" t="n">
        <f aca="false">SUM('[1]KÜLTÜR A.Ş. ekim-2016'!K13:N13)</f>
        <v>576.081653429243</v>
      </c>
      <c r="M6" s="9" t="n">
        <f aca="false">SUM('[1]KÜLTÜR A.Ş. kasım-2016'!K13:N13)</f>
        <v>497.059819793662</v>
      </c>
      <c r="N6" s="9" t="n">
        <f aca="false">SUM('[1]KÜLTÜR A.Ş. aralık-2016'!K13:N13)</f>
        <v>433.026902473857</v>
      </c>
      <c r="O6" s="10" t="n">
        <f aca="false">SUM(C6:N6)</f>
        <v>7225.77248843471</v>
      </c>
    </row>
    <row r="7" customFormat="false" ht="12.75" hidden="false" customHeight="false" outlineLevel="0" collapsed="false">
      <c r="A7" s="2" t="s">
        <v>23</v>
      </c>
      <c r="B7" s="8" t="s">
        <v>24</v>
      </c>
      <c r="C7" s="9" t="n">
        <f aca="false">SUM('[1]KÜLTÜR A.Ş. ocak-2016'!K14:N14)</f>
        <v>705.214419273183</v>
      </c>
      <c r="D7" s="9" t="n">
        <f aca="false">SUM('[1]KÜLTÜR A.Ş. şubat-2016'!K14:N14)</f>
        <v>667.064923612482</v>
      </c>
      <c r="E7" s="9" t="n">
        <f aca="false">SUM('[1]KÜLTÜR A.Ş. mart-2016'!K14:N14)</f>
        <v>867.571860504711</v>
      </c>
      <c r="F7" s="9" t="n">
        <f aca="false">SUM('[1]KÜLTÜR A.Ş. nisan-2016'!K14:N14)</f>
        <v>872.850396626551</v>
      </c>
      <c r="G7" s="9" t="n">
        <f aca="false">SUM('[1]KÜLTÜR A.Ş. mayıs-2016'!K14:N14)</f>
        <v>1158.55696231789</v>
      </c>
      <c r="H7" s="9" t="n">
        <f aca="false">SUM('[1]KÜLTÜR A.Ş. haziran-2016'!K14:N14)</f>
        <v>711.673914286259</v>
      </c>
      <c r="I7" s="9" t="n">
        <f aca="false">SUM('[1]KÜLTÜR A.Ş. temmuz-2016'!K14:N14)</f>
        <v>824.344190498999</v>
      </c>
      <c r="J7" s="9" t="n">
        <f aca="false">SUM('[1]KÜLTÜR A.Ş. ağustos-2016'!K14:N14)</f>
        <v>858.733708300512</v>
      </c>
      <c r="K7" s="9" t="n">
        <f aca="false">SUM('[1]KÜLTÜR A.Ş. eylül-2016'!K14:N14)</f>
        <v>850.260884106488</v>
      </c>
      <c r="L7" s="9" t="n">
        <f aca="false">SUM('[1]KÜLTÜR A.Ş. ekim-2016'!K14:N14)</f>
        <v>757.042950781835</v>
      </c>
      <c r="M7" s="9" t="n">
        <f aca="false">SUM('[1]KÜLTÜR A.Ş. kasım-2016'!K14:N14)</f>
        <v>653.198431943988</v>
      </c>
      <c r="N7" s="9" t="n">
        <f aca="false">SUM('[1]KÜLTÜR A.Ş. aralık-2016'!K14:N14)</f>
        <v>569.051213600211</v>
      </c>
      <c r="O7" s="10" t="n">
        <f aca="false">SUM(C7:N7)</f>
        <v>9495.56385585311</v>
      </c>
    </row>
    <row r="8" customFormat="false" ht="12.75" hidden="false" customHeight="false" outlineLevel="0" collapsed="false">
      <c r="A8" s="2" t="s">
        <v>25</v>
      </c>
      <c r="B8" s="8" t="s">
        <v>26</v>
      </c>
      <c r="C8" s="9" t="n">
        <f aca="false">SUM('[1]KÜLTÜR A.Ş. ocak-2016'!K15:N15)</f>
        <v>684.099809267434</v>
      </c>
      <c r="D8" s="9" t="n">
        <f aca="false">SUM('[1]KÜLTÜR A.Ş. şubat-2016'!K15:N15)</f>
        <v>647.09253602984</v>
      </c>
      <c r="E8" s="9" t="n">
        <f aca="false">SUM('[1]KÜLTÜR A.Ş. mart-2016'!K15:N15)</f>
        <v>841.596155831232</v>
      </c>
      <c r="F8" s="9" t="n">
        <f aca="false">SUM('[1]KÜLTÜR A.Ş. nisan-2016'!K15:N15)</f>
        <v>846.71664891174</v>
      </c>
      <c r="G8" s="9" t="n">
        <f aca="false">SUM('[1]KÜLTÜR A.Ş. mayıs-2016'!K15:N15)</f>
        <v>1123.86896139188</v>
      </c>
      <c r="H8" s="9" t="n">
        <f aca="false">SUM('[1]KÜLTÜR A.Ş. haziran-2016'!K15:N15)</f>
        <v>690.365902508925</v>
      </c>
      <c r="I8" s="9" t="n">
        <f aca="false">SUM('[1]KÜLTÜR A.Ş. temmuz-2016'!K15:N15)</f>
        <v>799.662752319062</v>
      </c>
      <c r="J8" s="9" t="n">
        <f aca="false">SUM('[1]KÜLTÜR A.Ş. ağustos-2016'!K15:N15)</f>
        <v>833.022624048657</v>
      </c>
      <c r="K8" s="9" t="n">
        <f aca="false">SUM('[1]KÜLTÜR A.Ş. eylül-2016'!K15:N15)</f>
        <v>824.803482101642</v>
      </c>
      <c r="L8" s="9" t="n">
        <f aca="false">SUM('[1]KÜLTÜR A.Ş. ekim-2016'!K15:N15)</f>
        <v>734.376558509491</v>
      </c>
      <c r="M8" s="9" t="n">
        <f aca="false">SUM('[1]KÜLTÜR A.Ş. kasım-2016'!K15:N15)</f>
        <v>633.641216762429</v>
      </c>
      <c r="N8" s="9" t="n">
        <f aca="false">SUM('[1]KÜLTÜR A.Ş. aralık-2016'!K15:N15)</f>
        <v>552.01342463831</v>
      </c>
      <c r="O8" s="10" t="n">
        <f aca="false">SUM(C8:N8)</f>
        <v>9211.26007232064</v>
      </c>
    </row>
    <row r="9" customFormat="false" ht="12.75" hidden="false" customHeight="false" outlineLevel="0" collapsed="false">
      <c r="A9" s="2" t="s">
        <v>27</v>
      </c>
      <c r="B9" s="8" t="s">
        <v>28</v>
      </c>
      <c r="C9" s="9" t="n">
        <f aca="false">SUM('[1]KÜLTÜR A.Ş. ocak-2016'!K16:N16)</f>
        <v>1060.13302496296</v>
      </c>
      <c r="D9" s="9" t="n">
        <f aca="false">SUM('[1]KÜLTÜR A.Ş. şubat-2016'!K16:N16)</f>
        <v>1002.78374348164</v>
      </c>
      <c r="E9" s="9" t="n">
        <f aca="false">SUM('[1]KÜLTÜR A.Ş. mart-2016'!K16:N16)</f>
        <v>1304.20132616903</v>
      </c>
      <c r="F9" s="9" t="n">
        <f aca="false">SUM('[1]KÜLTÜR A.Ş. nisan-2016'!K16:N16)</f>
        <v>1312.13643117155</v>
      </c>
      <c r="G9" s="9" t="n">
        <f aca="false">SUM('[1]KÜLTÜR A.Ş. mayıs-2016'!K16:N16)</f>
        <v>1741.63270558169</v>
      </c>
      <c r="H9" s="9" t="n">
        <f aca="false">SUM('[1]KÜLTÜR A.Ş. haziran-2016'!K16:N16)</f>
        <v>1069.84343898854</v>
      </c>
      <c r="I9" s="9" t="n">
        <f aca="false">SUM('[1]KÜLTÜR A.Ş. temmuz-2016'!K16:N16)</f>
        <v>1239.218139052</v>
      </c>
      <c r="J9" s="9" t="n">
        <f aca="false">SUM('[1]KÜLTÜR A.Ş. ağustos-2016'!K16:N16)</f>
        <v>1290.91513011964</v>
      </c>
      <c r="K9" s="9" t="n">
        <f aca="false">SUM('[1]KÜLTÜR A.Ş. eylül-2016'!K16:N16)</f>
        <v>1278.17812347697</v>
      </c>
      <c r="L9" s="9" t="n">
        <f aca="false">SUM('[1]KÜLTÜR A.Ş. ekim-2016'!K16:N16)</f>
        <v>1138.04569433845</v>
      </c>
      <c r="M9" s="9" t="n">
        <f aca="false">SUM('[1]KÜLTÜR A.Ş. kasım-2016'!K16:N16)</f>
        <v>981.938557455384</v>
      </c>
      <c r="N9" s="9" t="n">
        <f aca="false">SUM('[1]KÜLTÜR A.Ş. aralık-2016'!K16:N16)</f>
        <v>855.441930774172</v>
      </c>
      <c r="O9" s="10" t="n">
        <f aca="false">SUM(C9:N9)</f>
        <v>14274.468245572</v>
      </c>
    </row>
    <row r="10" customFormat="false" ht="12.75" hidden="false" customHeight="false" outlineLevel="0" collapsed="false">
      <c r="A10" s="2" t="s">
        <v>29</v>
      </c>
      <c r="B10" s="8" t="s">
        <v>30</v>
      </c>
      <c r="C10" s="9" t="n">
        <f aca="false">SUM('[1]KÜLTÜR A.Ş. ocak-2016'!K17:N17)</f>
        <v>1184.20571524149</v>
      </c>
      <c r="D10" s="9" t="n">
        <f aca="false">SUM('[1]KÜLTÜR A.Ş. şubat-2016'!K17:N17)</f>
        <v>1120.144559428</v>
      </c>
      <c r="E10" s="9" t="n">
        <f aca="false">SUM('[1]KÜLTÜR A.Ş. mart-2016'!K17:N17)</f>
        <v>1456.83855507553</v>
      </c>
      <c r="F10" s="9" t="n">
        <f aca="false">SUM('[1]KÜLTÜR A.Ş. nisan-2016'!K17:N17)</f>
        <v>1465.70234525446</v>
      </c>
      <c r="G10" s="9" t="n">
        <f aca="false">SUM('[1]KÜLTÜR A.Ş. mayıs-2016'!K17:N17)</f>
        <v>1945.46472493241</v>
      </c>
      <c r="H10" s="9" t="n">
        <f aca="false">SUM('[1]KÜLTÜR A.Ş. haziran-2016'!K17:N17)</f>
        <v>1195.05258777133</v>
      </c>
      <c r="I10" s="9" t="n">
        <f aca="false">SUM('[1]KÜLTÜR A.Ş. temmuz-2016'!K17:N17)</f>
        <v>1384.25005932399</v>
      </c>
      <c r="J10" s="9" t="n">
        <f aca="false">SUM('[1]KÜLTÜR A.Ş. ağustos-2016'!K17:N17)</f>
        <v>1441.99740879952</v>
      </c>
      <c r="K10" s="9" t="n">
        <f aca="false">SUM('[1]KÜLTÜR A.Ş. eylül-2016'!K17:N17)</f>
        <v>1427.76972632369</v>
      </c>
      <c r="L10" s="9" t="n">
        <f aca="false">SUM('[1]KÜLTÜR A.Ş. ekim-2016'!K17:N17)</f>
        <v>1271.23689547229</v>
      </c>
      <c r="M10" s="9" t="n">
        <f aca="false">SUM('[1]KÜLTÜR A.Ş. kasım-2016'!K17:N17)</f>
        <v>1096.85975662845</v>
      </c>
      <c r="N10" s="9" t="n">
        <f aca="false">SUM('[1]KÜLTÜR A.Ş. aralık-2016'!K17:N17)</f>
        <v>955.558594654085</v>
      </c>
      <c r="O10" s="10" t="n">
        <f aca="false">SUM(C10:N10)</f>
        <v>15945.0809289053</v>
      </c>
    </row>
    <row r="11" customFormat="false" ht="12.75" hidden="false" customHeight="false" outlineLevel="0" collapsed="false">
      <c r="A11" s="2" t="s">
        <v>31</v>
      </c>
      <c r="B11" s="8" t="s">
        <v>32</v>
      </c>
      <c r="C11" s="9" t="n">
        <f aca="false">SUM('[1]KÜLTÜR A.Ş. ocak-2016'!K18:N18)</f>
        <v>1416.33652399936</v>
      </c>
      <c r="D11" s="9" t="n">
        <f aca="false">SUM('[1]KÜLTÜR A.Ş. şubat-2016'!K18:N18)</f>
        <v>1339.71794871258</v>
      </c>
      <c r="E11" s="9" t="n">
        <f aca="false">SUM('[1]KÜLTÜR A.Ş. mart-2016'!K18:N18)</f>
        <v>1742.41149875142</v>
      </c>
      <c r="F11" s="9" t="n">
        <f aca="false">SUM('[1]KÜLTÜR A.Ş. nisan-2016'!K18:N18)</f>
        <v>1753.0127900726</v>
      </c>
      <c r="G11" s="9" t="n">
        <f aca="false">SUM('[1]KÜLTÜR A.Ş. mayıs-2016'!K18:N18)</f>
        <v>2326.81932759649</v>
      </c>
      <c r="H11" s="9" t="n">
        <f aca="false">SUM('[1]KÜLTÜR A.Ş. haziran-2016'!K18:N18)</f>
        <v>1429.30962617024</v>
      </c>
      <c r="I11" s="9" t="n">
        <f aca="false">SUM('[1]KÜLTÜR A.Ş. temmuz-2016'!K18:N18)</f>
        <v>1655.59403415734</v>
      </c>
      <c r="J11" s="9" t="n">
        <f aca="false">SUM('[1]KÜLTÜR A.Ş. ağustos-2016'!K18:N18)</f>
        <v>1724.66115583533</v>
      </c>
      <c r="K11" s="9" t="n">
        <f aca="false">SUM('[1]KÜLTÜR A.Ş. eylül-2016'!K18:N18)</f>
        <v>1707.64452934634</v>
      </c>
      <c r="L11" s="9" t="n">
        <f aca="false">SUM('[1]KÜLTÜR A.Ş. ekim-2016'!K18:N18)</f>
        <v>1520.42776228772</v>
      </c>
      <c r="M11" s="9" t="n">
        <f aca="false">SUM('[1]KÜLTÜR A.Ş. kasım-2016'!K18:N18)</f>
        <v>1311.86880372479</v>
      </c>
      <c r="N11" s="9" t="n">
        <f aca="false">SUM('[1]KÜLTÜR A.Ş. aralık-2016'!K18:N18)</f>
        <v>1142.86945334838</v>
      </c>
      <c r="O11" s="10" t="n">
        <f aca="false">SUM(C11:N11)</f>
        <v>19070.6734540026</v>
      </c>
    </row>
    <row r="12" customFormat="false" ht="12.75" hidden="false" customHeight="false" outlineLevel="0" collapsed="false">
      <c r="A12" s="2" t="s">
        <v>33</v>
      </c>
      <c r="B12" s="8" t="s">
        <v>34</v>
      </c>
      <c r="C12" s="9" t="n">
        <f aca="false">SUM('[1]KÜLTÜR A.Ş. ocak-2016'!K19:N19)</f>
        <v>1315.82680093869</v>
      </c>
      <c r="D12" s="9" t="n">
        <f aca="false">SUM('[1]KÜLTÜR A.Ş. şubat-2016'!K19:N19)</f>
        <v>1244.6454304778</v>
      </c>
      <c r="E12" s="9" t="n">
        <f aca="false">SUM('[1]KÜLTÜR A.Ş. mart-2016'!K19:N19)</f>
        <v>1618.76200286558</v>
      </c>
      <c r="F12" s="9" t="n">
        <f aca="false">SUM('[1]KÜLTÜR A.Ş. nisan-2016'!K19:N19)</f>
        <v>1628.61097802692</v>
      </c>
      <c r="G12" s="9" t="n">
        <f aca="false">SUM('[1]KÜLTÜR A.Ş. mayıs-2016'!K19:N19)</f>
        <v>2161.69757703361</v>
      </c>
      <c r="H12" s="9" t="n">
        <f aca="false">SUM('[1]KÜLTÜR A.Ş. haziran-2016'!K19:N19)</f>
        <v>1327.87927239481</v>
      </c>
      <c r="I12" s="9" t="n">
        <f aca="false">SUM('[1]KÜLTÜR A.Ş. temmuz-2016'!K19:N19)</f>
        <v>1538.10550296832</v>
      </c>
      <c r="J12" s="9" t="n">
        <f aca="false">SUM('[1]KÜLTÜR A.Ş. ağustos-2016'!K19:N19)</f>
        <v>1602.27130553547</v>
      </c>
      <c r="K12" s="9" t="n">
        <f aca="false">SUM('[1]KÜLTÜR A.Ş. eylül-2016'!K19:N19)</f>
        <v>1586.4622567562</v>
      </c>
      <c r="L12" s="9" t="n">
        <f aca="false">SUM('[1]KÜLTÜR A.Ş. ekim-2016'!K19:N19)</f>
        <v>1412.53124847773</v>
      </c>
      <c r="M12" s="9" t="n">
        <f aca="false">SUM('[1]KÜLTÜR A.Ş. kasım-2016'!K19:N19)</f>
        <v>1218.77258829854</v>
      </c>
      <c r="N12" s="9" t="n">
        <f aca="false">SUM('[1]KÜLTÜR A.Ş. aralık-2016'!K19:N19)</f>
        <v>1061.76620542381</v>
      </c>
      <c r="O12" s="10" t="n">
        <f aca="false">SUM(C12:N12)</f>
        <v>17717.3311691975</v>
      </c>
    </row>
    <row r="13" customFormat="false" ht="12.75" hidden="false" customHeight="false" outlineLevel="0" collapsed="false">
      <c r="A13" s="2" t="s">
        <v>35</v>
      </c>
      <c r="B13" s="8" t="s">
        <v>36</v>
      </c>
      <c r="C13" s="9" t="n">
        <f aca="false">SUM('[1]KÜLTÜR A.Ş. ocak-2016'!K20:N20)</f>
        <v>971.884855552821</v>
      </c>
      <c r="D13" s="9" t="n">
        <f aca="false">SUM('[1]KÜLTÜR A.Ş. şubat-2016'!K20:N20)</f>
        <v>919.309474127941</v>
      </c>
      <c r="E13" s="9" t="n">
        <f aca="false">SUM('[1]KÜLTÜR A.Ş. mart-2016'!K20:N20)</f>
        <v>1195.63629058708</v>
      </c>
      <c r="F13" s="9" t="n">
        <f aca="false">SUM('[1]KÜLTÜR A.Ş. nisan-2016'!K20:N20)</f>
        <v>1202.91085726652</v>
      </c>
      <c r="G13" s="9" t="n">
        <f aca="false">SUM('[1]KÜLTÜR A.Ş. mayıs-2016'!K20:N20)</f>
        <v>1596.65476938562</v>
      </c>
      <c r="H13" s="9" t="n">
        <f aca="false">SUM('[1]KÜLTÜR A.Ş. haziran-2016'!K20:N20)</f>
        <v>980.786950016797</v>
      </c>
      <c r="I13" s="9" t="n">
        <f aca="false">SUM('[1]KÜLTÜR A.Ş. temmuz-2016'!K20:N20)</f>
        <v>1136.0624692482</v>
      </c>
      <c r="J13" s="9" t="n">
        <f aca="false">SUM('[1]KÜLTÜR A.Ş. ağustos-2016'!K20:N20)</f>
        <v>1183.45607128983</v>
      </c>
      <c r="K13" s="9" t="n">
        <f aca="false">SUM('[1]KÜLTÜR A.Ş. eylül-2016'!K20:N20)</f>
        <v>1171.77932547624</v>
      </c>
      <c r="L13" s="9" t="n">
        <f aca="false">SUM('[1]KÜLTÜR A.Ş. ekim-2016'!K20:N20)</f>
        <v>1043.31187616127</v>
      </c>
      <c r="M13" s="9" t="n">
        <f aca="false">SUM('[1]KÜLTÜR A.Ş. kasım-2016'!K20:N20)</f>
        <v>900.199494405535</v>
      </c>
      <c r="N13" s="9" t="n">
        <f aca="false">SUM('[1]KÜLTÜR A.Ş. aralık-2016'!K20:N20)</f>
        <v>784.232768669127</v>
      </c>
      <c r="O13" s="10" t="n">
        <f aca="false">SUM(C13:N13)</f>
        <v>13086.225202187</v>
      </c>
    </row>
    <row r="14" customFormat="false" ht="12.75" hidden="false" customHeight="false" outlineLevel="0" collapsed="false">
      <c r="A14" s="2" t="s">
        <v>37</v>
      </c>
      <c r="B14" s="8" t="s">
        <v>38</v>
      </c>
      <c r="C14" s="9" t="n">
        <f aca="false">SUM('[1]KÜLTÜR A.Ş. ocak-2016'!K21:N21)</f>
        <v>773.807956392299</v>
      </c>
      <c r="D14" s="9" t="n">
        <f aca="false">SUM('[1]KÜLTÜR A.Ş. şubat-2016'!K21:N21)</f>
        <v>731.947803695722</v>
      </c>
      <c r="E14" s="9" t="n">
        <f aca="false">SUM('[1]KÜLTÜR A.Ş. mart-2016'!K21:N21)</f>
        <v>951.957291361844</v>
      </c>
      <c r="F14" s="9" t="n">
        <f aca="false">SUM('[1]KÜLTÜR A.Ş. nisan-2016'!K21:N21)</f>
        <v>957.749250711448</v>
      </c>
      <c r="G14" s="9" t="n">
        <f aca="false">SUM('[1]KÜLTÜR A.Ş. mayıs-2016'!K21:N21)</f>
        <v>1271.24541256437</v>
      </c>
      <c r="H14" s="9" t="n">
        <f aca="false">SUM('[1]KÜLTÜR A.Ş. haziran-2016'!K21:N21)</f>
        <v>780.895742034213</v>
      </c>
      <c r="I14" s="9" t="n">
        <f aca="false">SUM('[1]KÜLTÜR A.Ş. temmuz-2016'!K21:N21)</f>
        <v>904.525029524097</v>
      </c>
      <c r="J14" s="9" t="n">
        <f aca="false">SUM('[1]KÜLTÜR A.Ş. ağustos-2016'!K21:N21)</f>
        <v>942.259485547743</v>
      </c>
      <c r="K14" s="9" t="n">
        <f aca="false">SUM('[1]KÜLTÜR A.Ş. eylül-2016'!K21:N21)</f>
        <v>932.962541816494</v>
      </c>
      <c r="L14" s="9" t="n">
        <f aca="false">SUM('[1]KÜLTÜR A.Ş. ekim-2016'!K21:N21)</f>
        <v>830.677652974593</v>
      </c>
      <c r="M14" s="9" t="n">
        <f aca="false">SUM('[1]KÜLTÜR A.Ş. kasım-2016'!K21:N21)</f>
        <v>716.732570871375</v>
      </c>
      <c r="N14" s="9" t="n">
        <f aca="false">SUM('[1]KÜLTÜR A.Ş. aralık-2016'!K21:N21)</f>
        <v>624.400671121221</v>
      </c>
      <c r="O14" s="10" t="n">
        <f aca="false">SUM(C14:N14)</f>
        <v>10419.1614086154</v>
      </c>
    </row>
    <row r="15" customFormat="false" ht="12.75" hidden="false" customHeight="false" outlineLevel="0" collapsed="false">
      <c r="A15" s="2" t="s">
        <v>39</v>
      </c>
      <c r="B15" s="8" t="s">
        <v>40</v>
      </c>
      <c r="C15" s="9" t="n">
        <f aca="false">SUM('[1]KÜLTÜR A.Ş. ocak-2016'!K22:N22)</f>
        <v>1526.67073926412</v>
      </c>
      <c r="D15" s="9" t="n">
        <f aca="false">SUM('[1]KÜLTÜR A.Ş. şubat-2016'!K22:N22)</f>
        <v>1444.08349040596</v>
      </c>
      <c r="E15" s="9" t="n">
        <f aca="false">SUM('[1]KÜLTÜR A.Ş. mart-2016'!K22:N22)</f>
        <v>1878.14732291853</v>
      </c>
      <c r="F15" s="9" t="n">
        <f aca="false">SUM('[1]KÜLTÜR A.Ş. nisan-2016'!K22:N22)</f>
        <v>1889.57446680998</v>
      </c>
      <c r="G15" s="9" t="n">
        <f aca="false">SUM('[1]KÜLTÜR A.Ş. mayıs-2016'!K22:N22)</f>
        <v>2508.08118184022</v>
      </c>
      <c r="H15" s="9" t="n">
        <f aca="false">SUM('[1]KÜLTÜR A.Ş. haziran-2016'!K22:N22)</f>
        <v>1540.65446074992</v>
      </c>
      <c r="I15" s="9" t="n">
        <f aca="false">SUM('[1]KÜLTÜR A.Ş. temmuz-2016'!K22:N22)</f>
        <v>1784.56667975428</v>
      </c>
      <c r="J15" s="9" t="n">
        <f aca="false">SUM('[1]KÜLTÜR A.Ş. ağustos-2016'!K22:N22)</f>
        <v>1859.01420823658</v>
      </c>
      <c r="K15" s="9" t="n">
        <f aca="false">SUM('[1]KÜLTÜR A.Ş. eylül-2016'!K22:N22)</f>
        <v>1840.6719673203</v>
      </c>
      <c r="L15" s="9" t="n">
        <f aca="false">SUM('[1]KÜLTÜR A.Ş. ekim-2016'!K22:N22)</f>
        <v>1638.87080260774</v>
      </c>
      <c r="M15" s="9" t="n">
        <f aca="false">SUM('[1]KÜLTÜR A.Ş. kasım-2016'!K22:N22)</f>
        <v>1414.06486556225</v>
      </c>
      <c r="N15" s="9" t="n">
        <f aca="false">SUM('[1]KÜLTÜR A.Ş. aralık-2016'!K22:N22)</f>
        <v>1231.90027487178</v>
      </c>
      <c r="O15" s="10" t="n">
        <f aca="false">SUM(C15:N15)</f>
        <v>20556.3004603417</v>
      </c>
    </row>
    <row r="16" customFormat="false" ht="12.75" hidden="false" customHeight="false" outlineLevel="0" collapsed="false">
      <c r="A16" s="13" t="s">
        <v>41</v>
      </c>
      <c r="B16" s="8" t="s">
        <v>42</v>
      </c>
      <c r="C16" s="9" t="n">
        <f aca="false">SUM('[1]KÜLTÜR A.Ş. ocak-2016'!K23:N23)</f>
        <v>818.053470578479</v>
      </c>
      <c r="D16" s="9" t="n">
        <f aca="false">SUM('[1]KÜLTÜR A.Ş. şubat-2016'!K23:N23)</f>
        <v>773.7997989672</v>
      </c>
      <c r="E16" s="9" t="n">
        <f aca="false">SUM('[1]KÜLTÜR A.Ş. mart-2016'!K23:N23)</f>
        <v>1006.38919464178</v>
      </c>
      <c r="F16" s="9" t="n">
        <f aca="false">SUM('[1]KÜLTÜR A.Ş. nisan-2016'!K23:N23)</f>
        <v>1012.51233205365</v>
      </c>
      <c r="G16" s="9" t="n">
        <f aca="false">SUM('[1]KÜLTÜR A.Ş. mayıs-2016'!K23:N23)</f>
        <v>1343.93387030261</v>
      </c>
      <c r="H16" s="9" t="n">
        <f aca="false">SUM('[1]KÜLTÜR A.Ş. haziran-2016'!K23:N23)</f>
        <v>825.546528248908</v>
      </c>
      <c r="I16" s="9" t="n">
        <f aca="false">SUM('[1]KÜLTÜR A.Ş. temmuz-2016'!K23:N23)</f>
        <v>956.244806627647</v>
      </c>
      <c r="J16" s="9" t="n">
        <f aca="false">SUM('[1]KÜLTÜR A.Ş. ağustos-2016'!K23:N23)</f>
        <v>996.136878627596</v>
      </c>
      <c r="K16" s="9" t="n">
        <f aca="false">SUM('[1]KÜLTÜR A.Ş. eylül-2016'!K23:N23)</f>
        <v>986.308345562907</v>
      </c>
      <c r="L16" s="9" t="n">
        <f aca="false">SUM('[1]KÜLTÜR A.Ş. ekim-2016'!K23:N23)</f>
        <v>878.174915796994</v>
      </c>
      <c r="M16" s="9" t="n">
        <f aca="false">SUM('[1]KÜLTÜR A.Ş. kasım-2016'!K23:N23)</f>
        <v>757.714575347056</v>
      </c>
      <c r="N16" s="9" t="n">
        <f aca="false">SUM('[1]KÜLTÜR A.Ş. aralık-2016'!K23:N23)</f>
        <v>660.1032359808</v>
      </c>
      <c r="O16" s="10" t="n">
        <f aca="false">SUM(C16:N16)</f>
        <v>11014.9179527356</v>
      </c>
    </row>
    <row r="17" customFormat="false" ht="12.75" hidden="false" customHeight="false" outlineLevel="0" collapsed="false">
      <c r="A17" s="2" t="s">
        <v>43</v>
      </c>
      <c r="B17" s="8" t="s">
        <v>44</v>
      </c>
      <c r="C17" s="9" t="n">
        <f aca="false">SUM('[1]KÜLTÜR A.Ş. ocak-2016'!K24:N24)</f>
        <v>1292.1000451184</v>
      </c>
      <c r="D17" s="9" t="n">
        <f aca="false">SUM('[1]KÜLTÜR A.Ş. şubat-2016'!K24:N24)</f>
        <v>1222.20220452229</v>
      </c>
      <c r="E17" s="9" t="n">
        <f aca="false">SUM('[1]KÜLTÜR A.Ş. mart-2016'!K24:N24)</f>
        <v>1589.57277313887</v>
      </c>
      <c r="F17" s="9" t="n">
        <f aca="false">SUM('[1]KÜLTÜR A.Ş. nisan-2016'!K24:N24)</f>
        <v>1599.24415332452</v>
      </c>
      <c r="G17" s="9" t="n">
        <f aca="false">SUM('[1]KÜLTÜR A.Ş. mayıs-2016'!K24:N24)</f>
        <v>2122.71822919619</v>
      </c>
      <c r="H17" s="9" t="n">
        <f aca="false">SUM('[1]KÜLTÜR A.Ş. haziran-2016'!K24:N24)</f>
        <v>1303.93518854392</v>
      </c>
      <c r="I17" s="9" t="n">
        <f aca="false">SUM('[1]KÜLTÜR A.Ş. temmuz-2016'!K24:N24)</f>
        <v>1510.37065696219</v>
      </c>
      <c r="J17" s="9" t="n">
        <f aca="false">SUM('[1]KÜLTÜR A.Ş. ağustos-2016'!K24:N24)</f>
        <v>1573.37943314225</v>
      </c>
      <c r="K17" s="9" t="n">
        <f aca="false">SUM('[1]KÜLTÜR A.Ş. eylül-2016'!K24:N24)</f>
        <v>1557.85545033053</v>
      </c>
      <c r="L17" s="9" t="n">
        <f aca="false">SUM('[1]KÜLTÜR A.Ş. ekim-2016'!K24:N24)</f>
        <v>1387.06073518735</v>
      </c>
      <c r="M17" s="9" t="n">
        <f aca="false">SUM('[1]KÜLTÜR A.Ş. kasım-2016'!K24:N24)</f>
        <v>1196.7958968507</v>
      </c>
      <c r="N17" s="9" t="n">
        <f aca="false">SUM('[1]KÜLTÜR A.Ş. aralık-2016'!K24:N24)</f>
        <v>1042.6206252636</v>
      </c>
      <c r="O17" s="10" t="n">
        <f aca="false">SUM(C17:N17)</f>
        <v>17397.8553915808</v>
      </c>
    </row>
    <row r="18" customFormat="false" ht="12.75" hidden="false" customHeight="false" outlineLevel="0" collapsed="false">
      <c r="A18" s="2" t="s">
        <v>45</v>
      </c>
      <c r="B18" s="8" t="s">
        <v>46</v>
      </c>
      <c r="C18" s="9" t="n">
        <f aca="false">SUM('[1]KÜLTÜR A.Ş. ocak-2016'!K25:N25)</f>
        <v>2149.20015372677</v>
      </c>
      <c r="D18" s="9" t="n">
        <f aca="false">SUM('[1]KÜLTÜR A.Ş. şubat-2016'!K25:N25)</f>
        <v>2032.93636260481</v>
      </c>
      <c r="E18" s="9" t="n">
        <f aca="false">SUM('[1]KÜLTÜR A.Ş. mart-2016'!K25:N25)</f>
        <v>2643.99808768438</v>
      </c>
      <c r="F18" s="9" t="n">
        <f aca="false">SUM('[1]KÜLTÜR A.Ş. nisan-2016'!K25:N25)</f>
        <v>2660.08486971048</v>
      </c>
      <c r="G18" s="9" t="n">
        <f aca="false">SUM('[1]KÜLTÜR A.Ş. mayıs-2016'!K25:N25)</f>
        <v>3530.79961705985</v>
      </c>
      <c r="H18" s="9" t="n">
        <f aca="false">SUM('[1]KÜLTÜR A.Ş. haziran-2016'!K25:N25)</f>
        <v>2168.88600712922</v>
      </c>
      <c r="I18" s="9" t="n">
        <f aca="false">SUM('[1]KÜLTÜR A.Ş. temmuz-2016'!K25:N25)</f>
        <v>2512.25813387391</v>
      </c>
      <c r="J18" s="9" t="n">
        <f aca="false">SUM('[1]KÜLTÜR A.Ş. ağustos-2016'!K25:N25)</f>
        <v>2617.06307677592</v>
      </c>
      <c r="K18" s="9" t="n">
        <f aca="false">SUM('[1]KÜLTÜR A.Ş. eylül-2016'!K25:N25)</f>
        <v>2591.24143365203</v>
      </c>
      <c r="L18" s="9" t="n">
        <f aca="false">SUM('[1]KÜLTÜR A.Ş. ekim-2016'!K25:N25)</f>
        <v>2307.15195511029</v>
      </c>
      <c r="M18" s="9" t="n">
        <f aca="false">SUM('[1]KÜLTÜR A.Ş. kasım-2016'!K25:N25)</f>
        <v>1990.67706499105</v>
      </c>
      <c r="N18" s="9" t="n">
        <f aca="false">SUM('[1]KÜLTÜR A.Ş. aralık-2016'!K25:N25)</f>
        <v>1734.23135194605</v>
      </c>
      <c r="O18" s="10" t="n">
        <f aca="false">SUM(C18:N18)</f>
        <v>28938.5281142647</v>
      </c>
    </row>
    <row r="19" customFormat="false" ht="12.75" hidden="false" customHeight="false" outlineLevel="0" collapsed="false">
      <c r="A19" s="2" t="s">
        <v>47</v>
      </c>
      <c r="B19" s="8" t="s">
        <v>48</v>
      </c>
      <c r="C19" s="9" t="n">
        <f aca="false">SUM('[1]KÜLTÜR A.Ş. ocak-2016'!K26:N26)</f>
        <v>1236.72255385015</v>
      </c>
      <c r="D19" s="9" t="n">
        <f aca="false">SUM('[1]KÜLTÜR A.Ş. şubat-2016'!K26:N26)</f>
        <v>1169.82043101746</v>
      </c>
      <c r="E19" s="9" t="n">
        <f aca="false">SUM('[1]KÜLTÜR A.Ş. mart-2016'!K26:N26)</f>
        <v>1521.44604201049</v>
      </c>
      <c r="F19" s="9" t="n">
        <f aca="false">SUM('[1]KÜLTÜR A.Ş. nisan-2016'!K26:N26)</f>
        <v>1530.70292118764</v>
      </c>
      <c r="G19" s="9" t="n">
        <f aca="false">SUM('[1]KÜLTÜR A.Ş. mayıs-2016'!K26:N26)</f>
        <v>2031.74167467443</v>
      </c>
      <c r="H19" s="9" t="n">
        <f aca="false">SUM('[1]KÜLTÜR A.Ş. haziran-2016'!K26:N26)</f>
        <v>1248.05046058437</v>
      </c>
      <c r="I19" s="9" t="n">
        <f aca="false">SUM('[1]KÜLTÜR A.Ş. temmuz-2016'!K26:N26)</f>
        <v>1445.63841104691</v>
      </c>
      <c r="J19" s="9" t="n">
        <f aca="false">SUM('[1]KÜLTÜR A.Ş. ağustos-2016'!K26:N26)</f>
        <v>1505.94672454537</v>
      </c>
      <c r="K19" s="9" t="n">
        <f aca="false">SUM('[1]KÜLTÜR A.Ş. eylül-2016'!K26:N26)</f>
        <v>1491.08807660911</v>
      </c>
      <c r="L19" s="9" t="n">
        <f aca="false">SUM('[1]KÜLTÜR A.Ş. ekim-2016'!K26:N26)</f>
        <v>1327.6133696048</v>
      </c>
      <c r="M19" s="9" t="n">
        <f aca="false">SUM('[1]KÜLTÜR A.Ş. kasım-2016'!K26:N26)</f>
        <v>1145.50300000566</v>
      </c>
      <c r="N19" s="9" t="n">
        <f aca="false">SUM('[1]KÜLTÜR A.Ş. aralık-2016'!K26:N26)</f>
        <v>997.935451859446</v>
      </c>
      <c r="O19" s="10" t="n">
        <f aca="false">SUM(C19:N19)</f>
        <v>16652.2091169959</v>
      </c>
    </row>
    <row r="20" customFormat="false" ht="12.75" hidden="false" customHeight="false" outlineLevel="0" collapsed="false">
      <c r="A20" s="2" t="s">
        <v>49</v>
      </c>
      <c r="B20" s="8" t="s">
        <v>50</v>
      </c>
      <c r="C20" s="9" t="n">
        <f aca="false">SUM('[1]KÜLTÜR A.Ş. ocak-2016'!K27:N27)</f>
        <v>1925.1825286718</v>
      </c>
      <c r="D20" s="9" t="n">
        <f aca="false">SUM('[1]KÜLTÜR A.Ş. şubat-2016'!K27:N27)</f>
        <v>1821.03726374753</v>
      </c>
      <c r="E20" s="9" t="n">
        <f aca="false">SUM('[1]KÜLTÜR A.Ş. mart-2016'!K27:N27)</f>
        <v>2368.40617911976</v>
      </c>
      <c r="F20" s="9" t="n">
        <f aca="false">SUM('[1]KÜLTÜR A.Ş. nisan-2016'!K27:N27)</f>
        <v>2382.81618725488</v>
      </c>
      <c r="G20" s="9" t="n">
        <f aca="false">SUM('[1]KÜLTÜR A.Ş. mayıs-2016'!K27:N27)</f>
        <v>3162.77370593789</v>
      </c>
      <c r="H20" s="9" t="n">
        <f aca="false">SUM('[1]KÜLTÜR A.Ş. haziran-2016'!K27:N27)</f>
        <v>1942.81646610041</v>
      </c>
      <c r="I20" s="9" t="n">
        <f aca="false">SUM('[1]KÜLTÜR A.Ş. temmuz-2016'!K27:N27)</f>
        <v>2250.39787869964</v>
      </c>
      <c r="J20" s="9" t="n">
        <f aca="false">SUM('[1]KÜLTÜR A.Ş. ağustos-2016'!K27:N27)</f>
        <v>2344.27868577269</v>
      </c>
      <c r="K20" s="9" t="n">
        <f aca="false">SUM('[1]KÜLTÜR A.Ş. eylül-2016'!K27:N27)</f>
        <v>2321.14851052237</v>
      </c>
      <c r="L20" s="9" t="n">
        <f aca="false">SUM('[1]KÜLTÜR A.Ş. ekim-2016'!K27:N27)</f>
        <v>2066.67053660279</v>
      </c>
      <c r="M20" s="9" t="n">
        <f aca="false">SUM('[1]KÜLTÜR A.Ş. kasım-2016'!K27:N27)</f>
        <v>1783.18278039526</v>
      </c>
      <c r="N20" s="9" t="n">
        <f aca="false">SUM('[1]KÜLTÜR A.Ş. aralık-2016'!K27:N27)</f>
        <v>1553.46717877904</v>
      </c>
      <c r="O20" s="10" t="n">
        <f aca="false">SUM(C20:N20)</f>
        <v>25922.1779016041</v>
      </c>
    </row>
    <row r="21" customFormat="false" ht="12.75" hidden="false" customHeight="false" outlineLevel="0" collapsed="false">
      <c r="A21" s="14" t="s">
        <v>51</v>
      </c>
      <c r="B21" s="8" t="s">
        <v>52</v>
      </c>
      <c r="C21" s="9" t="n">
        <f aca="false">SUM('[1]KÜLTÜR A.Ş. ocak-2016'!K28:N28)</f>
        <v>1943.85160540685</v>
      </c>
      <c r="D21" s="9" t="n">
        <f aca="false">SUM('[1]KÜLTÜR A.Ş. şubat-2016'!K28:N28)</f>
        <v>1838.69641237784</v>
      </c>
      <c r="E21" s="9" t="n">
        <f aca="false">SUM('[1]KÜLTÜR A.Ş. mart-2016'!K28:N28)</f>
        <v>2391.37332952719</v>
      </c>
      <c r="F21" s="9" t="n">
        <f aca="false">SUM('[1]KÜLTÜR A.Ş. nisan-2016'!K28:N28)</f>
        <v>2405.92307586563</v>
      </c>
      <c r="G21" s="9" t="n">
        <f aca="false">SUM('[1]KÜLTÜR A.Ş. mayıs-2016'!K28:N28)</f>
        <v>3193.44407829604</v>
      </c>
      <c r="H21" s="9" t="n">
        <f aca="false">SUM('[1]KÜLTÜR A.Ş. haziran-2016'!K28:N28)</f>
        <v>1961.65654445536</v>
      </c>
      <c r="I21" s="9" t="n">
        <f aca="false">SUM('[1]KÜLTÜR A.Ş. temmuz-2016'!K28:N28)</f>
        <v>2272.22066695798</v>
      </c>
      <c r="J21" s="9" t="n">
        <f aca="false">SUM('[1]KÜLTÜR A.Ş. ağustos-2016'!K28:N28)</f>
        <v>2367.01186458626</v>
      </c>
      <c r="K21" s="9" t="n">
        <f aca="false">SUM('[1]KÜLTÜR A.Ş. eylül-2016'!K28:N28)</f>
        <v>2343.65738903702</v>
      </c>
      <c r="L21" s="9" t="n">
        <f aca="false">SUM('[1]KÜLTÜR A.Ş. ekim-2016'!K28:N28)</f>
        <v>2086.71166530581</v>
      </c>
      <c r="M21" s="9" t="n">
        <f aca="false">SUM('[1]KÜLTÜR A.Ş. kasım-2016'!K28:N28)</f>
        <v>1800.47484266158</v>
      </c>
      <c r="N21" s="9" t="n">
        <f aca="false">SUM('[1]KÜLTÜR A.Ş. aralık-2016'!K28:N28)</f>
        <v>1568.53161944069</v>
      </c>
      <c r="O21" s="10" t="n">
        <f aca="false">SUM(C21:N21)</f>
        <v>26173.5530939182</v>
      </c>
    </row>
    <row r="22" customFormat="false" ht="12.75" hidden="false" customHeight="false" outlineLevel="0" collapsed="false">
      <c r="A22" s="2" t="s">
        <v>53</v>
      </c>
      <c r="B22" s="8" t="s">
        <v>54</v>
      </c>
      <c r="C22" s="9" t="n">
        <f aca="false">SUM('[1]KÜLTÜR A.Ş. ocak-2016'!K29:N29)</f>
        <v>769.168220637391</v>
      </c>
      <c r="D22" s="9" t="n">
        <f aca="false">SUM('[1]KÜLTÜR A.Ş. şubat-2016'!K29:N29)</f>
        <v>727.559060510182</v>
      </c>
      <c r="E22" s="9" t="n">
        <f aca="false">SUM('[1]KÜLTÜR A.Ş. mart-2016'!K29:N29)</f>
        <v>946.249376051088</v>
      </c>
      <c r="F22" s="9" t="n">
        <f aca="false">SUM('[1]KÜLTÜR A.Ş. nisan-2016'!K29:N29)</f>
        <v>952.006606937817</v>
      </c>
      <c r="G22" s="9" t="n">
        <f aca="false">SUM('[1]KÜLTÜR A.Ş. mayıs-2016'!K29:N29)</f>
        <v>1263.62305259092</v>
      </c>
      <c r="H22" s="9" t="n">
        <f aca="false">SUM('[1]KÜLTÜR A.Ş. haziran-2016'!K29:N29)</f>
        <v>776.213508070035</v>
      </c>
      <c r="I22" s="9" t="n">
        <f aca="false">SUM('[1]KÜLTÜR A.Ş. temmuz-2016'!K29:N29)</f>
        <v>899.101517028492</v>
      </c>
      <c r="J22" s="9" t="n">
        <f aca="false">SUM('[1]KÜLTÜR A.Ş. ağustos-2016'!K29:N29)</f>
        <v>936.609718070707</v>
      </c>
      <c r="K22" s="9" t="n">
        <f aca="false">SUM('[1]KÜLTÜR A.Ş. eylül-2016'!K29:N29)</f>
        <v>927.368518612808</v>
      </c>
      <c r="L22" s="9" t="n">
        <f aca="false">SUM('[1]KÜLTÜR A.Ş. ekim-2016'!K29:N29)</f>
        <v>825.69692775011</v>
      </c>
      <c r="M22" s="9" t="n">
        <f aca="false">SUM('[1]KÜLTÜR A.Ş. kasım-2016'!K29:N29)</f>
        <v>712.435057892466</v>
      </c>
      <c r="N22" s="9" t="n">
        <f aca="false">SUM('[1]KÜLTÜR A.Ş. aralık-2016'!K29:N29)</f>
        <v>620.656778214386</v>
      </c>
      <c r="O22" s="10" t="n">
        <f aca="false">SUM(C22:N22)</f>
        <v>10356.6883423664</v>
      </c>
    </row>
    <row r="23" customFormat="false" ht="12.75" hidden="false" customHeight="false" outlineLevel="0" collapsed="false">
      <c r="A23" s="2" t="s">
        <v>55</v>
      </c>
      <c r="B23" s="8" t="s">
        <v>56</v>
      </c>
      <c r="C23" s="9" t="n">
        <f aca="false">SUM('[1]KÜLTÜR A.Ş. ocak-2016'!K30:N30)</f>
        <v>2138.18113430154</v>
      </c>
      <c r="D23" s="9" t="n">
        <f aca="false">SUM('[1]KÜLTÜR A.Ş. şubat-2016'!K30:N30)</f>
        <v>2022.51343143623</v>
      </c>
      <c r="E23" s="9" t="n">
        <f aca="false">SUM('[1]KÜLTÜR A.Ş. mart-2016'!K30:N30)</f>
        <v>2630.44222308148</v>
      </c>
      <c r="F23" s="9" t="n">
        <f aca="false">SUM('[1]KÜLTÜR A.Ş. nisan-2016'!K30:N30)</f>
        <v>2646.44652765041</v>
      </c>
      <c r="G23" s="9" t="n">
        <f aca="false">SUM('[1]KÜLTÜR A.Ş. mayıs-2016'!K30:N30)</f>
        <v>3512.69709203466</v>
      </c>
      <c r="H23" s="9" t="n">
        <f aca="false">SUM('[1]KÜLTÜR A.Ş. haziran-2016'!K30:N30)</f>
        <v>2157.76605769025</v>
      </c>
      <c r="I23" s="9" t="n">
        <f aca="false">SUM('[1]KÜLTÜR A.Ş. temmuz-2016'!K30:N30)</f>
        <v>2499.37770431953</v>
      </c>
      <c r="J23" s="9" t="n">
        <f aca="false">SUM('[1]KÜLTÜR A.Ş. ağustos-2016'!K30:N30)</f>
        <v>2603.6453088542</v>
      </c>
      <c r="K23" s="9" t="n">
        <f aca="false">SUM('[1]KÜLTÜR A.Ş. eylül-2016'!K30:N30)</f>
        <v>2577.95605413847</v>
      </c>
      <c r="L23" s="9" t="n">
        <f aca="false">SUM('[1]KÜLTÜR A.Ş. ekim-2016'!K30:N30)</f>
        <v>2295.32311163741</v>
      </c>
      <c r="M23" s="9" t="n">
        <f aca="false">SUM('[1]KÜLTÜR A.Ş. kasım-2016'!K30:N30)</f>
        <v>1980.47079862239</v>
      </c>
      <c r="N23" s="9" t="n">
        <f aca="false">SUM('[1]KÜLTÜR A.Ş. aralık-2016'!K30:N30)</f>
        <v>1725.33989112897</v>
      </c>
      <c r="O23" s="10" t="n">
        <f aca="false">SUM(C23:N23)</f>
        <v>28790.1593348955</v>
      </c>
    </row>
    <row r="24" customFormat="false" ht="12.75" hidden="false" customHeight="false" outlineLevel="0" collapsed="false">
      <c r="A24" s="2" t="s">
        <v>57</v>
      </c>
      <c r="B24" s="8" t="s">
        <v>58</v>
      </c>
      <c r="C24" s="9" t="n">
        <f aca="false">SUM('[1]KÜLTÜR A.Ş. ocak-2016'!K31:N31)</f>
        <v>1700.12569317385</v>
      </c>
      <c r="D24" s="9" t="n">
        <f aca="false">SUM('[1]KÜLTÜR A.Ş. şubat-2016'!K31:N31)</f>
        <v>1608.15517189434</v>
      </c>
      <c r="E24" s="9" t="n">
        <f aca="false">SUM('[1]KÜLTÜR A.Ş. mart-2016'!K31:N31)</f>
        <v>2091.53580869612</v>
      </c>
      <c r="F24" s="9" t="n">
        <f aca="false">SUM('[1]KÜLTÜR A.Ş. nisan-2016'!K31:N31)</f>
        <v>2104.26126444097</v>
      </c>
      <c r="G24" s="9" t="n">
        <f aca="false">SUM('[1]KÜLTÜR A.Ş. mayıs-2016'!K31:N31)</f>
        <v>2793.04053463928</v>
      </c>
      <c r="H24" s="9" t="n">
        <f aca="false">SUM('[1]KÜLTÜR A.Ş. haziran-2016'!K31:N31)</f>
        <v>1715.69819585747</v>
      </c>
      <c r="I24" s="9" t="n">
        <f aca="false">SUM('[1]KÜLTÜR A.Ş. temmuz-2016'!K31:N31)</f>
        <v>1987.32286235776</v>
      </c>
      <c r="J24" s="9" t="n">
        <f aca="false">SUM('[1]KÜLTÜR A.Ş. ağustos-2016'!K31:N31)</f>
        <v>2070.22885689269</v>
      </c>
      <c r="K24" s="9" t="n">
        <f aca="false">SUM('[1]KÜLTÜR A.Ş. eylül-2016'!K31:N31)</f>
        <v>2049.80263514746</v>
      </c>
      <c r="L24" s="9" t="n">
        <f aca="false">SUM('[1]KÜLTÜR A.Ş. ekim-2016'!K31:N31)</f>
        <v>1825.07353265244</v>
      </c>
      <c r="M24" s="9" t="n">
        <f aca="false">SUM('[1]KÜLTÜR A.Ş. kasım-2016'!K31:N31)</f>
        <v>1574.72593659299</v>
      </c>
      <c r="N24" s="9" t="n">
        <f aca="false">SUM('[1]KÜLTÜR A.Ş. aralık-2016'!K31:N31)</f>
        <v>1371.86444651908</v>
      </c>
      <c r="O24" s="10" t="n">
        <f aca="false">SUM(C24:N24)</f>
        <v>22891.8349388645</v>
      </c>
    </row>
    <row r="25" customFormat="false" ht="12.75" hidden="false" customHeight="false" outlineLevel="0" collapsed="false">
      <c r="A25" s="2" t="s">
        <v>59</v>
      </c>
      <c r="B25" s="8" t="s">
        <v>60</v>
      </c>
      <c r="C25" s="9" t="n">
        <f aca="false">SUM('[1]KÜLTÜR A.Ş. ocak-2016'!K32:N32)</f>
        <v>1200.81896262197</v>
      </c>
      <c r="D25" s="9" t="n">
        <f aca="false">SUM('[1]KÜLTÜR A.Ş. şubat-2016'!K32:N32)</f>
        <v>1135.85909147945</v>
      </c>
      <c r="E25" s="9" t="n">
        <f aca="false">SUM('[1]KÜLTÜR A.Ş. mart-2016'!K32:N32)</f>
        <v>1477.27657441405</v>
      </c>
      <c r="F25" s="9" t="n">
        <f aca="false">SUM('[1]KÜLTÜR A.Ş. nisan-2016'!K32:N32)</f>
        <v>1486.26471489553</v>
      </c>
      <c r="G25" s="9" t="n">
        <f aca="false">SUM('[1]KÜLTÜR A.Ş. mayıs-2016'!K32:N32)</f>
        <v>1972.75769128894</v>
      </c>
      <c r="H25" s="9" t="n">
        <f aca="false">SUM('[1]KÜLTÜR A.Ş. haziran-2016'!K32:N32)</f>
        <v>1211.8180061592</v>
      </c>
      <c r="I25" s="9" t="n">
        <f aca="false">SUM('[1]KÜLTÜR A.Ş. temmuz-2016'!K32:N32)</f>
        <v>1403.66973309858</v>
      </c>
      <c r="J25" s="9" t="n">
        <f aca="false">SUM('[1]KÜLTÜR A.Ş. ağustos-2016'!K32:N32)</f>
        <v>1462.22722137859</v>
      </c>
      <c r="K25" s="9" t="n">
        <f aca="false">SUM('[1]KÜLTÜR A.Ş. eylül-2016'!K32:N32)</f>
        <v>1447.79993844011</v>
      </c>
      <c r="L25" s="9" t="n">
        <f aca="false">SUM('[1]KÜLTÜR A.Ş. ekim-2016'!K32:N32)</f>
        <v>1289.07110514705</v>
      </c>
      <c r="M25" s="9" t="n">
        <f aca="false">SUM('[1]KÜLTÜR A.Ş. kasım-2016'!K32:N32)</f>
        <v>1112.24762568196</v>
      </c>
      <c r="N25" s="9" t="n">
        <f aca="false">SUM('[1]KÜLTÜR A.Ş. aralık-2016'!K32:N32)</f>
        <v>968.964146675332</v>
      </c>
      <c r="O25" s="10" t="n">
        <f aca="false">SUM(C25:N25)</f>
        <v>16168.7748112807</v>
      </c>
    </row>
    <row r="26" customFormat="false" ht="12.75" hidden="false" customHeight="false" outlineLevel="0" collapsed="false">
      <c r="A26" s="2" t="s">
        <v>61</v>
      </c>
      <c r="B26" s="8" t="s">
        <v>62</v>
      </c>
      <c r="C26" s="9" t="n">
        <f aca="false">SUM('[1]KÜLTÜR A.Ş. ocak-2016'!K33:N33)</f>
        <v>853.016689313423</v>
      </c>
      <c r="D26" s="9" t="n">
        <f aca="false">SUM('[1]KÜLTÜR A.Ş. şubat-2016'!K33:N33)</f>
        <v>806.871636690979</v>
      </c>
      <c r="E26" s="9" t="n">
        <f aca="false">SUM('[1]KÜLTÜR A.Ş. mart-2016'!K33:N33)</f>
        <v>1049.40179321906</v>
      </c>
      <c r="F26" s="9" t="n">
        <f aca="false">SUM('[1]KÜLTÜR A.Ş. nisan-2016'!K33:N33)</f>
        <v>1055.78663063023</v>
      </c>
      <c r="G26" s="9" t="n">
        <f aca="false">SUM('[1]KÜLTÜR A.Ş. mayıs-2016'!K33:N33)</f>
        <v>1401.3729688</v>
      </c>
      <c r="H26" s="9" t="n">
        <f aca="false">SUM('[1]KÜLTÜR A.Ş. haziran-2016'!K33:N33)</f>
        <v>860.829996727599</v>
      </c>
      <c r="I26" s="9" t="n">
        <f aca="false">SUM('[1]KÜLTÜR A.Ş. temmuz-2016'!K33:N33)</f>
        <v>997.114257758555</v>
      </c>
      <c r="J26" s="9" t="n">
        <f aca="false">SUM('[1]KÜLTÜR A.Ş. ağustos-2016'!K33:N33)</f>
        <v>1038.71129806349</v>
      </c>
      <c r="K26" s="9" t="n">
        <f aca="false">SUM('[1]KÜLTÜR A.Ş. eylül-2016'!K33:N33)</f>
        <v>1028.46269814041</v>
      </c>
      <c r="L26" s="9" t="n">
        <f aca="false">SUM('[1]KÜLTÜR A.Ş. ekim-2016'!K33:N33)</f>
        <v>915.707696688247</v>
      </c>
      <c r="M26" s="9" t="n">
        <f aca="false">SUM('[1]KÜLTÜR A.Ş. kasım-2016'!K33:N33)</f>
        <v>790.098938214902</v>
      </c>
      <c r="N26" s="9" t="n">
        <f aca="false">SUM('[1]KÜLTÜR A.Ş. aralık-2016'!K33:N33)</f>
        <v>688.315736333522</v>
      </c>
      <c r="O26" s="10" t="n">
        <f aca="false">SUM(C26:N26)</f>
        <v>11485.6903405804</v>
      </c>
    </row>
    <row r="27" customFormat="false" ht="12.75" hidden="false" customHeight="false" outlineLevel="0" collapsed="false">
      <c r="A27" s="2" t="s">
        <v>63</v>
      </c>
      <c r="B27" s="8" t="s">
        <v>64</v>
      </c>
      <c r="C27" s="9" t="n">
        <f aca="false">SUM('[1]KÜLTÜR A.Ş. ocak-2016'!K34:N34)</f>
        <v>1376.2111403466</v>
      </c>
      <c r="D27" s="9" t="n">
        <f aca="false">SUM('[1]KÜLTÜR A.Ş. şubat-2016'!K34:N34)</f>
        <v>1301.76320012869</v>
      </c>
      <c r="E27" s="9" t="n">
        <f aca="false">SUM('[1]KÜLTÜR A.Ş. mart-2016'!K34:N34)</f>
        <v>1693.04827985274</v>
      </c>
      <c r="F27" s="9" t="n">
        <f aca="false">SUM('[1]KÜLTÜR A.Ş. nisan-2016'!K34:N34)</f>
        <v>1703.34923232487</v>
      </c>
      <c r="G27" s="9" t="n">
        <f aca="false">SUM('[1]KÜLTÜR A.Ş. mayıs-2016'!K34:N34)</f>
        <v>2260.89959974338</v>
      </c>
      <c r="H27" s="9" t="n">
        <f aca="false">SUM('[1]KÜLTÜR A.Ş. haziran-2016'!K34:N34)</f>
        <v>1388.81670931266</v>
      </c>
      <c r="I27" s="9" t="n">
        <f aca="false">SUM('[1]KÜLTÜR A.Ş. temmuz-2016'!K34:N34)</f>
        <v>1608.69038896559</v>
      </c>
      <c r="J27" s="9" t="n">
        <f aca="false">SUM('[1]KÜLTÜR A.Ş. ağustos-2016'!K34:N34)</f>
        <v>1675.80081129412</v>
      </c>
      <c r="K27" s="9" t="n">
        <f aca="false">SUM('[1]KÜLTÜR A.Ş. eylül-2016'!K34:N34)</f>
        <v>1659.26627268098</v>
      </c>
      <c r="L27" s="9" t="n">
        <f aca="false">SUM('[1]KÜLTÜR A.Ş. ekim-2016'!K34:N34)</f>
        <v>1477.35343196838</v>
      </c>
      <c r="M27" s="9" t="n">
        <f aca="false">SUM('[1]KÜLTÜR A.Ş. kasım-2016'!K34:N34)</f>
        <v>1274.70303262478</v>
      </c>
      <c r="N27" s="9" t="n">
        <f aca="false">SUM('[1]KÜLTÜR A.Ş. aralık-2016'!K34:N34)</f>
        <v>1110.49150184916</v>
      </c>
      <c r="O27" s="10" t="n">
        <f aca="false">SUM(C27:N27)</f>
        <v>18530.3936010919</v>
      </c>
    </row>
    <row r="28" customFormat="false" ht="12.75" hidden="false" customHeight="false" outlineLevel="0" collapsed="false">
      <c r="A28" s="2" t="s">
        <v>65</v>
      </c>
      <c r="B28" s="8" t="s">
        <v>66</v>
      </c>
      <c r="C28" s="9" t="n">
        <f aca="false">SUM('[1]KÜLTÜR A.Ş. ocak-2016'!K35:N35)</f>
        <v>661.852798751814</v>
      </c>
      <c r="D28" s="9" t="n">
        <f aca="false">SUM('[1]KÜLTÜR A.Ş. şubat-2016'!K35:N35)</f>
        <v>626.049006622851</v>
      </c>
      <c r="E28" s="9" t="n">
        <f aca="false">SUM('[1]KÜLTÜR A.Ş. mart-2016'!K35:N35)</f>
        <v>814.227344621166</v>
      </c>
      <c r="F28" s="9" t="n">
        <f aca="false">SUM('[1]KÜLTÜR A.Ş. nisan-2016'!K35:N35)</f>
        <v>819.181318632579</v>
      </c>
      <c r="G28" s="9" t="n">
        <f aca="false">SUM('[1]KÜLTÜR A.Ş. mayıs-2016'!K35:N35)</f>
        <v>1087.3206035886</v>
      </c>
      <c r="H28" s="9" t="n">
        <f aca="false">SUM('[1]KÜLTÜR A.Ş. haziran-2016'!K35:N35)</f>
        <v>667.915117865105</v>
      </c>
      <c r="I28" s="9" t="n">
        <f aca="false">SUM('[1]KÜLTÜR A.Ş. temmuz-2016'!K35:N35)</f>
        <v>773.657620584203</v>
      </c>
      <c r="J28" s="9" t="n">
        <f aca="false">SUM('[1]KÜLTÜR A.Ş. ağustos-2016'!K35:N35)</f>
        <v>805.932625153898</v>
      </c>
      <c r="K28" s="9" t="n">
        <f aca="false">SUM('[1]KÜLTÜR A.Ş. eylül-2016'!K35:N35)</f>
        <v>797.980770720851</v>
      </c>
      <c r="L28" s="9" t="n">
        <f aca="false">SUM('[1]KÜLTÜR A.Ş. ekim-2016'!K35:N35)</f>
        <v>710.494541882297</v>
      </c>
      <c r="M28" s="9" t="n">
        <f aca="false">SUM('[1]KÜLTÜR A.Ş. kasım-2016'!K35:N35)</f>
        <v>613.035125923815</v>
      </c>
      <c r="N28" s="9" t="n">
        <f aca="false">SUM('[1]KÜLTÜR A.Ş. aralık-2016'!K35:N35)</f>
        <v>534.061879708276</v>
      </c>
      <c r="O28" s="10" t="n">
        <f aca="false">SUM(C28:N28)</f>
        <v>8911.70875405545</v>
      </c>
    </row>
    <row r="29" customFormat="false" ht="12.75" hidden="false" customHeight="false" outlineLevel="0" collapsed="false">
      <c r="A29" s="2" t="s">
        <v>67</v>
      </c>
      <c r="B29" s="8" t="s">
        <v>68</v>
      </c>
      <c r="C29" s="9" t="n">
        <f aca="false">SUM('[1]KÜLTÜR A.Ş. ocak-2016'!K36:N36)</f>
        <v>1298.96504671316</v>
      </c>
      <c r="D29" s="9" t="n">
        <f aca="false">SUM('[1]KÜLTÜR A.Ş. şubat-2016'!K36:N36)</f>
        <v>1228.69583488385</v>
      </c>
      <c r="E29" s="9" t="n">
        <f aca="false">SUM('[1]KÜLTÜR A.Ş. mart-2016'!K36:N36)</f>
        <v>1598.01826438686</v>
      </c>
      <c r="F29" s="9" t="n">
        <f aca="false">SUM('[1]KÜLTÜR A.Ş. nisan-2016'!K36:N36)</f>
        <v>1607.74102916974</v>
      </c>
      <c r="G29" s="9" t="n">
        <f aca="false">SUM('[1]KÜLTÜR A.Ş. mayıs-2016'!K36:N36)</f>
        <v>2133.99635280875</v>
      </c>
      <c r="H29" s="9" t="n">
        <f aca="false">SUM('[1]KÜLTÜR A.Ş. haziran-2016'!K36:N36)</f>
        <v>1310.86307093401</v>
      </c>
      <c r="I29" s="9" t="n">
        <f aca="false">SUM('[1]KÜLTÜR A.Ş. temmuz-2016'!K36:N36)</f>
        <v>1518.39534282757</v>
      </c>
      <c r="J29" s="9" t="n">
        <f aca="false">SUM('[1]KÜLTÜR A.Ş. ağustos-2016'!K36:N36)</f>
        <v>1581.73888824674</v>
      </c>
      <c r="K29" s="9" t="n">
        <f aca="false">SUM('[1]KÜLTÜR A.Ş. eylül-2016'!K36:N36)</f>
        <v>1566.1324256246</v>
      </c>
      <c r="L29" s="9" t="n">
        <f aca="false">SUM('[1]KÜLTÜR A.Ş. ekim-2016'!K36:N36)</f>
        <v>1394.43026837099</v>
      </c>
      <c r="M29" s="9" t="n">
        <f aca="false">SUM('[1]KÜLTÜR A.Ş. kasım-2016'!K36:N36)</f>
        <v>1203.15454204348</v>
      </c>
      <c r="N29" s="9" t="n">
        <f aca="false">SUM('[1]KÜLTÜR A.Ş. aralık-2016'!K36:N36)</f>
        <v>1048.16012840208</v>
      </c>
      <c r="O29" s="10" t="n">
        <f aca="false">SUM(C29:N29)</f>
        <v>17490.2911944118</v>
      </c>
    </row>
    <row r="30" customFormat="false" ht="12.75" hidden="false" customHeight="false" outlineLevel="0" collapsed="false">
      <c r="A30" s="2" t="s">
        <v>69</v>
      </c>
      <c r="B30" s="8" t="s">
        <v>70</v>
      </c>
      <c r="C30" s="9" t="n">
        <f aca="false">SUM('[1]KÜLTÜR A.Ş. ocak-2016'!K37:N37)</f>
        <v>466.187545564933</v>
      </c>
      <c r="D30" s="9" t="n">
        <f aca="false">SUM('[1]KÜLTÜR A.Ş. şubat-2016'!K37:N37)</f>
        <v>440.96852102353</v>
      </c>
      <c r="E30" s="9" t="n">
        <f aca="false">SUM('[1]KÜLTÜR A.Ş. mart-2016'!K37:N37)</f>
        <v>573.51521068831</v>
      </c>
      <c r="F30" s="9" t="n">
        <f aca="false">SUM('[1]KÜLTÜR A.Ş. nisan-2016'!K37:N37)</f>
        <v>577.004628561179</v>
      </c>
      <c r="G30" s="9" t="n">
        <f aca="false">SUM('[1]KÜLTÜR A.Ş. mayıs-2016'!K37:N37)</f>
        <v>765.873203807706</v>
      </c>
      <c r="H30" s="9" t="n">
        <f aca="false">SUM('[1]KÜLTÜR A.Ş. haziran-2016'!K37:N37)</f>
        <v>470.457645613141</v>
      </c>
      <c r="I30" s="9" t="n">
        <f aca="false">SUM('[1]KÜLTÜR A.Ş. temmuz-2016'!K37:N37)</f>
        <v>544.9392190045</v>
      </c>
      <c r="J30" s="9" t="n">
        <f aca="false">SUM('[1]KÜLTÜR A.Ş. ağustos-2016'!K37:N37)</f>
        <v>567.672680571511</v>
      </c>
      <c r="K30" s="9" t="n">
        <f aca="false">SUM('[1]KÜLTÜR A.Ş. eylül-2016'!K37:N37)</f>
        <v>562.071653412869</v>
      </c>
      <c r="L30" s="9" t="n">
        <f aca="false">SUM('[1]KÜLTÜR A.Ş. ekim-2016'!K37:N37)</f>
        <v>500.449204478765</v>
      </c>
      <c r="M30" s="9" t="n">
        <f aca="false">SUM('[1]KÜLTÜR A.Ş. kasım-2016'!K37:N37)</f>
        <v>431.801967504681</v>
      </c>
      <c r="N30" s="9" t="n">
        <f aca="false">SUM('[1]KÜLTÜR A.Ş. aralık-2016'!K37:N37)</f>
        <v>376.175786142377</v>
      </c>
      <c r="O30" s="10" t="n">
        <f aca="false">SUM(C30:N30)</f>
        <v>6277.1172663735</v>
      </c>
    </row>
    <row r="31" customFormat="false" ht="12.75" hidden="false" customHeight="false" outlineLevel="0" collapsed="false">
      <c r="A31" s="2" t="s">
        <v>71</v>
      </c>
      <c r="B31" s="8" t="s">
        <v>72</v>
      </c>
      <c r="C31" s="9" t="n">
        <f aca="false">SUM('[1]KÜLTÜR A.Ş. ocak-2016'!K38:N38)</f>
        <v>94.5370869549882</v>
      </c>
      <c r="D31" s="9" t="n">
        <f aca="false">SUM('[1]KÜLTÜR A.Ş. şubat-2016'!K38:N38)</f>
        <v>89.4229796849162</v>
      </c>
      <c r="E31" s="9" t="n">
        <f aca="false">SUM('[1]KÜLTÜR A.Ş. mart-2016'!K38:N38)</f>
        <v>116.301814277656</v>
      </c>
      <c r="F31" s="9" t="n">
        <f aca="false">SUM('[1]KÜLTÜR A.Ş. nisan-2016'!K38:N38)</f>
        <v>117.009425203791</v>
      </c>
      <c r="G31" s="9" t="n">
        <f aca="false">SUM('[1]KÜLTÜR A.Ş. mayıs-2016'!K38:N38)</f>
        <v>155.309643841139</v>
      </c>
      <c r="H31" s="9" t="n">
        <f aca="false">SUM('[1]KÜLTÜR A.Ş. haziran-2016'!K38:N38)</f>
        <v>95.4030106018216</v>
      </c>
      <c r="I31" s="9" t="n">
        <f aca="false">SUM('[1]KÜLTÜR A.Ş. temmuz-2016'!K38:N38)</f>
        <v>110.506955456699</v>
      </c>
      <c r="J31" s="9" t="n">
        <f aca="false">SUM('[1]KÜLTÜR A.Ş. ağustos-2016'!K38:N38)</f>
        <v>115.117021198253</v>
      </c>
      <c r="K31" s="9" t="n">
        <f aca="false">SUM('[1]KÜLTÜR A.Ş. eylül-2016'!K38:N38)</f>
        <v>113.981201941452</v>
      </c>
      <c r="L31" s="9" t="n">
        <f aca="false">SUM('[1]KÜLTÜR A.Ş. ekim-2016'!K38:N38)</f>
        <v>101.484928995757</v>
      </c>
      <c r="M31" s="9" t="n">
        <f aca="false">SUM('[1]KÜLTÜR A.Ş. kasım-2016'!K38:N38)</f>
        <v>87.5641156390334</v>
      </c>
      <c r="N31" s="9" t="n">
        <f aca="false">SUM('[1]KÜLTÜR A.Ş. aralık-2016'!K38:N38)</f>
        <v>76.2838118332991</v>
      </c>
      <c r="O31" s="10" t="n">
        <f aca="false">SUM(C31:N31)</f>
        <v>1272.92199562881</v>
      </c>
    </row>
    <row r="32" customFormat="false" ht="12.75" hidden="false" customHeight="false" outlineLevel="0" collapsed="false">
      <c r="A32" s="2" t="s">
        <v>73</v>
      </c>
      <c r="B32" s="8" t="s">
        <v>74</v>
      </c>
      <c r="C32" s="9" t="n">
        <f aca="false">SUM('[1]KÜLTÜR A.Ş. ocak-2016'!K39:N39)</f>
        <v>652.511200530734</v>
      </c>
      <c r="D32" s="9" t="n">
        <f aca="false">SUM('[1]KÜLTÜR A.Ş. şubat-2016'!K39:N39)</f>
        <v>617.212754366146</v>
      </c>
      <c r="E32" s="9" t="n">
        <f aca="false">SUM('[1]KÜLTÜR A.Ş. mart-2016'!K39:N39)</f>
        <v>802.735084214604</v>
      </c>
      <c r="F32" s="9" t="n">
        <f aca="false">SUM('[1]KÜLTÜR A.Ş. nisan-2016'!K39:N39)</f>
        <v>807.619136281289</v>
      </c>
      <c r="G32" s="9" t="n">
        <f aca="false">SUM('[1]KÜLTÜR A.Ş. mayıs-2016'!K39:N39)</f>
        <v>1071.97381917462</v>
      </c>
      <c r="H32" s="9" t="n">
        <f aca="false">SUM('[1]KÜLTÜR A.Ş. haziran-2016'!K39:N39)</f>
        <v>658.487954168513</v>
      </c>
      <c r="I32" s="9" t="n">
        <f aca="false">SUM('[1]KÜLTÜR A.Ş. temmuz-2016'!K39:N39)</f>
        <v>762.737974001452</v>
      </c>
      <c r="J32" s="9" t="n">
        <f aca="false">SUM('[1]KÜLTÜR A.Ş. ağustos-2016'!K39:N39)</f>
        <v>794.55743902241</v>
      </c>
      <c r="K32" s="9" t="n">
        <f aca="false">SUM('[1]KÜLTÜR A.Ş. eylül-2016'!K39:N39)</f>
        <v>786.717819559686</v>
      </c>
      <c r="L32" s="9" t="n">
        <f aca="false">SUM('[1]KÜLTÜR A.Ş. ekim-2016'!K39:N39)</f>
        <v>700.466398825333</v>
      </c>
      <c r="M32" s="9" t="n">
        <f aca="false">SUM('[1]KÜLTÜR A.Ş. kasım-2016'!K39:N39)</f>
        <v>604.38255566561</v>
      </c>
      <c r="N32" s="9" t="n">
        <f aca="false">SUM('[1]KÜLTÜR A.Ş. aralık-2016'!K39:N39)</f>
        <v>526.523962644485</v>
      </c>
      <c r="O32" s="10" t="n">
        <f aca="false">SUM(C32:N32)</f>
        <v>8785.92609845489</v>
      </c>
    </row>
    <row r="33" customFormat="false" ht="12.75" hidden="false" customHeight="false" outlineLevel="0" collapsed="false">
      <c r="A33" s="2" t="s">
        <v>75</v>
      </c>
      <c r="B33" s="8" t="s">
        <v>76</v>
      </c>
      <c r="C33" s="9" t="n">
        <f aca="false">SUM('[1]KÜLTÜR A.Ş. ocak-2016'!K40:N40)</f>
        <v>190.133151942898</v>
      </c>
      <c r="D33" s="9" t="n">
        <f aca="false">SUM('[1]KÜLTÜR A.Ş. şubat-2016'!K40:N40)</f>
        <v>179.847650602077</v>
      </c>
      <c r="E33" s="9" t="n">
        <f aca="false">SUM('[1]KÜLTÜR A.Ş. mart-2016'!K40:N40)</f>
        <v>233.906408982295</v>
      </c>
      <c r="F33" s="9" t="n">
        <f aca="false">SUM('[1]KÜLTÜR A.Ş. nisan-2016'!K40:N40)</f>
        <v>235.329557294442</v>
      </c>
      <c r="G33" s="9" t="n">
        <f aca="false">SUM('[1]KÜLTÜR A.Ş. mayıs-2016'!K40:N40)</f>
        <v>312.359022916631</v>
      </c>
      <c r="H33" s="9" t="n">
        <f aca="false">SUM('[1]KÜLTÜR A.Ş. haziran-2016'!K40:N40)</f>
        <v>191.874699071304</v>
      </c>
      <c r="I33" s="9" t="n">
        <f aca="false">SUM('[1]KÜLTÜR A.Ş. temmuz-2016'!K40:N40)</f>
        <v>222.251778951043</v>
      </c>
      <c r="J33" s="9" t="n">
        <f aca="false">SUM('[1]KÜLTÜR A.Ş. ağustos-2016'!K40:N40)</f>
        <v>231.523551102464</v>
      </c>
      <c r="K33" s="9" t="n">
        <f aca="false">SUM('[1]KÜLTÜR A.Ş. eylül-2016'!K40:N40)</f>
        <v>229.239189458912</v>
      </c>
      <c r="L33" s="9" t="n">
        <f aca="false">SUM('[1]KÜLTÜR A.Ş. ekim-2016'!K40:N40)</f>
        <v>204.106663809641</v>
      </c>
      <c r="M33" s="9" t="n">
        <f aca="false">SUM('[1]KÜLTÜR A.Ş. kasım-2016'!K40:N40)</f>
        <v>176.109100034665</v>
      </c>
      <c r="N33" s="9" t="n">
        <f aca="false">SUM('[1]KÜLTÜR A.Ş. aralık-2016'!K40:N40)</f>
        <v>153.422133611859</v>
      </c>
      <c r="O33" s="10" t="n">
        <f aca="false">SUM(C33:N33)</f>
        <v>2560.10290777823</v>
      </c>
    </row>
    <row r="34" customFormat="false" ht="12.75" hidden="false" customHeight="false" outlineLevel="0" collapsed="false">
      <c r="A34" s="2" t="s">
        <v>77</v>
      </c>
      <c r="B34" s="8" t="s">
        <v>78</v>
      </c>
      <c r="C34" s="9" t="n">
        <f aca="false">SUM('[1]KÜLTÜR A.Ş. ocak-2016'!K41:N41)</f>
        <v>2097.65192702556</v>
      </c>
      <c r="D34" s="9" t="n">
        <f aca="false">SUM('[1]KÜLTÜR A.Ş. şubat-2016'!K41:N41)</f>
        <v>1984.17670459577</v>
      </c>
      <c r="E34" s="9" t="n">
        <f aca="false">SUM('[1]KÜLTÜR A.Ş. mart-2016'!K41:N41)</f>
        <v>2580.58221057997</v>
      </c>
      <c r="F34" s="9" t="n">
        <f aca="false">SUM('[1]KÜLTÜR A.Ş. nisan-2016'!K41:N41)</f>
        <v>2596.28315367649</v>
      </c>
      <c r="G34" s="9" t="n">
        <f aca="false">SUM('[1]KÜLTÜR A.Ş. mayıs-2016'!K41:N41)</f>
        <v>3446.11394514551</v>
      </c>
      <c r="H34" s="9" t="n">
        <f aca="false">SUM('[1]KÜLTÜR A.Ş. haziran-2016'!K41:N41)</f>
        <v>2116.86561833913</v>
      </c>
      <c r="I34" s="9" t="n">
        <f aca="false">SUM('[1]KÜLTÜR A.Ş. temmuz-2016'!K41:N41)</f>
        <v>2452.00201878276</v>
      </c>
      <c r="J34" s="9" t="n">
        <f aca="false">SUM('[1]KÜLTÜR A.Ş. ağustos-2016'!K41:N41)</f>
        <v>2554.29323165978</v>
      </c>
      <c r="K34" s="9" t="n">
        <f aca="false">SUM('[1]KÜLTÜR A.Ş. eylül-2016'!K41:N41)</f>
        <v>2529.09091657346</v>
      </c>
      <c r="L34" s="9" t="n">
        <f aca="false">SUM('[1]KÜLTÜR A.Ş. ekim-2016'!K41:N41)</f>
        <v>2251.81527936609</v>
      </c>
      <c r="M34" s="9" t="n">
        <f aca="false">SUM('[1]KÜLTÜR A.Ş. kasım-2016'!K41:N41)</f>
        <v>1942.93098956987</v>
      </c>
      <c r="N34" s="9" t="n">
        <f aca="false">SUM('[1]KÜLTÜR A.Ş. aralık-2016'!K41:N41)</f>
        <v>1692.63608650395</v>
      </c>
      <c r="O34" s="10" t="n">
        <f aca="false">SUM(C34:N34)</f>
        <v>28244.4420818183</v>
      </c>
    </row>
    <row r="35" customFormat="false" ht="12.75" hidden="false" customHeight="false" outlineLevel="0" collapsed="false">
      <c r="A35" s="2" t="s">
        <v>79</v>
      </c>
      <c r="B35" s="8" t="s">
        <v>80</v>
      </c>
      <c r="C35" s="9" t="n">
        <f aca="false">SUM('[1]KÜLTÜR A.Ş. ocak-2016'!K42:N42)</f>
        <v>1184.27066589418</v>
      </c>
      <c r="D35" s="9" t="n">
        <f aca="false">SUM('[1]KÜLTÜR A.Ş. şubat-2016'!K42:N42)</f>
        <v>1120.20599649025</v>
      </c>
      <c r="E35" s="9" t="n">
        <f aca="false">SUM('[1]KÜLTÜR A.Ş. mart-2016'!K42:N42)</f>
        <v>1456.91845894172</v>
      </c>
      <c r="F35" s="9" t="n">
        <f aca="false">SUM('[1]KÜLTÜR A.Ş. nisan-2016'!K42:N42)</f>
        <v>1465.78273527686</v>
      </c>
      <c r="G35" s="9" t="n">
        <f aca="false">SUM('[1]KÜLTÜR A.Ş. mayıs-2016'!K42:N42)</f>
        <v>1945.57142869345</v>
      </c>
      <c r="H35" s="9" t="n">
        <f aca="false">SUM('[1]KÜLTÜR A.Ş. haziran-2016'!K42:N42)</f>
        <v>1195.11813334722</v>
      </c>
      <c r="I35" s="9" t="n">
        <f aca="false">SUM('[1]KÜLTÜR A.Ş. temmuz-2016'!K42:N42)</f>
        <v>1384.32598189697</v>
      </c>
      <c r="J35" s="9" t="n">
        <f aca="false">SUM('[1]KÜLTÜR A.Ş. ağustos-2016'!K42:N42)</f>
        <v>1442.07649866682</v>
      </c>
      <c r="K35" s="9" t="n">
        <f aca="false">SUM('[1]KÜLTÜR A.Ş. eylül-2016'!K42:N42)</f>
        <v>1427.84803583902</v>
      </c>
      <c r="L35" s="9" t="n">
        <f aca="false">SUM('[1]KÜLTÜR A.Ş. ekim-2016'!K42:N42)</f>
        <v>1271.30661956247</v>
      </c>
      <c r="M35" s="9" t="n">
        <f aca="false">SUM('[1]KÜLTÜR A.Ş. kasım-2016'!K42:N42)</f>
        <v>1096.91991657885</v>
      </c>
      <c r="N35" s="9" t="n">
        <f aca="false">SUM('[1]KÜLTÜR A.Ş. aralık-2016'!K42:N42)</f>
        <v>955.611004597394</v>
      </c>
      <c r="O35" s="10" t="n">
        <f aca="false">SUM(C35:N35)</f>
        <v>15945.9554757852</v>
      </c>
    </row>
    <row r="36" customFormat="false" ht="12.75" hidden="false" customHeight="false" outlineLevel="0" collapsed="false">
      <c r="A36" s="2" t="s">
        <v>81</v>
      </c>
      <c r="B36" s="8" t="s">
        <v>82</v>
      </c>
      <c r="C36" s="9" t="n">
        <f aca="false">SUM('[1]KÜLTÜR A.Ş. ocak-2016'!K43:N43)</f>
        <v>997.729567438953</v>
      </c>
      <c r="D36" s="9" t="n">
        <f aca="false">SUM('[1]KÜLTÜR A.Ş. şubat-2016'!K43:N43)</f>
        <v>943.756082547941</v>
      </c>
      <c r="E36" s="9" t="n">
        <f aca="false">SUM('[1]KÜLTÜR A.Ş. mart-2016'!K43:N43)</f>
        <v>1227.43108116775</v>
      </c>
      <c r="F36" s="9" t="n">
        <f aca="false">SUM('[1]KÜLTÜR A.Ş. nisan-2016'!K43:N43)</f>
        <v>1234.89909574265</v>
      </c>
      <c r="G36" s="9" t="n">
        <f aca="false">SUM('[1]KÜLTÜR A.Ş. mayıs-2016'!K43:N43)</f>
        <v>1639.11358769175</v>
      </c>
      <c r="H36" s="9" t="n">
        <f aca="false">SUM('[1]KÜLTÜR A.Ş. haziran-2016'!K43:N43)</f>
        <v>1006.86838960302</v>
      </c>
      <c r="I36" s="9" t="n">
        <f aca="false">SUM('[1]KÜLTÜR A.Ş. temmuz-2016'!K43:N43)</f>
        <v>1166.27305132962</v>
      </c>
      <c r="J36" s="9" t="n">
        <f aca="false">SUM('[1]KÜLTÜR A.Ş. ağustos-2016'!K43:N43)</f>
        <v>1214.92696109496</v>
      </c>
      <c r="K36" s="9" t="n">
        <f aca="false">SUM('[1]KÜLTÜR A.Ş. eylül-2016'!K43:N43)</f>
        <v>1202.93970305392</v>
      </c>
      <c r="L36" s="9" t="n">
        <f aca="false">SUM('[1]KÜLTÜR A.Ş. ekim-2016'!K43:N43)</f>
        <v>1071.05600108791</v>
      </c>
      <c r="M36" s="9" t="n">
        <f aca="false">SUM('[1]KÜLTÜR A.Ş. kasım-2016'!K43:N43)</f>
        <v>924.137923366566</v>
      </c>
      <c r="N36" s="9" t="n">
        <f aca="false">SUM('[1]KÜLTÜR A.Ş. aralık-2016'!K43:N43)</f>
        <v>805.087368719859</v>
      </c>
      <c r="O36" s="10" t="n">
        <f aca="false">SUM(C36:N36)</f>
        <v>13434.2188128449</v>
      </c>
    </row>
    <row r="37" customFormat="false" ht="12.75" hidden="false" customHeight="false" outlineLevel="0" collapsed="false">
      <c r="A37" s="15" t="s">
        <v>83</v>
      </c>
      <c r="B37" s="16" t="s">
        <v>84</v>
      </c>
      <c r="C37" s="9" t="n">
        <f aca="false">SUM('[1]KÜLTÜR A.Ş. ocak-2016'!K44:N44)</f>
        <v>1002.16597941154</v>
      </c>
      <c r="D37" s="9" t="n">
        <f aca="false">SUM('[1]KÜLTÜR A.Ş. şubat-2016'!K44:N44)</f>
        <v>947.95250101689</v>
      </c>
      <c r="E37" s="9" t="n">
        <f aca="false">SUM('[1]KÜLTÜR A.Ş. mart-2016'!K44:N44)</f>
        <v>1232.88886263653</v>
      </c>
      <c r="F37" s="9" t="n">
        <f aca="false">SUM('[1]KÜLTÜR A.Ş. nisan-2016'!K44:N44)</f>
        <v>1240.390083794</v>
      </c>
      <c r="G37" s="9" t="n">
        <f aca="false">SUM('[1]KÜLTÜR A.Ş. mayıs-2016'!K44:N44)</f>
        <v>1646.4019185002</v>
      </c>
      <c r="H37" s="9" t="n">
        <f aca="false">SUM('[1]KÜLTÜR A.Ş. haziran-2016'!K44:N44)</f>
        <v>1011.3454374166</v>
      </c>
      <c r="I37" s="9" t="n">
        <f aca="false">SUM('[1]KÜLTÜR A.Ş. temmuz-2016'!K44:N44)</f>
        <v>1171.458893162</v>
      </c>
      <c r="J37" s="9" t="n">
        <f aca="false">SUM('[1]KÜLTÜR A.Ş. ağustos-2016'!K44:N44)</f>
        <v>1220.32914290046</v>
      </c>
      <c r="K37" s="9" t="n">
        <f aca="false">SUM('[1]KÜLTÜR A.Ş. eylül-2016'!K44:N44)</f>
        <v>1208.28858342702</v>
      </c>
      <c r="L37" s="9" t="n">
        <f aca="false">SUM('[1]KÜLTÜR A.Ş. ekim-2016'!K44:N44)</f>
        <v>1075.81845959532</v>
      </c>
      <c r="M37" s="9" t="n">
        <f aca="false">SUM('[1]KÜLTÜR A.Ş. kasım-2016'!K44:N44)</f>
        <v>928.247109544208</v>
      </c>
      <c r="N37" s="9" t="n">
        <f aca="false">SUM('[1]KÜLTÜR A.Ş. aralık-2016'!K44:N44)</f>
        <v>808.667195717204</v>
      </c>
      <c r="O37" s="10" t="n">
        <f aca="false">SUM(C37:N37)</f>
        <v>13493.954167122</v>
      </c>
    </row>
    <row r="38" customFormat="false" ht="12.75" hidden="false" customHeight="false" outlineLevel="0" collapsed="false">
      <c r="A38" s="2" t="s">
        <v>85</v>
      </c>
      <c r="B38" s="8" t="s">
        <v>86</v>
      </c>
      <c r="C38" s="9" t="n">
        <f aca="false">SUM('[1]KÜLTÜR A.Ş. ocak-2016'!K45:N45)</f>
        <v>1472.75322571059</v>
      </c>
      <c r="D38" s="9" t="n">
        <f aca="false">SUM('[1]KÜLTÜR A.Ş. şubat-2016'!K45:N45)</f>
        <v>1393.08271521332</v>
      </c>
      <c r="E38" s="9" t="n">
        <f aca="false">SUM('[1]KÜLTÜR A.Ş. mart-2016'!K45:N45)</f>
        <v>1811.81669173881</v>
      </c>
      <c r="F38" s="9" t="n">
        <f aca="false">SUM('[1]KÜLTÜR A.Ş. nisan-2016'!K45:N45)</f>
        <v>1822.84026256779</v>
      </c>
      <c r="G38" s="9" t="n">
        <f aca="false">SUM('[1]KÜLTÜR A.Ş. mayıs-2016'!K45:N45)</f>
        <v>2419.50314229489</v>
      </c>
      <c r="H38" s="9" t="n">
        <f aca="false">SUM('[1]KÜLTÜR A.Ş. haziran-2016'!K45:N45)</f>
        <v>1486.24308334392</v>
      </c>
      <c r="I38" s="9" t="n">
        <f aca="false">SUM('[1]KÜLTÜR A.Ş. temmuz-2016'!K45:N45)</f>
        <v>1721.54104124023</v>
      </c>
      <c r="J38" s="9" t="n">
        <f aca="false">SUM('[1]KÜLTÜR A.Ş. ağustos-2016'!K45:N45)</f>
        <v>1793.35930230899</v>
      </c>
      <c r="K38" s="9" t="n">
        <f aca="false">SUM('[1]KÜLTÜR A.Ş. eylül-2016'!K45:N45)</f>
        <v>1775.66485531301</v>
      </c>
      <c r="L38" s="9" t="n">
        <f aca="false">SUM('[1]KÜLTÜR A.Ş. ekim-2016'!K45:N45)</f>
        <v>1580.99071331312</v>
      </c>
      <c r="M38" s="9" t="n">
        <f aca="false">SUM('[1]KÜLTÜR A.Ş. kasım-2016'!K45:N45)</f>
        <v>1364.1242597763</v>
      </c>
      <c r="N38" s="9" t="n">
        <f aca="false">SUM('[1]KÜLTÜR A.Ş. aralık-2016'!K45:N45)</f>
        <v>1188.39318584549</v>
      </c>
      <c r="O38" s="10" t="n">
        <f aca="false">SUM(C38:N38)</f>
        <v>19830.3124786665</v>
      </c>
    </row>
    <row r="39" customFormat="false" ht="12.75" hidden="false" customHeight="false" outlineLevel="0" collapsed="false">
      <c r="A39" s="2" t="s">
        <v>87</v>
      </c>
      <c r="B39" s="8" t="s">
        <v>88</v>
      </c>
      <c r="C39" s="9" t="n">
        <f aca="false">SUM('[1]KÜLTÜR A.Ş. ocak-2016'!K46:N46)</f>
        <v>667.077090380895</v>
      </c>
      <c r="D39" s="9" t="n">
        <f aca="false">SUM('[1]KÜLTÜR A.Ş. şubat-2016'!K46:N46)</f>
        <v>630.99068336859</v>
      </c>
      <c r="E39" s="9" t="n">
        <f aca="false">SUM('[1]KÜLTÜR A.Ş. mart-2016'!K46:N46)</f>
        <v>820.654394727618</v>
      </c>
      <c r="F39" s="9" t="n">
        <f aca="false">SUM('[1]KÜLTÜR A.Ş. nisan-2016'!K46:N46)</f>
        <v>825.647472607757</v>
      </c>
      <c r="G39" s="9" t="n">
        <f aca="false">SUM('[1]KÜLTÜR A.Ş. mayıs-2016'!K46:N46)</f>
        <v>1095.9032974114</v>
      </c>
      <c r="H39" s="9" t="n">
        <f aca="false">SUM('[1]KÜLTÜR A.Ş. haziran-2016'!K46:N46)</f>
        <v>673.187262012232</v>
      </c>
      <c r="I39" s="9" t="n">
        <f aca="false">SUM('[1]KÜLTÜR A.Ş. temmuz-2016'!K46:N46)</f>
        <v>779.764436236588</v>
      </c>
      <c r="J39" s="9" t="n">
        <f aca="false">SUM('[1]KÜLTÜR A.Ş. ağustos-2016'!K46:N46)</f>
        <v>812.294201436623</v>
      </c>
      <c r="K39" s="9" t="n">
        <f aca="false">SUM('[1]KÜLTÜR A.Ş. eylül-2016'!K46:N46)</f>
        <v>804.279579562494</v>
      </c>
      <c r="L39" s="9" t="n">
        <f aca="false">SUM('[1]KÜLTÜR A.Ş. ekim-2016'!K46:N46)</f>
        <v>716.102783918386</v>
      </c>
      <c r="M39" s="9" t="n">
        <f aca="false">SUM('[1]KÜLTÜR A.Ş. kasım-2016'!K46:N46)</f>
        <v>617.874078456366</v>
      </c>
      <c r="N39" s="9" t="n">
        <f aca="false">SUM('[1]KÜLTÜR A.Ş. aralık-2016'!K46:N46)</f>
        <v>538.277462104895</v>
      </c>
      <c r="O39" s="10" t="n">
        <f aca="false">SUM(C39:N39)</f>
        <v>8982.05274222385</v>
      </c>
    </row>
    <row r="40" customFormat="false" ht="12.75" hidden="false" customHeight="false" outlineLevel="0" collapsed="false">
      <c r="A40" s="2" t="s">
        <v>89</v>
      </c>
      <c r="B40" s="8" t="s">
        <v>90</v>
      </c>
      <c r="C40" s="9" t="n">
        <f aca="false">SUM('[1]KÜLTÜR A.Ş. ocak-2016'!K47:N47)</f>
        <v>790.700773973466</v>
      </c>
      <c r="D40" s="9" t="n">
        <f aca="false">SUM('[1]KÜLTÜR A.Ş. şubat-2016'!K47:N47)</f>
        <v>747.926782232484</v>
      </c>
      <c r="E40" s="9" t="n">
        <f aca="false">SUM('[1]KÜLTÜR A.Ş. mart-2016'!K47:N47)</f>
        <v>972.739244733082</v>
      </c>
      <c r="F40" s="9" t="n">
        <f aca="false">SUM('[1]KÜLTÜR A.Ş. nisan-2016'!K47:N47)</f>
        <v>978.657646970643</v>
      </c>
      <c r="G40" s="9" t="n">
        <f aca="false">SUM('[1]KÜLTÜR A.Ş. mayıs-2016'!K47:N47)</f>
        <v>1298.99766902276</v>
      </c>
      <c r="H40" s="9" t="n">
        <f aca="false">SUM('[1]KÜLTÜR A.Ş. haziran-2016'!K47:N47)</f>
        <v>797.943291379139</v>
      </c>
      <c r="I40" s="9" t="n">
        <f aca="false">SUM('[1]KÜLTÜR A.Ş. temmuz-2016'!K47:N47)</f>
        <v>924.271500460619</v>
      </c>
      <c r="J40" s="9" t="n">
        <f aca="false">SUM('[1]KÜLTÜR A.Ş. ağustos-2016'!K47:N47)</f>
        <v>962.82972842518</v>
      </c>
      <c r="K40" s="9" t="n">
        <f aca="false">SUM('[1]KÜLTÜR A.Ş. eylül-2016'!K47:N47)</f>
        <v>953.329825324985</v>
      </c>
      <c r="L40" s="9" t="n">
        <f aca="false">SUM('[1]KÜLTÜR A.Ş. ekim-2016'!K47:N47)</f>
        <v>848.811979385341</v>
      </c>
      <c r="M40" s="9" t="n">
        <f aca="false">SUM('[1]KÜLTÜR A.Ş. kasım-2016'!K47:N47)</f>
        <v>732.379389276629</v>
      </c>
      <c r="N40" s="9" t="n">
        <f aca="false">SUM('[1]KÜLTÜR A.Ş. aralık-2016'!K47:N47)</f>
        <v>638.031813768017</v>
      </c>
      <c r="O40" s="10" t="n">
        <f aca="false">SUM(C40:N40)</f>
        <v>10646.6196449524</v>
      </c>
    </row>
    <row r="41" customFormat="false" ht="12.75" hidden="false" customHeight="false" outlineLevel="0" collapsed="false">
      <c r="A41" s="2" t="s">
        <v>91</v>
      </c>
      <c r="B41" s="8" t="s">
        <v>92</v>
      </c>
      <c r="C41" s="9" t="n">
        <f aca="false">SUM('[1]KÜLTÜR A.Ş. ocak-2016'!K48:N48)</f>
        <v>654.640452362262</v>
      </c>
      <c r="D41" s="9" t="n">
        <f aca="false">SUM('[1]KÜLTÜR A.Ş. şubat-2016'!K48:N48)</f>
        <v>619.226821537112</v>
      </c>
      <c r="E41" s="9" t="n">
        <f aca="false">SUM('[1]KÜLTÜR A.Ş. mart-2016'!K48:N48)</f>
        <v>805.354541393125</v>
      </c>
      <c r="F41" s="9" t="n">
        <f aca="false">SUM('[1]KÜLTÜR A.Ş. nisan-2016'!K48:N48)</f>
        <v>810.25453092847</v>
      </c>
      <c r="G41" s="9" t="n">
        <f aca="false">SUM('[1]KÜLTÜR A.Ş. mayıs-2016'!K48:N48)</f>
        <v>1075.47184681916</v>
      </c>
      <c r="H41" s="9" t="n">
        <f aca="false">SUM('[1]KÜLTÜR A.Ş. haziran-2016'!K48:N48)</f>
        <v>660.636709134423</v>
      </c>
      <c r="I41" s="9" t="n">
        <f aca="false">SUM('[1]KÜLTÜR A.Ş. temmuz-2016'!K48:N48)</f>
        <v>765.226914002478</v>
      </c>
      <c r="J41" s="9" t="n">
        <f aca="false">SUM('[1]KÜLTÜR A.Ş. ağustos-2016'!K48:N48)</f>
        <v>797.150211193856</v>
      </c>
      <c r="K41" s="9" t="n">
        <f aca="false">SUM('[1]KÜLTÜR A.Ş. eylül-2016'!K48:N48)</f>
        <v>789.285009757847</v>
      </c>
      <c r="L41" s="9" t="n">
        <f aca="false">SUM('[1]KÜLTÜR A.Ş. ekim-2016'!K48:N48)</f>
        <v>702.752136390312</v>
      </c>
      <c r="M41" s="9" t="n">
        <f aca="false">SUM('[1]KÜLTÜR A.Ş. kasım-2016'!K48:N48)</f>
        <v>606.354755778876</v>
      </c>
      <c r="N41" s="9" t="n">
        <f aca="false">SUM('[1]KÜLTÜR A.Ş. aralık-2016'!K48:N48)</f>
        <v>528.242097307755</v>
      </c>
      <c r="O41" s="10" t="n">
        <f aca="false">SUM(C41:N41)</f>
        <v>8814.59602660568</v>
      </c>
    </row>
    <row r="42" customFormat="false" ht="13.5" hidden="false" customHeight="false" outlineLevel="0" collapsed="false">
      <c r="A42" s="2" t="s">
        <v>93</v>
      </c>
      <c r="B42" s="8" t="s">
        <v>94</v>
      </c>
      <c r="C42" s="17" t="n">
        <f aca="false">SUM('[1]KÜLTÜR A.Ş. ocak-2016'!K49:N49)</f>
        <v>908.546673418417</v>
      </c>
      <c r="D42" s="17" t="n">
        <f aca="false">SUM('[1]KÜLTÜR A.Ş. şubat-2016'!K49:N49)</f>
        <v>859.397653733252</v>
      </c>
      <c r="E42" s="17" t="n">
        <f aca="false">SUM('[1]KÜLTÜR A.Ş. mart-2016'!K49:N49)</f>
        <v>1117.71612472893</v>
      </c>
      <c r="F42" s="17" t="n">
        <f aca="false">SUM('[1]KÜLTÜR A.Ş. nisan-2016'!K49:N49)</f>
        <v>1124.51660455882</v>
      </c>
      <c r="G42" s="17" t="n">
        <f aca="false">SUM('[1]KÜLTÜR A.Ş. mayıs-2016'!K49:N49)</f>
        <v>1492.6000451955</v>
      </c>
      <c r="H42" s="17" t="n">
        <f aca="false">SUM('[1]KÜLTÜR A.Ş. haziran-2016'!K49:N49)</f>
        <v>916.868614300088</v>
      </c>
      <c r="I42" s="17" t="n">
        <f aca="false">SUM('[1]KÜLTÜR A.Ş. temmuz-2016'!K49:N49)</f>
        <v>1062.02475667126</v>
      </c>
      <c r="J42" s="17" t="n">
        <f aca="false">SUM('[1]KÜLTÜR A.Ş. ağustos-2016'!K49:N49)</f>
        <v>1106.32969591403</v>
      </c>
      <c r="K42" s="17" t="n">
        <f aca="false">SUM('[1]KÜLTÜR A.Ş. eylül-2016'!K49:N49)</f>
        <v>1095.41392898477</v>
      </c>
      <c r="L42" s="17" t="n">
        <f aca="false">SUM('[1]KÜLTÜR A.Ş. ekim-2016'!K49:N49)</f>
        <v>975.318762308601</v>
      </c>
      <c r="M42" s="17" t="n">
        <f aca="false">SUM('[1]KÜLTÜR A.Ş. kasım-2016'!K49:N49)</f>
        <v>841.533080160893</v>
      </c>
      <c r="N42" s="17" t="n">
        <f aca="false">SUM('[1]KÜLTÜR A.Ş. aralık-2016'!K49:N49)</f>
        <v>733.123959169797</v>
      </c>
      <c r="O42" s="18" t="n">
        <f aca="false">SUM(C42:N42)</f>
        <v>12233.3898991444</v>
      </c>
    </row>
    <row r="43" customFormat="false" ht="12.75" hidden="false" customHeight="false" outlineLevel="0" collapsed="false">
      <c r="A43" s="19"/>
      <c r="B43" s="1"/>
      <c r="C43" s="20"/>
      <c r="D43" s="20"/>
      <c r="E43" s="21"/>
      <c r="F43" s="21"/>
      <c r="G43" s="21"/>
      <c r="H43" s="21"/>
      <c r="I43" s="22"/>
      <c r="J43" s="22"/>
      <c r="K43" s="21"/>
      <c r="L43" s="20"/>
      <c r="M43" s="21"/>
      <c r="N43" s="21"/>
      <c r="O43" s="21"/>
    </row>
    <row r="44" customFormat="false" ht="12.75" hidden="false" customHeight="false" outlineLevel="0" collapsed="false">
      <c r="A44" s="19"/>
      <c r="B44" s="1"/>
      <c r="C44" s="20"/>
      <c r="D44" s="20"/>
      <c r="E44" s="21"/>
      <c r="F44" s="21"/>
      <c r="G44" s="21"/>
      <c r="H44" s="21"/>
      <c r="I44" s="22"/>
      <c r="J44" s="22"/>
      <c r="K44" s="21"/>
      <c r="L44" s="20"/>
      <c r="M44" s="21"/>
      <c r="N44" s="21"/>
      <c r="O44" s="21"/>
    </row>
    <row r="45" customFormat="false" ht="12.75" hidden="false" customHeight="false" outlineLevel="0" collapsed="false">
      <c r="A45" s="19"/>
      <c r="B45" s="1"/>
      <c r="C45" s="20"/>
      <c r="D45" s="20"/>
      <c r="E45" s="21"/>
      <c r="F45" s="21"/>
      <c r="G45" s="21"/>
      <c r="H45" s="21"/>
      <c r="I45" s="22"/>
      <c r="J45" s="22"/>
      <c r="K45" s="21"/>
      <c r="L45" s="20"/>
      <c r="M45" s="21"/>
      <c r="N45" s="21"/>
      <c r="O45" s="21"/>
    </row>
    <row r="46" customFormat="false" ht="12.75" hidden="false" customHeight="false" outlineLevel="0" collapsed="false">
      <c r="A46" s="19"/>
      <c r="B46" s="1"/>
      <c r="C46" s="20"/>
      <c r="D46" s="20"/>
      <c r="E46" s="21"/>
      <c r="F46" s="21"/>
      <c r="G46" s="21"/>
      <c r="H46" s="21"/>
      <c r="I46" s="22"/>
      <c r="J46" s="22"/>
      <c r="K46" s="21"/>
      <c r="L46" s="20"/>
      <c r="M46" s="21"/>
      <c r="N46" s="21"/>
      <c r="O46" s="21"/>
    </row>
    <row r="47" customFormat="false" ht="12.75" hidden="false" customHeight="false" outlineLevel="0" collapsed="false">
      <c r="A47" s="19"/>
      <c r="B47" s="1"/>
      <c r="C47" s="20"/>
      <c r="D47" s="20"/>
      <c r="E47" s="21"/>
      <c r="F47" s="21"/>
      <c r="G47" s="21"/>
      <c r="H47" s="21"/>
      <c r="I47" s="22"/>
      <c r="J47" s="22"/>
      <c r="K47" s="21"/>
      <c r="L47" s="20"/>
      <c r="M47" s="21"/>
      <c r="N47" s="21"/>
      <c r="O47" s="21"/>
    </row>
    <row r="48" customFormat="false" ht="12.75" hidden="false" customHeight="false" outlineLevel="0" collapsed="false">
      <c r="A48" s="19"/>
      <c r="B48" s="1"/>
      <c r="C48" s="20"/>
      <c r="D48" s="20"/>
      <c r="E48" s="21"/>
      <c r="F48" s="21"/>
      <c r="G48" s="21"/>
      <c r="H48" s="21"/>
      <c r="I48" s="22"/>
      <c r="J48" s="22"/>
      <c r="K48" s="21"/>
      <c r="L48" s="20"/>
      <c r="M48" s="21"/>
      <c r="N48" s="21"/>
      <c r="O48" s="21"/>
    </row>
    <row r="49" customFormat="false" ht="12.75" hidden="false" customHeight="false" outlineLevel="0" collapsed="false">
      <c r="A49" s="19"/>
      <c r="B49" s="1"/>
      <c r="C49" s="20"/>
      <c r="D49" s="20"/>
      <c r="E49" s="21"/>
      <c r="F49" s="21"/>
      <c r="G49" s="21"/>
      <c r="H49" s="21"/>
      <c r="I49" s="22"/>
      <c r="J49" s="22"/>
      <c r="K49" s="21"/>
      <c r="L49" s="20"/>
      <c r="M49" s="21"/>
      <c r="N49" s="21"/>
      <c r="O49" s="21"/>
    </row>
    <row r="50" customFormat="false" ht="12.75" hidden="false" customHeight="false" outlineLevel="0" collapsed="false">
      <c r="A50" s="19"/>
      <c r="B50" s="1"/>
      <c r="C50" s="20"/>
      <c r="D50" s="20"/>
      <c r="E50" s="21"/>
      <c r="F50" s="21"/>
      <c r="G50" s="21"/>
      <c r="H50" s="21"/>
      <c r="I50" s="22"/>
      <c r="J50" s="22"/>
      <c r="K50" s="21"/>
      <c r="L50" s="20"/>
      <c r="M50" s="21"/>
      <c r="N50" s="21"/>
      <c r="O50" s="21"/>
    </row>
    <row r="51" customFormat="false" ht="12.75" hidden="false" customHeight="false" outlineLevel="0" collapsed="false">
      <c r="A51" s="19"/>
      <c r="B51" s="1"/>
      <c r="C51" s="20"/>
      <c r="D51" s="20"/>
      <c r="E51" s="21"/>
      <c r="F51" s="21"/>
      <c r="G51" s="21"/>
      <c r="H51" s="21"/>
      <c r="I51" s="22"/>
      <c r="J51" s="22"/>
      <c r="K51" s="21"/>
      <c r="L51" s="20"/>
      <c r="M51" s="21"/>
      <c r="N51" s="21"/>
      <c r="O51" s="21"/>
    </row>
    <row r="52" customFormat="false" ht="12.75" hidden="false" customHeight="false" outlineLevel="0" collapsed="false">
      <c r="A52" s="19"/>
      <c r="B52" s="1"/>
      <c r="C52" s="20"/>
      <c r="D52" s="20"/>
      <c r="E52" s="21"/>
      <c r="F52" s="21"/>
      <c r="G52" s="21"/>
      <c r="H52" s="21"/>
      <c r="I52" s="22"/>
      <c r="J52" s="22"/>
      <c r="K52" s="21"/>
      <c r="L52" s="20"/>
      <c r="M52" s="21"/>
      <c r="N52" s="21"/>
      <c r="O52" s="21"/>
    </row>
    <row r="53" customFormat="false" ht="12.75" hidden="false" customHeight="false" outlineLevel="0" collapsed="false">
      <c r="A53" s="19"/>
      <c r="B53" s="1"/>
      <c r="C53" s="20"/>
      <c r="D53" s="20"/>
      <c r="E53" s="21"/>
      <c r="F53" s="21"/>
      <c r="G53" s="21"/>
      <c r="H53" s="21"/>
      <c r="I53" s="22"/>
      <c r="J53" s="22"/>
      <c r="K53" s="21"/>
      <c r="L53" s="20"/>
      <c r="M53" s="21"/>
      <c r="N53" s="21"/>
      <c r="O53" s="21"/>
    </row>
    <row r="54" customFormat="false" ht="12.75" hidden="false" customHeight="false" outlineLevel="0" collapsed="false">
      <c r="A54" s="19"/>
      <c r="B54" s="1"/>
      <c r="C54" s="20"/>
      <c r="D54" s="20"/>
      <c r="E54" s="21"/>
      <c r="F54" s="21"/>
      <c r="G54" s="21"/>
      <c r="H54" s="21"/>
      <c r="I54" s="22"/>
      <c r="J54" s="22"/>
      <c r="K54" s="21"/>
      <c r="L54" s="20"/>
      <c r="M54" s="21"/>
      <c r="N54" s="21"/>
      <c r="O54" s="21"/>
    </row>
    <row r="55" customFormat="false" ht="12.75" hidden="false" customHeight="false" outlineLevel="0" collapsed="false">
      <c r="A55" s="19"/>
      <c r="B55" s="1"/>
      <c r="C55" s="20"/>
      <c r="D55" s="20"/>
      <c r="E55" s="21"/>
      <c r="F55" s="21"/>
      <c r="G55" s="21"/>
      <c r="H55" s="21"/>
      <c r="I55" s="22"/>
      <c r="J55" s="22"/>
      <c r="K55" s="21"/>
      <c r="L55" s="20"/>
      <c r="M55" s="21"/>
      <c r="N55" s="21"/>
      <c r="O55" s="21"/>
    </row>
    <row r="56" customFormat="false" ht="12.75" hidden="false" customHeight="false" outlineLevel="0" collapsed="false">
      <c r="A56" s="19"/>
      <c r="B56" s="1"/>
      <c r="C56" s="20"/>
      <c r="D56" s="20"/>
      <c r="E56" s="21"/>
      <c r="F56" s="21"/>
      <c r="G56" s="21"/>
      <c r="H56" s="21"/>
      <c r="I56" s="22"/>
      <c r="J56" s="22"/>
      <c r="K56" s="21"/>
      <c r="L56" s="20"/>
      <c r="M56" s="21"/>
      <c r="N56" s="21"/>
      <c r="O56" s="21"/>
    </row>
    <row r="57" customFormat="false" ht="12.75" hidden="false" customHeight="false" outlineLevel="0" collapsed="false">
      <c r="A57" s="19"/>
      <c r="B57" s="1"/>
      <c r="C57" s="20"/>
      <c r="D57" s="20"/>
      <c r="E57" s="21"/>
      <c r="F57" s="21"/>
      <c r="G57" s="21"/>
      <c r="H57" s="21"/>
      <c r="I57" s="22"/>
      <c r="J57" s="22"/>
      <c r="K57" s="21"/>
      <c r="L57" s="20"/>
      <c r="M57" s="21"/>
      <c r="N57" s="21"/>
      <c r="O57" s="21"/>
    </row>
    <row r="58" customFormat="false" ht="12.75" hidden="false" customHeight="false" outlineLevel="0" collapsed="false">
      <c r="A58" s="19"/>
      <c r="B58" s="1"/>
      <c r="C58" s="20"/>
      <c r="D58" s="20"/>
      <c r="E58" s="21"/>
      <c r="F58" s="21"/>
      <c r="G58" s="21"/>
      <c r="H58" s="21"/>
      <c r="I58" s="22"/>
      <c r="J58" s="22"/>
      <c r="K58" s="21"/>
      <c r="L58" s="20"/>
      <c r="M58" s="21"/>
      <c r="N58" s="21"/>
      <c r="O58" s="21"/>
    </row>
    <row r="59" customFormat="false" ht="12.75" hidden="false" customHeight="false" outlineLevel="0" collapsed="false">
      <c r="A59" s="19"/>
      <c r="B59" s="1"/>
      <c r="C59" s="20"/>
      <c r="D59" s="20"/>
      <c r="E59" s="21"/>
      <c r="F59" s="21"/>
      <c r="G59" s="21"/>
      <c r="H59" s="21"/>
      <c r="I59" s="22"/>
      <c r="J59" s="22"/>
      <c r="K59" s="21"/>
      <c r="L59" s="20"/>
      <c r="M59" s="21"/>
      <c r="N59" s="21"/>
      <c r="O59" s="21"/>
    </row>
    <row r="60" customFormat="false" ht="12.75" hidden="false" customHeight="false" outlineLevel="0" collapsed="false">
      <c r="A60" s="19"/>
      <c r="B60" s="1"/>
      <c r="C60" s="20"/>
      <c r="D60" s="20"/>
      <c r="E60" s="21"/>
      <c r="F60" s="21"/>
      <c r="G60" s="21"/>
      <c r="H60" s="21"/>
      <c r="I60" s="22"/>
      <c r="J60" s="22"/>
      <c r="K60" s="21"/>
      <c r="L60" s="20"/>
      <c r="M60" s="21"/>
      <c r="N60" s="21"/>
      <c r="O60" s="21"/>
    </row>
    <row r="61" customFormat="false" ht="12.75" hidden="false" customHeight="false" outlineLevel="0" collapsed="false">
      <c r="A61" s="19"/>
      <c r="B61" s="1"/>
      <c r="C61" s="20"/>
      <c r="D61" s="20"/>
      <c r="E61" s="21"/>
      <c r="F61" s="21"/>
      <c r="G61" s="21"/>
      <c r="H61" s="21"/>
      <c r="I61" s="22"/>
      <c r="J61" s="22"/>
      <c r="K61" s="21"/>
      <c r="L61" s="20"/>
      <c r="M61" s="21"/>
      <c r="N61" s="21"/>
      <c r="O61" s="21"/>
    </row>
    <row r="62" customFormat="false" ht="12.75" hidden="false" customHeight="false" outlineLevel="0" collapsed="false">
      <c r="A62" s="19"/>
      <c r="B62" s="1"/>
      <c r="C62" s="20"/>
      <c r="D62" s="20"/>
      <c r="E62" s="21"/>
      <c r="F62" s="21"/>
      <c r="G62" s="21"/>
      <c r="H62" s="21"/>
      <c r="I62" s="22"/>
      <c r="J62" s="22"/>
      <c r="K62" s="21"/>
      <c r="L62" s="20"/>
      <c r="M62" s="21"/>
      <c r="N62" s="21"/>
      <c r="O62" s="21"/>
    </row>
    <row r="63" customFormat="false" ht="12.75" hidden="false" customHeight="false" outlineLevel="0" collapsed="false">
      <c r="A63" s="19"/>
      <c r="B63" s="1"/>
      <c r="C63" s="20"/>
      <c r="D63" s="20"/>
      <c r="E63" s="21"/>
      <c r="F63" s="21"/>
      <c r="G63" s="21"/>
      <c r="H63" s="21"/>
      <c r="I63" s="22"/>
      <c r="J63" s="22"/>
      <c r="K63" s="21"/>
      <c r="L63" s="20"/>
      <c r="M63" s="21"/>
      <c r="N63" s="21"/>
      <c r="O63" s="21"/>
    </row>
    <row r="64" customFormat="false" ht="12.75" hidden="false" customHeight="false" outlineLevel="0" collapsed="false">
      <c r="A64" s="19"/>
      <c r="B64" s="1"/>
      <c r="C64" s="20"/>
      <c r="D64" s="20"/>
      <c r="E64" s="21"/>
      <c r="F64" s="21"/>
      <c r="G64" s="21"/>
      <c r="H64" s="21"/>
      <c r="I64" s="22"/>
      <c r="J64" s="22"/>
      <c r="K64" s="21"/>
      <c r="L64" s="20"/>
      <c r="M64" s="21"/>
      <c r="N64" s="21"/>
      <c r="O64" s="21"/>
    </row>
    <row r="65" customFormat="false" ht="12.75" hidden="false" customHeight="false" outlineLevel="0" collapsed="false">
      <c r="A65" s="19"/>
      <c r="B65" s="1"/>
      <c r="C65" s="20"/>
      <c r="D65" s="20"/>
      <c r="E65" s="21"/>
      <c r="F65" s="21"/>
      <c r="G65" s="21"/>
      <c r="H65" s="21"/>
      <c r="I65" s="22"/>
      <c r="J65" s="22"/>
      <c r="K65" s="21"/>
      <c r="L65" s="20"/>
      <c r="M65" s="21"/>
      <c r="N65" s="21"/>
      <c r="O65" s="21"/>
    </row>
    <row r="66" customFormat="false" ht="12.75" hidden="false" customHeight="false" outlineLevel="0" collapsed="false">
      <c r="A66" s="19"/>
      <c r="B66" s="1"/>
      <c r="C66" s="20"/>
      <c r="D66" s="20"/>
      <c r="E66" s="21"/>
      <c r="F66" s="21"/>
      <c r="G66" s="21"/>
      <c r="H66" s="21"/>
      <c r="I66" s="22"/>
      <c r="J66" s="22"/>
      <c r="K66" s="21"/>
      <c r="L66" s="20"/>
      <c r="M66" s="21"/>
      <c r="N66" s="21"/>
      <c r="O66" s="21"/>
    </row>
    <row r="67" customFormat="false" ht="12.75" hidden="false" customHeight="false" outlineLevel="0" collapsed="false">
      <c r="A67" s="19"/>
      <c r="B67" s="1"/>
      <c r="C67" s="20"/>
      <c r="D67" s="20"/>
      <c r="E67" s="21"/>
      <c r="F67" s="21"/>
      <c r="G67" s="21"/>
      <c r="H67" s="21"/>
      <c r="I67" s="22"/>
      <c r="J67" s="22"/>
      <c r="K67" s="21"/>
      <c r="L67" s="20"/>
      <c r="M67" s="21"/>
      <c r="N67" s="21"/>
      <c r="O67" s="21"/>
    </row>
    <row r="68" customFormat="false" ht="12.75" hidden="false" customHeight="false" outlineLevel="0" collapsed="false">
      <c r="A68" s="19"/>
      <c r="B68" s="1"/>
      <c r="C68" s="20"/>
      <c r="D68" s="20"/>
      <c r="E68" s="21"/>
      <c r="F68" s="21"/>
      <c r="G68" s="21"/>
      <c r="H68" s="21"/>
      <c r="I68" s="22"/>
      <c r="J68" s="22"/>
      <c r="K68" s="21"/>
      <c r="L68" s="20"/>
      <c r="M68" s="21"/>
      <c r="N68" s="21"/>
      <c r="O68" s="21"/>
    </row>
    <row r="69" customFormat="false" ht="12.75" hidden="false" customHeight="false" outlineLevel="0" collapsed="false">
      <c r="A69" s="19"/>
      <c r="B69" s="1"/>
      <c r="C69" s="20"/>
      <c r="D69" s="20"/>
      <c r="E69" s="21"/>
      <c r="F69" s="21"/>
      <c r="G69" s="21"/>
      <c r="H69" s="21"/>
      <c r="I69" s="22"/>
      <c r="J69" s="22"/>
      <c r="K69" s="21"/>
      <c r="L69" s="20"/>
      <c r="M69" s="21"/>
      <c r="N69" s="21"/>
      <c r="O69" s="21"/>
    </row>
    <row r="70" customFormat="false" ht="12.75" hidden="false" customHeight="false" outlineLevel="0" collapsed="false">
      <c r="A70" s="19"/>
      <c r="B70" s="1"/>
      <c r="C70" s="20"/>
      <c r="D70" s="20"/>
      <c r="E70" s="21"/>
      <c r="F70" s="21"/>
      <c r="G70" s="21"/>
      <c r="H70" s="21"/>
      <c r="I70" s="22"/>
      <c r="J70" s="22"/>
      <c r="K70" s="21"/>
      <c r="L70" s="20"/>
      <c r="M70" s="21"/>
      <c r="N70" s="21"/>
      <c r="O70" s="21"/>
    </row>
    <row r="71" customFormat="false" ht="12.75" hidden="false" customHeight="false" outlineLevel="0" collapsed="false">
      <c r="A71" s="19"/>
      <c r="B71" s="1"/>
      <c r="C71" s="23"/>
      <c r="D71" s="23"/>
      <c r="E71" s="24"/>
      <c r="F71" s="24"/>
      <c r="G71" s="24"/>
      <c r="H71" s="24"/>
      <c r="I71" s="25"/>
      <c r="J71" s="25"/>
      <c r="K71" s="24"/>
      <c r="L71" s="23"/>
      <c r="M71" s="24"/>
      <c r="N71" s="24"/>
      <c r="O71" s="21"/>
    </row>
    <row r="72" customFormat="false" ht="12.75" hidden="false" customHeight="false" outlineLevel="0" collapsed="false">
      <c r="A72" s="19"/>
      <c r="B72" s="1"/>
      <c r="C72" s="20"/>
      <c r="D72" s="20"/>
      <c r="E72" s="21"/>
      <c r="F72" s="21"/>
      <c r="G72" s="21"/>
      <c r="H72" s="21"/>
      <c r="I72" s="22"/>
      <c r="J72" s="22"/>
      <c r="K72" s="21"/>
      <c r="L72" s="20"/>
      <c r="M72" s="21"/>
      <c r="N72" s="21"/>
      <c r="O72" s="21"/>
    </row>
    <row r="73" customFormat="false" ht="12.75" hidden="false" customHeight="false" outlineLevel="0" collapsed="false">
      <c r="A73" s="26"/>
      <c r="B73" s="1"/>
      <c r="C73" s="20"/>
      <c r="D73" s="20"/>
      <c r="E73" s="21"/>
      <c r="F73" s="21"/>
      <c r="G73" s="21"/>
      <c r="H73" s="21"/>
      <c r="I73" s="22"/>
      <c r="J73" s="22"/>
      <c r="K73" s="21"/>
      <c r="L73" s="20"/>
      <c r="M73" s="21"/>
      <c r="N73" s="21"/>
      <c r="O73" s="21"/>
    </row>
    <row r="74" customFormat="false" ht="12.75" hidden="false" customHeight="false" outlineLevel="0" collapsed="false">
      <c r="A74" s="19"/>
      <c r="B74" s="1"/>
      <c r="C74" s="20"/>
      <c r="D74" s="20"/>
      <c r="E74" s="21"/>
      <c r="F74" s="21"/>
      <c r="G74" s="21"/>
      <c r="H74" s="21"/>
      <c r="I74" s="22"/>
      <c r="J74" s="22"/>
      <c r="K74" s="21"/>
      <c r="L74" s="20"/>
      <c r="M74" s="21"/>
      <c r="N74" s="21"/>
      <c r="O74" s="21"/>
    </row>
    <row r="75" customFormat="false" ht="12.75" hidden="false" customHeight="false" outlineLevel="0" collapsed="false">
      <c r="A75" s="19"/>
      <c r="B75" s="1"/>
      <c r="C75" s="20"/>
      <c r="D75" s="20"/>
      <c r="E75" s="21"/>
      <c r="F75" s="21"/>
      <c r="G75" s="21"/>
      <c r="H75" s="21"/>
      <c r="I75" s="22"/>
      <c r="J75" s="22"/>
      <c r="K75" s="21"/>
      <c r="L75" s="20"/>
      <c r="M75" s="21"/>
      <c r="N75" s="21"/>
      <c r="O75" s="21"/>
    </row>
    <row r="76" customFormat="false" ht="12.75" hidden="false" customHeight="false" outlineLevel="0" collapsed="false">
      <c r="A76" s="19"/>
      <c r="B76" s="1"/>
      <c r="C76" s="20"/>
      <c r="D76" s="20"/>
      <c r="E76" s="21"/>
      <c r="F76" s="21"/>
      <c r="G76" s="21"/>
      <c r="H76" s="21"/>
      <c r="I76" s="22"/>
      <c r="J76" s="22"/>
      <c r="K76" s="21"/>
      <c r="L76" s="20"/>
      <c r="M76" s="21"/>
      <c r="N76" s="21"/>
      <c r="O76" s="21"/>
    </row>
  </sheetData>
  <mergeCells count="1">
    <mergeCell ref="B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5:37:50Z</dcterms:created>
  <dc:creator>ucakir</dc:creator>
  <dc:description/>
  <dc:language>en-US</dc:language>
  <cp:lastModifiedBy>firat.siper</cp:lastModifiedBy>
  <dcterms:modified xsi:type="dcterms:W3CDTF">2017-05-12T06:36:34Z</dcterms:modified>
  <cp:revision>0</cp:revision>
  <dc:subject/>
  <dc:title/>
</cp:coreProperties>
</file>