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BELEDİYELERİ PAYLARI</t>
  </si>
  <si>
    <t xml:space="preserve">2019 YILI KÜLTÜR A.Ş.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3" xfId="49"/>
    <cellStyle name="Normal 3 2" xfId="50"/>
    <cellStyle name="Normal 3 3" xfId="51"/>
    <cellStyle name="Normal 3 3 2" xfId="52"/>
    <cellStyle name="Normal 3 4" xfId="53"/>
    <cellStyle name="Normal 3 4 2" xfId="54"/>
    <cellStyle name="Normal 3 5" xfId="55"/>
    <cellStyle name="Normal 3 6" xfId="56"/>
    <cellStyle name="Normal 3 7" xfId="57"/>
    <cellStyle name="Normal 3 8" xfId="58"/>
    <cellStyle name="Normal 4" xfId="59"/>
    <cellStyle name="Normal 5" xfId="60"/>
    <cellStyle name="Normal_Sayfa1" xfId="61"/>
    <cellStyle name="Normal_Sayfa1_1" xfId="62"/>
    <cellStyle name="Not 2" xfId="63"/>
    <cellStyle name="Nötr 2" xfId="64"/>
    <cellStyle name="Toplam 2" xfId="65"/>
    <cellStyle name="Uyarı Metni 2" xfId="66"/>
    <cellStyle name="Vurgu1 2" xfId="67"/>
    <cellStyle name="Vurgu2 2" xfId="68"/>
    <cellStyle name="Vurgu3 2" xfId="69"/>
    <cellStyle name="Vurgu4 2" xfId="70"/>
    <cellStyle name="Vurgu5 2" xfId="71"/>
    <cellStyle name="Vurgu6 2" xfId="72"/>
    <cellStyle name="Çıkış 2" xfId="73"/>
    <cellStyle name="İyi 2" xfId="74"/>
    <cellStyle name="İşaretli Hücre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Desktop/2019-&#304;L&#199;E%20PAY%20DA&#286;ILIMLARI/2019-K&#220;LT&#220;R%20A.&#350;.%20%20M&#220;ZE%20PAYLARI/2019-K&#252;lt&#252;r%20A%20&#350;%20M&#252;ze%20Paylar&#305;-g&#252;nc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9-K&#252;lt&#252;r%20A%20&#350;%20M&#252;ze%20Paylar&#305;-g&#252;ncel%20(00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9-K&#252;lt&#252;r%20A%20&#350;%20M&#252;ze%20Paylar&#305;-g&#252;nce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INetCache/Content.Outlook/8QN18WV3/2019-K&#252;lt&#252;r%20A%20&#350;%20M&#252;ze%20Paylar&#305;-g&#252;ncel%20(0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Nüfusu"/>
      <sheetName val="KÜLTÜR A.Ş. ocak-2019 "/>
      <sheetName val="KÜLTÜR A.Ş. şubat-2019"/>
      <sheetName val="KÜLTÜR A.Ş. mart-2019"/>
      <sheetName val="KÜLTÜR A.Ş. nisan-2019"/>
      <sheetName val="KÜLTÜR A.Ş.. mayıs-2019"/>
      <sheetName val="KÜLTÜR A.Ş.. haziran-2019"/>
      <sheetName val="KÜLTÜR A.Ş.. temmuz-2019"/>
      <sheetName val="KÜLTÜR A.Ş.. ağustos-2019"/>
      <sheetName val="KÜLTÜR A.Ş.. eylül-2019 "/>
      <sheetName val="KÜLTÜR A.Ş.. ekim-2019"/>
      <sheetName val="KÜLTÜR A.Ş.. kasım-2019"/>
      <sheetName val="KÜLTÜR A.Ş.. aralık-2019"/>
      <sheetName val="Sayfa1"/>
    </sheetNames>
    <sheetDataSet>
      <sheetData sheetId="0"/>
      <sheetData sheetId="1">
        <row r="11">
          <cell r="K11">
            <v>60.5265148475642</v>
          </cell>
          <cell r="L11">
            <v>12.5014907063933</v>
          </cell>
          <cell r="M11">
            <v>8.5938747494313</v>
          </cell>
        </row>
        <row r="12">
          <cell r="K12">
            <v>836.113779271508</v>
          </cell>
          <cell r="L12">
            <v>172.695696545145</v>
          </cell>
          <cell r="M12">
            <v>118.715857230993</v>
          </cell>
        </row>
        <row r="13">
          <cell r="K13">
            <v>679.929161207758</v>
          </cell>
          <cell r="L13">
            <v>140.436437010328</v>
          </cell>
          <cell r="M13">
            <v>96.5399389775125</v>
          </cell>
        </row>
        <row r="14">
          <cell r="K14">
            <v>926.353447043495</v>
          </cell>
          <cell r="L14">
            <v>191.334310891944</v>
          </cell>
          <cell r="M14">
            <v>131.528562608394</v>
          </cell>
        </row>
        <row r="15">
          <cell r="K15">
            <v>865.620408322452</v>
          </cell>
          <cell r="L15">
            <v>178.790163569827</v>
          </cell>
          <cell r="M15">
            <v>122.905364506942</v>
          </cell>
        </row>
        <row r="16">
          <cell r="K16">
            <v>1441.57043170256</v>
          </cell>
          <cell r="L16">
            <v>297.750157925477</v>
          </cell>
          <cell r="M16">
            <v>204.681795469906</v>
          </cell>
        </row>
        <row r="17">
          <cell r="K17">
            <v>1639.19500372485</v>
          </cell>
          <cell r="L17">
            <v>338.568661298979</v>
          </cell>
          <cell r="M17">
            <v>232.741577594267</v>
          </cell>
        </row>
        <row r="18">
          <cell r="K18">
            <v>1828.84775423083</v>
          </cell>
          <cell r="L18">
            <v>377.740619305543</v>
          </cell>
          <cell r="M18">
            <v>259.669478330636</v>
          </cell>
        </row>
        <row r="19">
          <cell r="K19">
            <v>1722.17629608891</v>
          </cell>
          <cell r="L19">
            <v>355.708089496795</v>
          </cell>
          <cell r="M19">
            <v>244.523700436111</v>
          </cell>
        </row>
        <row r="20">
          <cell r="K20">
            <v>1286.09174978816</v>
          </cell>
          <cell r="L20">
            <v>265.636706458952</v>
          </cell>
          <cell r="M20">
            <v>182.606109765151</v>
          </cell>
        </row>
        <row r="21">
          <cell r="K21">
            <v>1029.94957696033</v>
          </cell>
          <cell r="L21">
            <v>212.731644913824</v>
          </cell>
          <cell r="M21">
            <v>146.23768913374</v>
          </cell>
        </row>
        <row r="22">
          <cell r="K22">
            <v>1986.92863695108</v>
          </cell>
          <cell r="L22">
            <v>410.391544130189</v>
          </cell>
          <cell r="M22">
            <v>282.11463827085</v>
          </cell>
        </row>
        <row r="23">
          <cell r="K23">
            <v>1069.92508890692</v>
          </cell>
          <cell r="L23">
            <v>220.988414568285</v>
          </cell>
          <cell r="M23">
            <v>151.913623781203</v>
          </cell>
        </row>
        <row r="24">
          <cell r="K24">
            <v>1731.62757953524</v>
          </cell>
          <cell r="L24">
            <v>357.660211347281</v>
          </cell>
          <cell r="M24">
            <v>245.865643654941</v>
          </cell>
        </row>
        <row r="25">
          <cell r="K25">
            <v>2892.52455722012</v>
          </cell>
          <cell r="L25">
            <v>597.438477354476</v>
          </cell>
          <cell r="M25">
            <v>410.695937425254</v>
          </cell>
        </row>
        <row r="26">
          <cell r="K26">
            <v>1641.02367875002</v>
          </cell>
          <cell r="L26">
            <v>338.946366241843</v>
          </cell>
          <cell r="M26">
            <v>233.001222547612</v>
          </cell>
        </row>
        <row r="27">
          <cell r="K27">
            <v>2604.45003857285</v>
          </cell>
          <cell r="L27">
            <v>537.937927443621</v>
          </cell>
          <cell r="M27">
            <v>369.793593419617</v>
          </cell>
        </row>
        <row r="28">
          <cell r="K28">
            <v>2591.66057833519</v>
          </cell>
          <cell r="L28">
            <v>535.296319568072</v>
          </cell>
          <cell r="M28">
            <v>367.977678201764</v>
          </cell>
        </row>
        <row r="29">
          <cell r="K29">
            <v>1017.87356283106</v>
          </cell>
          <cell r="L29">
            <v>210.23739625623</v>
          </cell>
          <cell r="M29">
            <v>144.523072768323</v>
          </cell>
        </row>
        <row r="30">
          <cell r="K30">
            <v>2757.54055351392</v>
          </cell>
          <cell r="L30">
            <v>569.558113317413</v>
          </cell>
          <cell r="M30">
            <v>391.530194544644</v>
          </cell>
        </row>
        <row r="31">
          <cell r="K31">
            <v>2230.65684749303</v>
          </cell>
          <cell r="L31">
            <v>460.732555282901</v>
          </cell>
          <cell r="M31">
            <v>316.7204588699</v>
          </cell>
        </row>
        <row r="32">
          <cell r="K32">
            <v>1635.76295244557</v>
          </cell>
          <cell r="L32">
            <v>337.859785903133</v>
          </cell>
          <cell r="M32">
            <v>232.254276798872</v>
          </cell>
        </row>
        <row r="33">
          <cell r="K33">
            <v>1086.43197886721</v>
          </cell>
          <cell r="L33">
            <v>224.397841526862</v>
          </cell>
          <cell r="M33">
            <v>154.257359335425</v>
          </cell>
        </row>
        <row r="34">
          <cell r="K34">
            <v>1866.35248965471</v>
          </cell>
          <cell r="L34">
            <v>385.487060720982</v>
          </cell>
          <cell r="M34">
            <v>264.994599057562</v>
          </cell>
        </row>
        <row r="35">
          <cell r="K35">
            <v>959.277107455645</v>
          </cell>
          <cell r="L35">
            <v>198.134551013146</v>
          </cell>
          <cell r="M35">
            <v>136.203238072319</v>
          </cell>
        </row>
        <row r="36">
          <cell r="K36">
            <v>1669.31744941671</v>
          </cell>
          <cell r="L36">
            <v>344.790322596001</v>
          </cell>
          <cell r="M36">
            <v>237.018521774423</v>
          </cell>
        </row>
        <row r="37">
          <cell r="K37">
            <v>704.513012110854</v>
          </cell>
          <cell r="L37">
            <v>145.51412543112</v>
          </cell>
          <cell r="M37">
            <v>100.030484171664</v>
          </cell>
        </row>
        <row r="38">
          <cell r="K38">
            <v>137.116832072316</v>
          </cell>
          <cell r="L38">
            <v>28.3208905412656</v>
          </cell>
          <cell r="M38">
            <v>19.4685731342039</v>
          </cell>
        </row>
        <row r="39">
          <cell r="K39">
            <v>930.243605823945</v>
          </cell>
          <cell r="L39">
            <v>192.137806417213</v>
          </cell>
          <cell r="M39">
            <v>132.08090793009</v>
          </cell>
        </row>
        <row r="40">
          <cell r="K40">
            <v>273.985835496456</v>
          </cell>
          <cell r="L40">
            <v>56.5905931436626</v>
          </cell>
          <cell r="M40">
            <v>38.9019582459833</v>
          </cell>
        </row>
        <row r="41">
          <cell r="K41">
            <v>3346.13734791001</v>
          </cell>
          <cell r="L41">
            <v>691.130243705022</v>
          </cell>
          <cell r="M41">
            <v>475.102280954974</v>
          </cell>
        </row>
        <row r="42">
          <cell r="K42">
            <v>1563.26556289523</v>
          </cell>
          <cell r="L42">
            <v>322.885762634423</v>
          </cell>
          <cell r="M42">
            <v>221.96071393596</v>
          </cell>
        </row>
        <row r="43">
          <cell r="K43">
            <v>1606.51166200184</v>
          </cell>
          <cell r="L43">
            <v>331.818057966983</v>
          </cell>
          <cell r="M43">
            <v>228.101023849056</v>
          </cell>
        </row>
        <row r="44">
          <cell r="K44">
            <v>1555.098482444</v>
          </cell>
          <cell r="L44">
            <v>321.198887376255</v>
          </cell>
          <cell r="M44">
            <v>220.801108651512</v>
          </cell>
        </row>
        <row r="45">
          <cell r="K45">
            <v>1966.72684714526</v>
          </cell>
          <cell r="L45">
            <v>406.218951537571</v>
          </cell>
          <cell r="M45">
            <v>279.246281291388</v>
          </cell>
        </row>
        <row r="46">
          <cell r="K46">
            <v>1015.90595356372</v>
          </cell>
          <cell r="L46">
            <v>209.830995044607</v>
          </cell>
          <cell r="M46">
            <v>144.243701196345</v>
          </cell>
        </row>
        <row r="47">
          <cell r="K47">
            <v>1244.86958464165</v>
          </cell>
          <cell r="L47">
            <v>257.122445960485</v>
          </cell>
          <cell r="M47">
            <v>176.753168701856</v>
          </cell>
        </row>
        <row r="48">
          <cell r="K48">
            <v>946.018274778261</v>
          </cell>
          <cell r="L48">
            <v>195.395996283679</v>
          </cell>
          <cell r="M48">
            <v>134.320678872602</v>
          </cell>
        </row>
        <row r="49">
          <cell r="K49">
            <v>1230.87477597877</v>
          </cell>
          <cell r="L49">
            <v>254.231878564075</v>
          </cell>
          <cell r="M49">
            <v>174.766111738574</v>
          </cell>
        </row>
      </sheetData>
      <sheetData sheetId="2">
        <row r="11">
          <cell r="K11">
            <v>59.3694542256349</v>
          </cell>
          <cell r="L11">
            <v>8.08367466380457</v>
          </cell>
          <cell r="M11">
            <v>6.05751679898703</v>
          </cell>
        </row>
        <row r="12">
          <cell r="K12">
            <v>820.130134221333</v>
          </cell>
          <cell r="L12">
            <v>111.667949006764</v>
          </cell>
          <cell r="M12">
            <v>83.6785874183785</v>
          </cell>
        </row>
        <row r="13">
          <cell r="K13">
            <v>666.931233603363</v>
          </cell>
          <cell r="L13">
            <v>90.8085679058098</v>
          </cell>
          <cell r="M13">
            <v>68.0475709944647</v>
          </cell>
        </row>
        <row r="14">
          <cell r="K14">
            <v>908.644727183084</v>
          </cell>
          <cell r="L14">
            <v>123.719991287337</v>
          </cell>
          <cell r="M14">
            <v>92.7098079477697</v>
          </cell>
        </row>
        <row r="15">
          <cell r="K15">
            <v>849.072697116366</v>
          </cell>
          <cell r="L15">
            <v>115.608734136622</v>
          </cell>
          <cell r="M15">
            <v>86.6316221603873</v>
          </cell>
        </row>
        <row r="16">
          <cell r="K16">
            <v>1414.01251953032</v>
          </cell>
          <cell r="L16">
            <v>192.530272132672</v>
          </cell>
          <cell r="M16">
            <v>144.272921197488</v>
          </cell>
        </row>
        <row r="17">
          <cell r="K17">
            <v>1607.85918346079</v>
          </cell>
          <cell r="L17">
            <v>218.924204607146</v>
          </cell>
          <cell r="M17">
            <v>164.051264092872</v>
          </cell>
        </row>
        <row r="18">
          <cell r="K18">
            <v>1793.88641992546</v>
          </cell>
          <cell r="L18">
            <v>244.253453086876</v>
          </cell>
          <cell r="M18">
            <v>183.031784036196</v>
          </cell>
        </row>
        <row r="19">
          <cell r="K19">
            <v>1689.25415640776</v>
          </cell>
          <cell r="L19">
            <v>230.006847847757</v>
          </cell>
          <cell r="M19">
            <v>172.356063630114</v>
          </cell>
        </row>
        <row r="20">
          <cell r="K20">
            <v>1261.50605996914</v>
          </cell>
          <cell r="L20">
            <v>171.765172986975</v>
          </cell>
          <cell r="M20">
            <v>128.712555133907</v>
          </cell>
        </row>
        <row r="21">
          <cell r="K21">
            <v>1010.26045226721</v>
          </cell>
          <cell r="L21">
            <v>137.555868221372</v>
          </cell>
          <cell r="M21">
            <v>103.077748326655</v>
          </cell>
        </row>
        <row r="22">
          <cell r="K22">
            <v>1948.94533508428</v>
          </cell>
          <cell r="L22">
            <v>265.366091567645</v>
          </cell>
          <cell r="M22">
            <v>198.852579353557</v>
          </cell>
        </row>
        <row r="23">
          <cell r="K23">
            <v>1049.47176870657</v>
          </cell>
          <cell r="L23">
            <v>142.894834687707</v>
          </cell>
          <cell r="M23">
            <v>107.078512880412</v>
          </cell>
        </row>
        <row r="24">
          <cell r="K24">
            <v>1698.52476353512</v>
          </cell>
          <cell r="L24">
            <v>231.269122748731</v>
          </cell>
          <cell r="M24">
            <v>173.301951699042</v>
          </cell>
        </row>
        <row r="25">
          <cell r="K25">
            <v>2837.22934864001</v>
          </cell>
          <cell r="L25">
            <v>386.313792170603</v>
          </cell>
          <cell r="M25">
            <v>289.484966067702</v>
          </cell>
        </row>
        <row r="26">
          <cell r="K26">
            <v>1609.65290045365</v>
          </cell>
          <cell r="L26">
            <v>219.168434991244</v>
          </cell>
          <cell r="M26">
            <v>164.234278590118</v>
          </cell>
        </row>
        <row r="27">
          <cell r="K27">
            <v>2554.66183270961</v>
          </cell>
          <cell r="L27">
            <v>347.839733428884</v>
          </cell>
          <cell r="M27">
            <v>260.654357854743</v>
          </cell>
        </row>
        <row r="28">
          <cell r="K28">
            <v>2542.11686335093</v>
          </cell>
          <cell r="L28">
            <v>346.131625239485</v>
          </cell>
          <cell r="M28">
            <v>259.374383773389</v>
          </cell>
        </row>
        <row r="29">
          <cell r="K29">
            <v>998.415290359546</v>
          </cell>
          <cell r="L29">
            <v>135.943044986755</v>
          </cell>
          <cell r="M29">
            <v>101.869176205212</v>
          </cell>
        </row>
        <row r="30">
          <cell r="K30">
            <v>2704.82577890845</v>
          </cell>
          <cell r="L30">
            <v>368.285878725944</v>
          </cell>
          <cell r="M30">
            <v>275.975715252516</v>
          </cell>
        </row>
        <row r="31">
          <cell r="K31">
            <v>2188.0142931386</v>
          </cell>
          <cell r="L31">
            <v>297.917438120051</v>
          </cell>
          <cell r="M31">
            <v>223.244992058356</v>
          </cell>
        </row>
        <row r="32">
          <cell r="K32">
            <v>1604.49274130171</v>
          </cell>
          <cell r="L32">
            <v>218.465833824671</v>
          </cell>
          <cell r="M32">
            <v>163.70778308572</v>
          </cell>
        </row>
        <row r="33">
          <cell r="K33">
            <v>1065.66310320474</v>
          </cell>
          <cell r="L33">
            <v>145.099427641494</v>
          </cell>
          <cell r="M33">
            <v>108.730528752883</v>
          </cell>
        </row>
        <row r="34">
          <cell r="K34">
            <v>1830.67419266606</v>
          </cell>
          <cell r="L34">
            <v>249.262432709811</v>
          </cell>
          <cell r="M34">
            <v>186.785272328787</v>
          </cell>
        </row>
        <row r="35">
          <cell r="K35">
            <v>940.938999448756</v>
          </cell>
          <cell r="L35">
            <v>128.117141200622</v>
          </cell>
          <cell r="M35">
            <v>96.0048204977739</v>
          </cell>
        </row>
        <row r="36">
          <cell r="K36">
            <v>1637.40579068196</v>
          </cell>
          <cell r="L36">
            <v>222.947235697973</v>
          </cell>
          <cell r="M36">
            <v>167.065930000277</v>
          </cell>
        </row>
        <row r="37">
          <cell r="K37">
            <v>691.04512508641</v>
          </cell>
          <cell r="L37">
            <v>94.0918868476752</v>
          </cell>
          <cell r="M37">
            <v>70.5079322130867</v>
          </cell>
        </row>
        <row r="38">
          <cell r="K38">
            <v>134.495625690383</v>
          </cell>
          <cell r="L38">
            <v>18.3127653094787</v>
          </cell>
          <cell r="M38">
            <v>13.7227050953415</v>
          </cell>
        </row>
        <row r="39">
          <cell r="K39">
            <v>912.460519389657</v>
          </cell>
          <cell r="L39">
            <v>124.239545040777</v>
          </cell>
          <cell r="M39">
            <v>93.0991365291799</v>
          </cell>
        </row>
        <row r="40">
          <cell r="K40">
            <v>268.748160371467</v>
          </cell>
          <cell r="L40">
            <v>36.5924316346649</v>
          </cell>
          <cell r="M40">
            <v>27.4206074046087</v>
          </cell>
        </row>
        <row r="41">
          <cell r="K41">
            <v>3282.17060919088</v>
          </cell>
          <cell r="L41">
            <v>446.896467920437</v>
          </cell>
          <cell r="M41">
            <v>334.882707978989</v>
          </cell>
        </row>
        <row r="42">
          <cell r="K42">
            <v>1533.3812546875</v>
          </cell>
          <cell r="L42">
            <v>208.783377919585</v>
          </cell>
          <cell r="M42">
            <v>156.452216559382</v>
          </cell>
        </row>
        <row r="43">
          <cell r="K43">
            <v>1575.80063581019</v>
          </cell>
          <cell r="L43">
            <v>214.559150678629</v>
          </cell>
          <cell r="M43">
            <v>160.780302729364</v>
          </cell>
        </row>
        <row r="44">
          <cell r="K44">
            <v>1525.37030097197</v>
          </cell>
          <cell r="L44">
            <v>207.692615937218</v>
          </cell>
          <cell r="M44">
            <v>155.634852018294</v>
          </cell>
        </row>
        <row r="45">
          <cell r="K45">
            <v>1929.1297346293</v>
          </cell>
          <cell r="L45">
            <v>262.668022848043</v>
          </cell>
          <cell r="M45">
            <v>196.830776488705</v>
          </cell>
        </row>
        <row r="46">
          <cell r="K46">
            <v>996.485295073596</v>
          </cell>
          <cell r="L46">
            <v>135.680259111462</v>
          </cell>
          <cell r="M46">
            <v>101.672257115773</v>
          </cell>
        </row>
        <row r="47">
          <cell r="K47">
            <v>1221.07192208906</v>
          </cell>
          <cell r="L47">
            <v>166.259708599653</v>
          </cell>
          <cell r="M47">
            <v>124.5870250502</v>
          </cell>
        </row>
        <row r="48">
          <cell r="K48">
            <v>927.933630451255</v>
          </cell>
          <cell r="L48">
            <v>126.346345540972</v>
          </cell>
          <cell r="M48">
            <v>94.6778714427939</v>
          </cell>
        </row>
        <row r="49">
          <cell r="K49">
            <v>1207.34464645789</v>
          </cell>
          <cell r="L49">
            <v>164.39061898665</v>
          </cell>
          <cell r="M49">
            <v>123.1864192365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8 Nüfusu"/>
      <sheetName val="KÜLTÜR A.Ş. ocak-2019 "/>
      <sheetName val="KÜLTÜR A.Ş. şubat-2019"/>
      <sheetName val="KÜLTÜR A.Ş. mart-2019"/>
      <sheetName val="KÜLTÜR A.Ş. nisan-2019"/>
      <sheetName val="KÜLTÜR A.Ş.. mayıs-2019"/>
      <sheetName val="KÜLTÜR A.Ş.. haziran-2019"/>
      <sheetName val="KÜLTÜR A.Ş.. temmuz-2019"/>
      <sheetName val="KÜLTÜR A.Ş.. ağustos-2019"/>
      <sheetName val="KÜLTÜR A.Ş.. eylül-2019 "/>
      <sheetName val="KÜLTÜR A.Ş.. ekim-2019"/>
      <sheetName val="KÜLTÜR A.Ş.. kasım-2019"/>
      <sheetName val="KÜLTÜR A.Ş.. aralık-2019"/>
      <sheetName val="Sayfa1"/>
    </sheetNames>
    <sheetDataSet>
      <sheetData sheetId="0"/>
      <sheetData sheetId="1"/>
      <sheetData sheetId="2"/>
      <sheetData sheetId="3">
        <row r="11">
          <cell r="K11">
            <v>87.1171740987557</v>
          </cell>
          <cell r="L11">
            <v>15.1975359080442</v>
          </cell>
          <cell r="M11">
            <v>10.0605776406576</v>
          </cell>
        </row>
        <row r="12">
          <cell r="K12">
            <v>1203.43736722016</v>
          </cell>
          <cell r="L12">
            <v>209.938887373435</v>
          </cell>
          <cell r="M12">
            <v>138.976903163344</v>
          </cell>
        </row>
        <row r="13">
          <cell r="K13">
            <v>978.637333752596</v>
          </cell>
          <cell r="L13">
            <v>170.722663751672</v>
          </cell>
          <cell r="M13">
            <v>113.016256325109</v>
          </cell>
        </row>
        <row r="14">
          <cell r="K14">
            <v>1333.32135059018</v>
          </cell>
          <cell r="L14">
            <v>232.597066103016</v>
          </cell>
          <cell r="M14">
            <v>153.976332523744</v>
          </cell>
        </row>
        <row r="15">
          <cell r="K15">
            <v>1245.90692203547</v>
          </cell>
          <cell r="L15">
            <v>217.347674343186</v>
          </cell>
          <cell r="M15">
            <v>143.881426961365</v>
          </cell>
        </row>
        <row r="16">
          <cell r="K16">
            <v>2074.88474415778</v>
          </cell>
          <cell r="L16">
            <v>361.962330970988</v>
          </cell>
          <cell r="M16">
            <v>239.614510915517</v>
          </cell>
        </row>
        <row r="17">
          <cell r="K17">
            <v>2359.330235368</v>
          </cell>
          <cell r="L17">
            <v>411.583666962077</v>
          </cell>
          <cell r="M17">
            <v>272.46321128327</v>
          </cell>
        </row>
        <row r="18">
          <cell r="K18">
            <v>2632.30170457861</v>
          </cell>
          <cell r="L18">
            <v>459.203367074218</v>
          </cell>
          <cell r="M18">
            <v>303.986853872556</v>
          </cell>
        </row>
        <row r="19">
          <cell r="K19">
            <v>2478.76707576805</v>
          </cell>
          <cell r="L19">
            <v>432.419348209789</v>
          </cell>
          <cell r="M19">
            <v>286.256170231151</v>
          </cell>
        </row>
        <row r="20">
          <cell r="K20">
            <v>1851.10078046691</v>
          </cell>
          <cell r="L20">
            <v>322.923360078968</v>
          </cell>
          <cell r="M20">
            <v>213.771203155168</v>
          </cell>
        </row>
        <row r="21">
          <cell r="K21">
            <v>1482.42959032034</v>
          </cell>
          <cell r="L21">
            <v>258.608904192664</v>
          </cell>
          <cell r="M21">
            <v>171.195842203507</v>
          </cell>
        </row>
        <row r="22">
          <cell r="K22">
            <v>2859.83107441442</v>
          </cell>
          <cell r="L22">
            <v>498.895721698745</v>
          </cell>
          <cell r="M22">
            <v>330.262693446602</v>
          </cell>
        </row>
        <row r="23">
          <cell r="K23">
            <v>1539.967243739</v>
          </cell>
          <cell r="L23">
            <v>268.646311431143</v>
          </cell>
          <cell r="M23">
            <v>177.840479560815</v>
          </cell>
        </row>
        <row r="24">
          <cell r="K24">
            <v>2492.37052059754</v>
          </cell>
          <cell r="L24">
            <v>434.792460554262</v>
          </cell>
          <cell r="M24">
            <v>287.827140757954</v>
          </cell>
        </row>
        <row r="25">
          <cell r="K25">
            <v>4163.27564986855</v>
          </cell>
          <cell r="L25">
            <v>726.280803280409</v>
          </cell>
          <cell r="M25">
            <v>480.788757765274</v>
          </cell>
        </row>
        <row r="26">
          <cell r="K26">
            <v>2361.96228845976</v>
          </cell>
          <cell r="L26">
            <v>412.042826958803</v>
          </cell>
          <cell r="M26">
            <v>272.767169426517</v>
          </cell>
        </row>
        <row r="27">
          <cell r="K27">
            <v>3748.6435162059</v>
          </cell>
          <cell r="L27">
            <v>653.948489874284</v>
          </cell>
          <cell r="M27">
            <v>432.905675971368</v>
          </cell>
        </row>
        <row r="28">
          <cell r="K28">
            <v>3730.23535844299</v>
          </cell>
          <cell r="L28">
            <v>650.737198398212</v>
          </cell>
          <cell r="M28">
            <v>430.779841400732</v>
          </cell>
        </row>
        <row r="29">
          <cell r="K29">
            <v>1465.04831158707</v>
          </cell>
          <cell r="L29">
            <v>255.576751113672</v>
          </cell>
          <cell r="M29">
            <v>169.18859499882</v>
          </cell>
        </row>
        <row r="30">
          <cell r="K30">
            <v>3968.99013746071</v>
          </cell>
          <cell r="L30">
            <v>692.387818552922</v>
          </cell>
          <cell r="M30">
            <v>458.352028127805</v>
          </cell>
        </row>
        <row r="31">
          <cell r="K31">
            <v>3210.63456944526</v>
          </cell>
          <cell r="L31">
            <v>560.093169475861</v>
          </cell>
          <cell r="M31">
            <v>370.774634230757</v>
          </cell>
        </row>
        <row r="32">
          <cell r="K32">
            <v>2354.39040677278</v>
          </cell>
          <cell r="L32">
            <v>410.721916988757</v>
          </cell>
          <cell r="M32">
            <v>271.892743638654</v>
          </cell>
        </row>
        <row r="33">
          <cell r="K33">
            <v>1563.72598170898</v>
          </cell>
          <cell r="L33">
            <v>272.791008239367</v>
          </cell>
          <cell r="M33">
            <v>180.584216722446</v>
          </cell>
        </row>
        <row r="34">
          <cell r="K34">
            <v>2686.28311377883</v>
          </cell>
          <cell r="L34">
            <v>468.620389758599</v>
          </cell>
          <cell r="M34">
            <v>310.220804457262</v>
          </cell>
        </row>
        <row r="35">
          <cell r="K35">
            <v>1380.70911549482</v>
          </cell>
          <cell r="L35">
            <v>240.863831711412</v>
          </cell>
          <cell r="M35">
            <v>159.448827390255</v>
          </cell>
        </row>
        <row r="36">
          <cell r="K36">
            <v>2402.68614892468</v>
          </cell>
          <cell r="L36">
            <v>419.147078653518</v>
          </cell>
          <cell r="M36">
            <v>277.470094702425</v>
          </cell>
        </row>
        <row r="37">
          <cell r="K37">
            <v>1014.02142326339</v>
          </cell>
          <cell r="L37">
            <v>176.895395781573</v>
          </cell>
          <cell r="M37">
            <v>117.102527298084</v>
          </cell>
        </row>
        <row r="38">
          <cell r="K38">
            <v>197.355340243822</v>
          </cell>
          <cell r="L38">
            <v>34.4285142513893</v>
          </cell>
          <cell r="M38">
            <v>22.7912434472519</v>
          </cell>
        </row>
        <row r="39">
          <cell r="K39">
            <v>1338.92054361495</v>
          </cell>
          <cell r="L39">
            <v>233.573841783935</v>
          </cell>
          <cell r="M39">
            <v>154.622945740179</v>
          </cell>
        </row>
        <row r="40">
          <cell r="K40">
            <v>394.353975140506</v>
          </cell>
          <cell r="L40">
            <v>68.794801480635</v>
          </cell>
          <cell r="M40">
            <v>45.5412933884374</v>
          </cell>
        </row>
        <row r="41">
          <cell r="K41">
            <v>4816.17074154</v>
          </cell>
          <cell r="L41">
            <v>840.17793897738</v>
          </cell>
          <cell r="M41">
            <v>556.187229179404</v>
          </cell>
        </row>
        <row r="42">
          <cell r="K42">
            <v>2250.04328348196</v>
          </cell>
          <cell r="L42">
            <v>392.518627344448</v>
          </cell>
          <cell r="M42">
            <v>259.842394826186</v>
          </cell>
        </row>
        <row r="43">
          <cell r="K43">
            <v>2312.28836655755</v>
          </cell>
          <cell r="L43">
            <v>403.377242708487</v>
          </cell>
          <cell r="M43">
            <v>267.030661634763</v>
          </cell>
        </row>
        <row r="44">
          <cell r="K44">
            <v>2238.28822090583</v>
          </cell>
          <cell r="L44">
            <v>390.46796411472</v>
          </cell>
          <cell r="M44">
            <v>258.484881558091</v>
          </cell>
        </row>
        <row r="45">
          <cell r="K45">
            <v>2830.7541839962</v>
          </cell>
          <cell r="L45">
            <v>493.823276560382</v>
          </cell>
          <cell r="M45">
            <v>326.904798558163</v>
          </cell>
        </row>
        <row r="46">
          <cell r="K46">
            <v>1462.21628731585</v>
          </cell>
          <cell r="L46">
            <v>255.082706271199</v>
          </cell>
          <cell r="M46">
            <v>168.861543526414</v>
          </cell>
        </row>
        <row r="47">
          <cell r="K47">
            <v>1791.76879105962</v>
          </cell>
          <cell r="L47">
            <v>312.572932062434</v>
          </cell>
          <cell r="M47">
            <v>206.919349979466</v>
          </cell>
        </row>
        <row r="48">
          <cell r="K48">
            <v>1361.62537942293</v>
          </cell>
          <cell r="L48">
            <v>237.534686026735</v>
          </cell>
          <cell r="M48">
            <v>157.244974815705</v>
          </cell>
        </row>
        <row r="49">
          <cell r="K49">
            <v>1771.62574819926</v>
          </cell>
          <cell r="L49">
            <v>309.058990978664</v>
          </cell>
          <cell r="M49">
            <v>204.59316517478</v>
          </cell>
        </row>
      </sheetData>
      <sheetData sheetId="4">
        <row r="11">
          <cell r="K11">
            <v>115.828609702102</v>
          </cell>
          <cell r="L11">
            <v>25.1034889843018</v>
          </cell>
          <cell r="M11">
            <v>14.3622808409883</v>
          </cell>
        </row>
        <row r="12">
          <cell r="K12">
            <v>1600.05737732786</v>
          </cell>
          <cell r="L12">
            <v>346.779805518737</v>
          </cell>
          <cell r="M12">
            <v>198.400666933506</v>
          </cell>
        </row>
        <row r="13">
          <cell r="K13">
            <v>1301.16940710953</v>
          </cell>
          <cell r="L13">
            <v>282.001933391865</v>
          </cell>
          <cell r="M13">
            <v>161.339763074702</v>
          </cell>
        </row>
        <row r="14">
          <cell r="K14">
            <v>1772.74756582348</v>
          </cell>
          <cell r="L14">
            <v>384.206882091151</v>
          </cell>
          <cell r="M14">
            <v>219.813554406093</v>
          </cell>
        </row>
        <row r="15">
          <cell r="K15">
            <v>1656.52373473459</v>
          </cell>
          <cell r="L15">
            <v>359.017736931271</v>
          </cell>
          <cell r="M15">
            <v>205.402267705793</v>
          </cell>
        </row>
        <row r="16">
          <cell r="K16">
            <v>2758.70995236208</v>
          </cell>
          <cell r="L16">
            <v>597.89412199729</v>
          </cell>
          <cell r="M16">
            <v>342.068917140206</v>
          </cell>
        </row>
        <row r="17">
          <cell r="K17">
            <v>3136.90089030002</v>
          </cell>
          <cell r="L17">
            <v>679.859295100076</v>
          </cell>
          <cell r="M17">
            <v>388.963069423922</v>
          </cell>
        </row>
        <row r="18">
          <cell r="K18">
            <v>3499.83628270799</v>
          </cell>
          <cell r="L18">
            <v>758.518139825564</v>
          </cell>
          <cell r="M18">
            <v>433.965595538185</v>
          </cell>
        </row>
        <row r="19">
          <cell r="K19">
            <v>3295.70084351094</v>
          </cell>
          <cell r="L19">
            <v>714.275946447187</v>
          </cell>
          <cell r="M19">
            <v>408.653623695589</v>
          </cell>
        </row>
        <row r="20">
          <cell r="K20">
            <v>2461.17292070222</v>
          </cell>
          <cell r="L20">
            <v>533.409038252393</v>
          </cell>
          <cell r="M20">
            <v>305.175524218688</v>
          </cell>
        </row>
        <row r="21">
          <cell r="K21">
            <v>1970.99779927911</v>
          </cell>
          <cell r="L21">
            <v>427.173577145925</v>
          </cell>
          <cell r="M21">
            <v>244.395784452748</v>
          </cell>
        </row>
        <row r="22">
          <cell r="K22">
            <v>3802.35310384136</v>
          </cell>
          <cell r="L22">
            <v>824.08249138274</v>
          </cell>
          <cell r="M22">
            <v>471.476462287038</v>
          </cell>
        </row>
        <row r="23">
          <cell r="K23">
            <v>2047.49828807423</v>
          </cell>
          <cell r="L23">
            <v>443.753497967742</v>
          </cell>
          <cell r="M23">
            <v>253.881536784354</v>
          </cell>
        </row>
        <row r="24">
          <cell r="K24">
            <v>3313.78761133898</v>
          </cell>
          <cell r="L24">
            <v>718.195884518624</v>
          </cell>
          <cell r="M24">
            <v>410.896310020843</v>
          </cell>
        </row>
        <row r="25">
          <cell r="K25">
            <v>5535.37732737107</v>
          </cell>
          <cell r="L25">
            <v>1199.68014913583</v>
          </cell>
          <cell r="M25">
            <v>686.364482324437</v>
          </cell>
        </row>
        <row r="26">
          <cell r="K26">
            <v>3140.40039603393</v>
          </cell>
          <cell r="L26">
            <v>680.617741600191</v>
          </cell>
          <cell r="M26">
            <v>389.396994032742</v>
          </cell>
        </row>
        <row r="27">
          <cell r="K27">
            <v>4984.09379370733</v>
          </cell>
          <cell r="L27">
            <v>1080.20068590004</v>
          </cell>
          <cell r="M27">
            <v>618.007545693198</v>
          </cell>
        </row>
        <row r="28">
          <cell r="K28">
            <v>4959.61881110014</v>
          </cell>
          <cell r="L28">
            <v>1074.89623255427</v>
          </cell>
          <cell r="M28">
            <v>614.972746478333</v>
          </cell>
        </row>
        <row r="29">
          <cell r="K29">
            <v>1947.88812691718</v>
          </cell>
          <cell r="L29">
            <v>422.165026952146</v>
          </cell>
          <cell r="M29">
            <v>241.530278206417</v>
          </cell>
        </row>
        <row r="30">
          <cell r="K30">
            <v>5277.06062896725</v>
          </cell>
          <cell r="L30">
            <v>1143.69527277826</v>
          </cell>
          <cell r="M30">
            <v>654.334252677943</v>
          </cell>
        </row>
        <row r="31">
          <cell r="K31">
            <v>4268.7718269969</v>
          </cell>
          <cell r="L31">
            <v>925.169237644484</v>
          </cell>
          <cell r="M31">
            <v>529.310504400499</v>
          </cell>
        </row>
        <row r="32">
          <cell r="K32">
            <v>3130.33302943597</v>
          </cell>
          <cell r="L32">
            <v>678.435845200476</v>
          </cell>
          <cell r="M32">
            <v>388.148681143715</v>
          </cell>
        </row>
        <row r="33">
          <cell r="K33">
            <v>2079.08725564359</v>
          </cell>
          <cell r="L33">
            <v>450.599762473914</v>
          </cell>
          <cell r="M33">
            <v>257.79844146684</v>
          </cell>
        </row>
        <row r="34">
          <cell r="K34">
            <v>3571.60848654847</v>
          </cell>
          <cell r="L34">
            <v>774.07330131047</v>
          </cell>
          <cell r="M34">
            <v>442.865059589292</v>
          </cell>
        </row>
        <row r="35">
          <cell r="K35">
            <v>1835.75304072068</v>
          </cell>
          <cell r="L35">
            <v>397.862033863243</v>
          </cell>
          <cell r="M35">
            <v>227.625979396092</v>
          </cell>
        </row>
        <row r="36">
          <cell r="K36">
            <v>3194.54572602372</v>
          </cell>
          <cell r="L36">
            <v>692.352637654333</v>
          </cell>
          <cell r="M36">
            <v>396.110796758522</v>
          </cell>
        </row>
        <row r="37">
          <cell r="K37">
            <v>1348.21512382394</v>
          </cell>
          <cell r="L37">
            <v>292.198133055629</v>
          </cell>
          <cell r="M37">
            <v>167.173242364109</v>
          </cell>
        </row>
        <row r="38">
          <cell r="K38">
            <v>262.398257452818</v>
          </cell>
          <cell r="L38">
            <v>56.8694710435365</v>
          </cell>
          <cell r="M38">
            <v>32.5363265208468</v>
          </cell>
        </row>
        <row r="39">
          <cell r="K39">
            <v>1780.19209958186</v>
          </cell>
          <cell r="L39">
            <v>385.820332962032</v>
          </cell>
          <cell r="M39">
            <v>220.736646592412</v>
          </cell>
        </row>
        <row r="40">
          <cell r="K40">
            <v>524.322249241491</v>
          </cell>
          <cell r="L40">
            <v>113.63615467638</v>
          </cell>
          <cell r="M40">
            <v>65.0138460105189</v>
          </cell>
        </row>
        <row r="41">
          <cell r="K41">
            <v>6403.44876715289</v>
          </cell>
          <cell r="L41">
            <v>1387.81693055965</v>
          </cell>
          <cell r="M41">
            <v>794.001842733514</v>
          </cell>
        </row>
        <row r="42">
          <cell r="K42">
            <v>2991.59595098702</v>
          </cell>
          <cell r="L42">
            <v>648.36741280269</v>
          </cell>
          <cell r="M42">
            <v>370.945842493863</v>
          </cell>
        </row>
        <row r="43">
          <cell r="K43">
            <v>3074.35530938017</v>
          </cell>
          <cell r="L43">
            <v>666.303815968656</v>
          </cell>
          <cell r="M43">
            <v>381.207669433851</v>
          </cell>
        </row>
        <row r="44">
          <cell r="K44">
            <v>2975.96674160046</v>
          </cell>
          <cell r="L44">
            <v>644.980100404846</v>
          </cell>
          <cell r="M44">
            <v>369.007883511969</v>
          </cell>
        </row>
        <row r="45">
          <cell r="K45">
            <v>3763.69326637022</v>
          </cell>
          <cell r="L45">
            <v>815.703760026232</v>
          </cell>
          <cell r="M45">
            <v>466.682798230675</v>
          </cell>
        </row>
        <row r="46">
          <cell r="K46">
            <v>1944.12274497761</v>
          </cell>
          <cell r="L46">
            <v>421.348957206643</v>
          </cell>
          <cell r="M46">
            <v>241.063386019514</v>
          </cell>
        </row>
        <row r="47">
          <cell r="K47">
            <v>2382.28673189959</v>
          </cell>
          <cell r="L47">
            <v>516.312065607088</v>
          </cell>
          <cell r="M47">
            <v>295.39395469996</v>
          </cell>
        </row>
        <row r="48">
          <cell r="K48">
            <v>1810.37982768897</v>
          </cell>
          <cell r="L48">
            <v>392.362907391156</v>
          </cell>
          <cell r="M48">
            <v>224.479803228245</v>
          </cell>
        </row>
        <row r="49">
          <cell r="K49">
            <v>2355.50509356224</v>
          </cell>
          <cell r="L49">
            <v>510.507691672943</v>
          </cell>
          <cell r="M49">
            <v>292.0731394698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8 Nüfusu"/>
      <sheetName val="KÜLTÜR A.Ş. ocak-2019 "/>
      <sheetName val="KÜLTÜR A.Ş. şubat-2019"/>
      <sheetName val="KÜLTÜR A.Ş. mart-2019"/>
      <sheetName val="KÜLTÜR A.Ş. nisan-2019"/>
      <sheetName val="KÜLTÜR A.Ş.. mayıs-2019"/>
      <sheetName val="KÜLTÜR A.Ş.. haziran-2019"/>
      <sheetName val="KÜLTÜR A.Ş.. temmuz-2019"/>
      <sheetName val="KÜLTÜR A.Ş.. ağustos-2019"/>
      <sheetName val="KÜLTÜR A.Ş.. eylül-2019 "/>
      <sheetName val="KÜLTÜR A.Ş.. ekim-2019"/>
      <sheetName val="KÜLTÜR A.Ş.. kasım-2019"/>
      <sheetName val="KÜLTÜR A.Ş.. aralık-2019"/>
      <sheetName val="Sayfa1"/>
    </sheetNames>
    <sheetDataSet>
      <sheetData sheetId="0"/>
      <sheetData sheetId="1"/>
      <sheetData sheetId="2"/>
      <sheetData sheetId="3"/>
      <sheetData sheetId="4"/>
      <sheetData sheetId="5">
        <row r="11">
          <cell r="K11">
            <v>110.041453215827</v>
          </cell>
          <cell r="L11">
            <v>11.1235493114289</v>
          </cell>
          <cell r="M11">
            <v>6.4099311496879</v>
          </cell>
        </row>
        <row r="12">
          <cell r="K12">
            <v>1520.11354951683</v>
          </cell>
          <cell r="L12">
            <v>153.660802660043</v>
          </cell>
          <cell r="M12">
            <v>88.5468421886411</v>
          </cell>
        </row>
        <row r="13">
          <cell r="K13">
            <v>1236.15894904167</v>
          </cell>
          <cell r="L13">
            <v>124.957228613293</v>
          </cell>
          <cell r="M13">
            <v>72.0064441341639</v>
          </cell>
        </row>
        <row r="14">
          <cell r="K14">
            <v>1684.17560074103</v>
          </cell>
          <cell r="L14">
            <v>170.245028545784</v>
          </cell>
          <cell r="M14">
            <v>98.1034812722877</v>
          </cell>
        </row>
        <row r="15">
          <cell r="K15">
            <v>1573.75867262435</v>
          </cell>
          <cell r="L15">
            <v>159.083524323249</v>
          </cell>
          <cell r="M15">
            <v>91.6716786533255</v>
          </cell>
        </row>
        <row r="16">
          <cell r="K16">
            <v>2620.87624931045</v>
          </cell>
          <cell r="L16">
            <v>264.931490328267</v>
          </cell>
          <cell r="M16">
            <v>152.666434502484</v>
          </cell>
        </row>
        <row r="17">
          <cell r="K17">
            <v>2980.17159534612</v>
          </cell>
          <cell r="L17">
            <v>301.250889810896</v>
          </cell>
          <cell r="M17">
            <v>173.595442282623</v>
          </cell>
        </row>
        <row r="18">
          <cell r="K18">
            <v>3324.97361020881</v>
          </cell>
          <cell r="L18">
            <v>336.105229724808</v>
          </cell>
          <cell r="M18">
            <v>193.680211348774</v>
          </cell>
        </row>
        <row r="19">
          <cell r="K19">
            <v>3131.03741050938</v>
          </cell>
          <cell r="L19">
            <v>316.501173093561</v>
          </cell>
          <cell r="M19">
            <v>182.383398637047</v>
          </cell>
        </row>
        <row r="20">
          <cell r="K20">
            <v>2338.20509031457</v>
          </cell>
          <cell r="L20">
            <v>236.357653068572</v>
          </cell>
          <cell r="M20">
            <v>136.200797106617</v>
          </cell>
        </row>
        <row r="21">
          <cell r="K21">
            <v>1872.52063782593</v>
          </cell>
          <cell r="L21">
            <v>189.283902046188</v>
          </cell>
          <cell r="M21">
            <v>109.074607923367</v>
          </cell>
        </row>
        <row r="22">
          <cell r="K22">
            <v>3612.37575295546</v>
          </cell>
          <cell r="L22">
            <v>365.157298864447</v>
          </cell>
          <cell r="M22">
            <v>210.421429257498</v>
          </cell>
        </row>
        <row r="23">
          <cell r="K23">
            <v>1945.19892499856</v>
          </cell>
          <cell r="L23">
            <v>196.630592657856</v>
          </cell>
          <cell r="M23">
            <v>113.30812904872</v>
          </cell>
        </row>
        <row r="24">
          <cell r="K24">
            <v>3148.22050733575</v>
          </cell>
          <cell r="L24">
            <v>318.238127843661</v>
          </cell>
          <cell r="M24">
            <v>183.384316603656</v>
          </cell>
        </row>
        <row r="25">
          <cell r="K25">
            <v>5258.81271275244</v>
          </cell>
          <cell r="L25">
            <v>531.587513799364</v>
          </cell>
          <cell r="M25">
            <v>306.326629036177</v>
          </cell>
        </row>
        <row r="26">
          <cell r="K26">
            <v>2983.49625492277</v>
          </cell>
          <cell r="L26">
            <v>301.586963296514</v>
          </cell>
          <cell r="M26">
            <v>173.789104201471</v>
          </cell>
        </row>
        <row r="27">
          <cell r="K27">
            <v>4735.07301377534</v>
          </cell>
          <cell r="L27">
            <v>478.645243430594</v>
          </cell>
          <cell r="M27">
            <v>275.818713040038</v>
          </cell>
        </row>
        <row r="28">
          <cell r="K28">
            <v>4711.82087718789</v>
          </cell>
          <cell r="L28">
            <v>476.294799299151</v>
          </cell>
          <cell r="M28">
            <v>274.464272597341</v>
          </cell>
        </row>
        <row r="29">
          <cell r="K29">
            <v>1850.56559635052</v>
          </cell>
          <cell r="L29">
            <v>187.064574880387</v>
          </cell>
          <cell r="M29">
            <v>107.795723465435</v>
          </cell>
        </row>
        <row r="30">
          <cell r="K30">
            <v>5013.40231755406</v>
          </cell>
          <cell r="L30">
            <v>506.780183900037</v>
          </cell>
          <cell r="M30">
            <v>292.031436718479</v>
          </cell>
        </row>
        <row r="31">
          <cell r="K31">
            <v>4055.49075049457</v>
          </cell>
          <cell r="L31">
            <v>409.949614684673</v>
          </cell>
          <cell r="M31">
            <v>236.232944305822</v>
          </cell>
        </row>
        <row r="32">
          <cell r="K32">
            <v>2973.93188517556</v>
          </cell>
          <cell r="L32">
            <v>300.620148197233</v>
          </cell>
          <cell r="M32">
            <v>173.231978229592</v>
          </cell>
        </row>
        <row r="33">
          <cell r="K33">
            <v>1975.20960980139</v>
          </cell>
          <cell r="L33">
            <v>199.664225189219</v>
          </cell>
          <cell r="M33">
            <v>115.056255938355</v>
          </cell>
        </row>
        <row r="34">
          <cell r="K34">
            <v>3393.15985220396</v>
          </cell>
          <cell r="L34">
            <v>342.997841581781</v>
          </cell>
          <cell r="M34">
            <v>197.652070168992</v>
          </cell>
        </row>
        <row r="35">
          <cell r="K35">
            <v>1744.03312675358</v>
          </cell>
          <cell r="L35">
            <v>176.295731465482</v>
          </cell>
          <cell r="M35">
            <v>101.590191137693</v>
          </cell>
        </row>
        <row r="36">
          <cell r="K36">
            <v>3034.93631633981</v>
          </cell>
          <cell r="L36">
            <v>306.786786118129</v>
          </cell>
          <cell r="M36">
            <v>176.785495492053</v>
          </cell>
        </row>
        <row r="37">
          <cell r="K37">
            <v>1280.85411587609</v>
          </cell>
          <cell r="L37">
            <v>129.475243213574</v>
          </cell>
          <cell r="M37">
            <v>74.6099443039639</v>
          </cell>
        </row>
        <row r="38">
          <cell r="K38">
            <v>249.28802690174</v>
          </cell>
          <cell r="L38">
            <v>25.1993006176646</v>
          </cell>
          <cell r="M38">
            <v>14.5210649458405</v>
          </cell>
        </row>
        <row r="39">
          <cell r="K39">
            <v>1691.24818250985</v>
          </cell>
          <cell r="L39">
            <v>170.959961053176</v>
          </cell>
          <cell r="M39">
            <v>98.5154602208005</v>
          </cell>
        </row>
        <row r="40">
          <cell r="K40">
            <v>498.125483922456</v>
          </cell>
          <cell r="L40">
            <v>50.3530553420012</v>
          </cell>
          <cell r="M40">
            <v>29.0158841285519</v>
          </cell>
        </row>
        <row r="41">
          <cell r="K41">
            <v>6083.51261180521</v>
          </cell>
          <cell r="L41">
            <v>614.95237064337</v>
          </cell>
          <cell r="M41">
            <v>354.365521813381</v>
          </cell>
        </row>
        <row r="42">
          <cell r="K42">
            <v>2842.12654134294</v>
          </cell>
          <cell r="L42">
            <v>287.296594220202</v>
          </cell>
          <cell r="M42">
            <v>165.554297188149</v>
          </cell>
        </row>
        <row r="43">
          <cell r="K43">
            <v>2920.75098558183</v>
          </cell>
          <cell r="L43">
            <v>295.244352605941</v>
          </cell>
          <cell r="M43">
            <v>170.134182854192</v>
          </cell>
        </row>
        <row r="44">
          <cell r="K44">
            <v>2827.27821571825</v>
          </cell>
          <cell r="L44">
            <v>285.795650008256</v>
          </cell>
          <cell r="M44">
            <v>164.689379994119</v>
          </cell>
        </row>
        <row r="45">
          <cell r="K45">
            <v>3575.64748083553</v>
          </cell>
          <cell r="L45">
            <v>361.444618468921</v>
          </cell>
          <cell r="M45">
            <v>208.282001899391</v>
          </cell>
        </row>
        <row r="46">
          <cell r="K46">
            <v>1846.98834456783</v>
          </cell>
          <cell r="L46">
            <v>186.702968090934</v>
          </cell>
          <cell r="M46">
            <v>107.587348012712</v>
          </cell>
        </row>
        <row r="47">
          <cell r="K47">
            <v>2263.26030010405</v>
          </cell>
          <cell r="L47">
            <v>228.781852811679</v>
          </cell>
          <cell r="M47">
            <v>131.835251839462</v>
          </cell>
        </row>
        <row r="48">
          <cell r="K48">
            <v>1719.92763811874</v>
          </cell>
          <cell r="L48">
            <v>173.859026172433</v>
          </cell>
          <cell r="M48">
            <v>100.186042810281</v>
          </cell>
        </row>
        <row r="49">
          <cell r="K49">
            <v>2237.81675545889</v>
          </cell>
          <cell r="L49">
            <v>226.209890017232</v>
          </cell>
          <cell r="M49">
            <v>130.353161548818</v>
          </cell>
        </row>
      </sheetData>
      <sheetData sheetId="6">
        <row r="11">
          <cell r="K11">
            <v>99.8073241039921</v>
          </cell>
          <cell r="L11">
            <v>21.4564128509057</v>
          </cell>
          <cell r="M11">
            <v>9.71267237075752</v>
          </cell>
        </row>
        <row r="12">
          <cell r="K12">
            <v>1378.73920488788</v>
          </cell>
          <cell r="L12">
            <v>296.399065493236</v>
          </cell>
          <cell r="M12">
            <v>134.170936872749</v>
          </cell>
        </row>
        <row r="13">
          <cell r="K13">
            <v>1121.19308919947</v>
          </cell>
          <cell r="L13">
            <v>241.032229081512</v>
          </cell>
          <cell r="M13">
            <v>109.108036284047</v>
          </cell>
        </row>
        <row r="14">
          <cell r="K14">
            <v>1527.54307689403</v>
          </cell>
          <cell r="L14">
            <v>328.388674875515</v>
          </cell>
          <cell r="M14">
            <v>148.651670318623</v>
          </cell>
        </row>
        <row r="15">
          <cell r="K15">
            <v>1427.39519798976</v>
          </cell>
          <cell r="L15">
            <v>306.859050118983</v>
          </cell>
          <cell r="M15">
            <v>138.905857121487</v>
          </cell>
        </row>
        <row r="16">
          <cell r="K16">
            <v>2377.12823310624</v>
          </cell>
          <cell r="L16">
            <v>511.031081405692</v>
          </cell>
          <cell r="M16">
            <v>231.328391164784</v>
          </cell>
        </row>
        <row r="17">
          <cell r="K17">
            <v>2703.00821744727</v>
          </cell>
          <cell r="L17">
            <v>581.08821946284</v>
          </cell>
          <cell r="M17">
            <v>263.04114920641</v>
          </cell>
        </row>
        <row r="18">
          <cell r="K18">
            <v>3015.74278649748</v>
          </cell>
          <cell r="L18">
            <v>648.31937796279</v>
          </cell>
          <cell r="M18">
            <v>293.474671349834</v>
          </cell>
        </row>
        <row r="19">
          <cell r="K19">
            <v>2839.84313619993</v>
          </cell>
          <cell r="L19">
            <v>610.504763143724</v>
          </cell>
          <cell r="M19">
            <v>276.357133245207</v>
          </cell>
        </row>
        <row r="20">
          <cell r="K20">
            <v>2120.74619564425</v>
          </cell>
          <cell r="L20">
            <v>455.914496598657</v>
          </cell>
          <cell r="M20">
            <v>206.378771946247</v>
          </cell>
        </row>
        <row r="21">
          <cell r="K21">
            <v>1698.37155662013</v>
          </cell>
          <cell r="L21">
            <v>365.113097863519</v>
          </cell>
          <cell r="M21">
            <v>165.275711390453</v>
          </cell>
        </row>
        <row r="22">
          <cell r="K22">
            <v>3276.41581444301</v>
          </cell>
          <cell r="L22">
            <v>704.358432780724</v>
          </cell>
          <cell r="M22">
            <v>318.841864980736</v>
          </cell>
        </row>
        <row r="23">
          <cell r="K23">
            <v>1764.29058214349</v>
          </cell>
          <cell r="L23">
            <v>379.284260541771</v>
          </cell>
          <cell r="M23">
            <v>171.690570256331</v>
          </cell>
        </row>
        <row r="24">
          <cell r="K24">
            <v>2855.42816224186</v>
          </cell>
          <cell r="L24">
            <v>613.855206170321</v>
          </cell>
          <cell r="M24">
            <v>277.873777972373</v>
          </cell>
        </row>
        <row r="25">
          <cell r="K25">
            <v>4769.73003795613</v>
          </cell>
          <cell r="L25">
            <v>1025.38864557796</v>
          </cell>
          <cell r="M25">
            <v>464.162580968101</v>
          </cell>
        </row>
        <row r="26">
          <cell r="K26">
            <v>2706.02367540612</v>
          </cell>
          <cell r="L26">
            <v>581.736477609027</v>
          </cell>
          <cell r="M26">
            <v>263.334596159977</v>
          </cell>
        </row>
        <row r="27">
          <cell r="K27">
            <v>4294.69943490321</v>
          </cell>
          <cell r="L27">
            <v>923.267355107347</v>
          </cell>
          <cell r="M27">
            <v>417.935346093743</v>
          </cell>
        </row>
        <row r="28">
          <cell r="K28">
            <v>4273.60980490766</v>
          </cell>
          <cell r="L28">
            <v>918.733541460708</v>
          </cell>
          <cell r="M28">
            <v>415.883025100208</v>
          </cell>
        </row>
        <row r="29">
          <cell r="K29">
            <v>1678.45838866192</v>
          </cell>
          <cell r="L29">
            <v>360.832198072682</v>
          </cell>
          <cell r="M29">
            <v>163.337876888042</v>
          </cell>
        </row>
        <row r="30">
          <cell r="K30">
            <v>4547.14342049287</v>
          </cell>
          <cell r="L30">
            <v>977.537344060224</v>
          </cell>
          <cell r="M30">
            <v>442.50173684725</v>
          </cell>
        </row>
        <row r="31">
          <cell r="K31">
            <v>3678.32001401755</v>
          </cell>
          <cell r="L31">
            <v>790.759130424907</v>
          </cell>
          <cell r="M31">
            <v>357.952860590956</v>
          </cell>
        </row>
        <row r="32">
          <cell r="K32">
            <v>2697.34881585716</v>
          </cell>
          <cell r="L32">
            <v>579.871570703877</v>
          </cell>
          <cell r="M32">
            <v>262.49040892805</v>
          </cell>
        </row>
        <row r="33">
          <cell r="K33">
            <v>1791.51019854409</v>
          </cell>
          <cell r="L33">
            <v>385.135888489695</v>
          </cell>
          <cell r="M33">
            <v>174.339426124676</v>
          </cell>
        </row>
        <row r="34">
          <cell r="K34">
            <v>3077.5875382284</v>
          </cell>
          <cell r="L34">
            <v>661.614660024633</v>
          </cell>
          <cell r="M34">
            <v>299.493045420131</v>
          </cell>
        </row>
        <row r="35">
          <cell r="K35">
            <v>1581.83370396418</v>
          </cell>
          <cell r="L35">
            <v>340.059983757998</v>
          </cell>
          <cell r="M35">
            <v>153.934920603802</v>
          </cell>
        </row>
        <row r="36">
          <cell r="K36">
            <v>2752.67968304453</v>
          </cell>
          <cell r="L36">
            <v>591.766508679911</v>
          </cell>
          <cell r="M36">
            <v>267.874889373803</v>
          </cell>
        </row>
        <row r="37">
          <cell r="K37">
            <v>1161.73149424376</v>
          </cell>
          <cell r="L37">
            <v>249.747108102226</v>
          </cell>
          <cell r="M37">
            <v>113.052999744022</v>
          </cell>
        </row>
        <row r="38">
          <cell r="K38">
            <v>226.103619764339</v>
          </cell>
          <cell r="L38">
            <v>48.6073808340264</v>
          </cell>
          <cell r="M38">
            <v>22.0030984732664</v>
          </cell>
        </row>
        <row r="39">
          <cell r="K39">
            <v>1533.95789095022</v>
          </cell>
          <cell r="L39">
            <v>329.767720952415</v>
          </cell>
          <cell r="M39">
            <v>149.275922975494</v>
          </cell>
        </row>
        <row r="40">
          <cell r="K40">
            <v>451.798573768341</v>
          </cell>
          <cell r="L40">
            <v>97.1269073813006</v>
          </cell>
          <cell r="M40">
            <v>43.9664279548789</v>
          </cell>
        </row>
        <row r="41">
          <cell r="K41">
            <v>5517.73079319743</v>
          </cell>
          <cell r="L41">
            <v>1186.19260622241</v>
          </cell>
          <cell r="M41">
            <v>536.953694585858</v>
          </cell>
        </row>
        <row r="42">
          <cell r="K42">
            <v>2577.80169714782</v>
          </cell>
          <cell r="L42">
            <v>554.171529577725</v>
          </cell>
          <cell r="M42">
            <v>250.856773748311</v>
          </cell>
        </row>
        <row r="43">
          <cell r="K43">
            <v>2649.11387232654</v>
          </cell>
          <cell r="L43">
            <v>569.502102615996</v>
          </cell>
          <cell r="M43">
            <v>257.796462791925</v>
          </cell>
        </row>
        <row r="44">
          <cell r="K44">
            <v>2564.3343027731</v>
          </cell>
          <cell r="L44">
            <v>551.276331491571</v>
          </cell>
          <cell r="M44">
            <v>249.54620470517</v>
          </cell>
        </row>
        <row r="45">
          <cell r="K45">
            <v>3243.10336307013</v>
          </cell>
          <cell r="L45">
            <v>697.196977284857</v>
          </cell>
          <cell r="M45">
            <v>315.60008960046</v>
          </cell>
        </row>
        <row r="46">
          <cell r="K46">
            <v>1675.21383020106</v>
          </cell>
          <cell r="L46">
            <v>360.134688280891</v>
          </cell>
          <cell r="M46">
            <v>163.022135196729</v>
          </cell>
        </row>
        <row r="47">
          <cell r="K47">
            <v>2052.77145750828</v>
          </cell>
          <cell r="L47">
            <v>441.30140023553</v>
          </cell>
          <cell r="M47">
            <v>199.763863001141</v>
          </cell>
        </row>
        <row r="48">
          <cell r="K48">
            <v>1559.97008578618</v>
          </cell>
          <cell r="L48">
            <v>335.359779416752</v>
          </cell>
          <cell r="M48">
            <v>151.807279550316</v>
          </cell>
        </row>
        <row r="49">
          <cell r="K49">
            <v>2029.69422586019</v>
          </cell>
          <cell r="L49">
            <v>436.340295285141</v>
          </cell>
          <cell r="M49">
            <v>197.518120093652</v>
          </cell>
        </row>
      </sheetData>
      <sheetData sheetId="7">
        <row r="11">
          <cell r="K11">
            <v>98.8097982910359</v>
          </cell>
          <cell r="L11">
            <v>27.0515322393747</v>
          </cell>
          <cell r="M11">
            <v>11.7820756902303</v>
          </cell>
        </row>
        <row r="12">
          <cell r="K12">
            <v>1364.9593750151</v>
          </cell>
          <cell r="L12">
            <v>373.69009123873</v>
          </cell>
          <cell r="M12">
            <v>162.757691531249</v>
          </cell>
        </row>
        <row r="13">
          <cell r="K13">
            <v>1109.98730788207</v>
          </cell>
          <cell r="L13">
            <v>303.885423953876</v>
          </cell>
          <cell r="M13">
            <v>132.354834265945</v>
          </cell>
        </row>
        <row r="14">
          <cell r="K14">
            <v>1512.27602446793</v>
          </cell>
          <cell r="L14">
            <v>414.021527604302</v>
          </cell>
          <cell r="M14">
            <v>180.32372186735</v>
          </cell>
        </row>
        <row r="15">
          <cell r="K15">
            <v>1413.12907505672</v>
          </cell>
          <cell r="L15">
            <v>386.877692227439</v>
          </cell>
          <cell r="M15">
            <v>168.501444293445</v>
          </cell>
        </row>
        <row r="16">
          <cell r="K16">
            <v>2353.36998896416</v>
          </cell>
          <cell r="L16">
            <v>644.291003814511</v>
          </cell>
          <cell r="M16">
            <v>280.61572654387</v>
          </cell>
        </row>
        <row r="17">
          <cell r="K17">
            <v>2675.99296086423</v>
          </cell>
          <cell r="L17">
            <v>732.616715196004</v>
          </cell>
          <cell r="M17">
            <v>319.085274504464</v>
          </cell>
        </row>
        <row r="18">
          <cell r="K18">
            <v>2985.60189952577</v>
          </cell>
          <cell r="L18">
            <v>817.379525470469</v>
          </cell>
          <cell r="M18">
            <v>356.003029755191</v>
          </cell>
        </row>
        <row r="19">
          <cell r="K19">
            <v>2811.4602809482</v>
          </cell>
          <cell r="L19">
            <v>769.704115838596</v>
          </cell>
          <cell r="M19">
            <v>335.238391365212</v>
          </cell>
        </row>
        <row r="20">
          <cell r="K20">
            <v>2099.55036566007</v>
          </cell>
          <cell r="L20">
            <v>574.80184543598</v>
          </cell>
          <cell r="M20">
            <v>250.350286626401</v>
          </cell>
        </row>
        <row r="21">
          <cell r="K21">
            <v>1681.39715636516</v>
          </cell>
          <cell r="L21">
            <v>460.322459607038</v>
          </cell>
          <cell r="M21">
            <v>200.489717662236</v>
          </cell>
        </row>
        <row r="22">
          <cell r="K22">
            <v>3243.66962694399</v>
          </cell>
          <cell r="L22">
            <v>888.031703381347</v>
          </cell>
          <cell r="M22">
            <v>386.775013406968</v>
          </cell>
        </row>
        <row r="23">
          <cell r="K23">
            <v>1746.65735318917</v>
          </cell>
          <cell r="L23">
            <v>478.188990546947</v>
          </cell>
          <cell r="M23">
            <v>208.271340455101</v>
          </cell>
        </row>
        <row r="24">
          <cell r="K24">
            <v>2826.88954221122</v>
          </cell>
          <cell r="L24">
            <v>773.92824305781</v>
          </cell>
          <cell r="M24">
            <v>337.078175750863</v>
          </cell>
        </row>
        <row r="25">
          <cell r="K25">
            <v>4722.05889882473</v>
          </cell>
          <cell r="L25">
            <v>1292.77592654869</v>
          </cell>
          <cell r="M25">
            <v>563.058080493278</v>
          </cell>
        </row>
        <row r="26">
          <cell r="K26">
            <v>2678.97828078282</v>
          </cell>
          <cell r="L26">
            <v>733.434017522487</v>
          </cell>
          <cell r="M26">
            <v>319.441243910826</v>
          </cell>
        </row>
        <row r="27">
          <cell r="K27">
            <v>4251.7759963313</v>
          </cell>
          <cell r="L27">
            <v>1164.02479742528</v>
          </cell>
          <cell r="M27">
            <v>506.981569369568</v>
          </cell>
        </row>
        <row r="28">
          <cell r="K28">
            <v>4230.89714696228</v>
          </cell>
          <cell r="L28">
            <v>1158.30871585649</v>
          </cell>
          <cell r="M28">
            <v>504.491976355055</v>
          </cell>
        </row>
        <row r="29">
          <cell r="K29">
            <v>1661.68301086581</v>
          </cell>
          <cell r="L29">
            <v>454.925243422298</v>
          </cell>
          <cell r="M29">
            <v>198.139003882239</v>
          </cell>
        </row>
        <row r="30">
          <cell r="K30">
            <v>4501.69692668216</v>
          </cell>
          <cell r="L30">
            <v>1232.44659588668</v>
          </cell>
          <cell r="M30">
            <v>536.782129323082</v>
          </cell>
        </row>
        <row r="31">
          <cell r="K31">
            <v>3641.55698890655</v>
          </cell>
          <cell r="L31">
            <v>996.96283152784</v>
          </cell>
          <cell r="M31">
            <v>434.219083690576</v>
          </cell>
        </row>
        <row r="32">
          <cell r="K32">
            <v>2670.39012224905</v>
          </cell>
          <cell r="L32">
            <v>731.082804874844</v>
          </cell>
          <cell r="M32">
            <v>318.417192292114</v>
          </cell>
        </row>
        <row r="33">
          <cell r="K33">
            <v>1773.60492272124</v>
          </cell>
          <cell r="L33">
            <v>485.566528590516</v>
          </cell>
          <cell r="M33">
            <v>211.48456737577</v>
          </cell>
        </row>
        <row r="34">
          <cell r="K34">
            <v>3046.82854294849</v>
          </cell>
          <cell r="L34">
            <v>834.141775238251</v>
          </cell>
          <cell r="M34">
            <v>363.303691830631</v>
          </cell>
        </row>
        <row r="35">
          <cell r="K35">
            <v>1566.02404304326</v>
          </cell>
          <cell r="L35">
            <v>428.736325958718</v>
          </cell>
          <cell r="M35">
            <v>186.732633068538</v>
          </cell>
        </row>
        <row r="36">
          <cell r="K36">
            <v>2725.167984246</v>
          </cell>
          <cell r="L36">
            <v>746.079547358314</v>
          </cell>
          <cell r="M36">
            <v>324.948901974346</v>
          </cell>
        </row>
        <row r="37">
          <cell r="K37">
            <v>1150.12055122293</v>
          </cell>
          <cell r="L37">
            <v>314.87285379265</v>
          </cell>
          <cell r="M37">
            <v>137.140320309988</v>
          </cell>
        </row>
        <row r="38">
          <cell r="K38">
            <v>223.843823710867</v>
          </cell>
          <cell r="L38">
            <v>61.2825703364357</v>
          </cell>
          <cell r="M38">
            <v>26.6911269870619</v>
          </cell>
        </row>
        <row r="39">
          <cell r="K39">
            <v>1518.62672556784</v>
          </cell>
          <cell r="L39">
            <v>415.760183066799</v>
          </cell>
          <cell r="M39">
            <v>181.080979167126</v>
          </cell>
        </row>
        <row r="40">
          <cell r="K40">
            <v>447.283066077531</v>
          </cell>
          <cell r="L40">
            <v>122.454376907886</v>
          </cell>
          <cell r="M40">
            <v>53.3340117137134</v>
          </cell>
        </row>
        <row r="41">
          <cell r="K41">
            <v>5462.58374918468</v>
          </cell>
          <cell r="L41">
            <v>1495.51221596573</v>
          </cell>
          <cell r="M41">
            <v>651.358228741116</v>
          </cell>
        </row>
        <row r="42">
          <cell r="K42">
            <v>2552.03781902894</v>
          </cell>
          <cell r="L42">
            <v>698.681047138904</v>
          </cell>
          <cell r="M42">
            <v>304.304869235394</v>
          </cell>
        </row>
        <row r="43">
          <cell r="K43">
            <v>2622.63726359237</v>
          </cell>
          <cell r="L43">
            <v>718.009324128847</v>
          </cell>
          <cell r="M43">
            <v>312.723143677008</v>
          </cell>
        </row>
        <row r="44">
          <cell r="K44">
            <v>2538.70502473134</v>
          </cell>
          <cell r="L44">
            <v>695.030877610978</v>
          </cell>
          <cell r="M44">
            <v>302.715067471869</v>
          </cell>
        </row>
        <row r="45">
          <cell r="K45">
            <v>3210.69011737108</v>
          </cell>
          <cell r="L45">
            <v>879.002778296178</v>
          </cell>
          <cell r="M45">
            <v>382.842538240182</v>
          </cell>
        </row>
        <row r="46">
          <cell r="K46">
            <v>1658.47088019365</v>
          </cell>
          <cell r="L46">
            <v>454.045846257869</v>
          </cell>
          <cell r="M46">
            <v>197.755989572314</v>
          </cell>
        </row>
        <row r="47">
          <cell r="K47">
            <v>2032.2550020743</v>
          </cell>
          <cell r="L47">
            <v>556.378139193418</v>
          </cell>
          <cell r="M47">
            <v>242.325990644805</v>
          </cell>
        </row>
        <row r="48">
          <cell r="K48">
            <v>1544.3789411284</v>
          </cell>
          <cell r="L48">
            <v>422.810464532002</v>
          </cell>
          <cell r="M48">
            <v>184.151672136581</v>
          </cell>
        </row>
        <row r="49">
          <cell r="K49">
            <v>2009.40841616756</v>
          </cell>
          <cell r="L49">
            <v>550.123342949473</v>
          </cell>
          <cell r="M49">
            <v>239.601764818296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8 Nüfusu"/>
      <sheetName val="KÜLTÜR A.Ş. ocak-2019 "/>
      <sheetName val="KÜLTÜR A.Ş. şubat-2019"/>
      <sheetName val="KÜLTÜR A.Ş. mart-2019"/>
      <sheetName val="KÜLTÜR A.Ş. nisan-2019"/>
      <sheetName val="KÜLTÜR A.Ş.. mayıs-2019"/>
      <sheetName val="KÜLTÜR A.Ş.. haziran-2019"/>
      <sheetName val="KÜLTÜR A.Ş.. temmuz-2019"/>
      <sheetName val="KÜLTÜR A.Ş.. ağustos-2019"/>
      <sheetName val="KÜLTÜR A.Ş.. eylül-2019 "/>
      <sheetName val="KÜLTÜR A.Ş.. ekim-2019  "/>
      <sheetName val="KÜLTÜR A.Ş.. kasım-2019"/>
      <sheetName val="KÜLTÜR A.Ş.. ARA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K11">
            <v>112.713661266128</v>
          </cell>
          <cell r="L11">
            <v>29.079824295461</v>
          </cell>
          <cell r="M11">
            <v>12.0181846400624</v>
          </cell>
        </row>
        <row r="12">
          <cell r="K12">
            <v>1557.0274537382</v>
          </cell>
          <cell r="L12">
            <v>401.708934563044</v>
          </cell>
          <cell r="M12">
            <v>166.019302527044</v>
          </cell>
        </row>
        <row r="13">
          <cell r="K13">
            <v>1266.17739934877</v>
          </cell>
          <cell r="L13">
            <v>326.670395463509</v>
          </cell>
          <cell r="M13">
            <v>135.007181929069</v>
          </cell>
        </row>
        <row r="14">
          <cell r="K14">
            <v>1725.07353026575</v>
          </cell>
          <cell r="L14">
            <v>445.064374569776</v>
          </cell>
          <cell r="M14">
            <v>183.937350375544</v>
          </cell>
        </row>
        <row r="15">
          <cell r="K15">
            <v>1611.97527619798</v>
          </cell>
          <cell r="L15">
            <v>415.88532635619</v>
          </cell>
          <cell r="M15">
            <v>171.878158219184</v>
          </cell>
        </row>
        <row r="16">
          <cell r="K16">
            <v>2684.52068881554</v>
          </cell>
          <cell r="L16">
            <v>692.599185150823</v>
          </cell>
          <cell r="M16">
            <v>286.239174079144</v>
          </cell>
        </row>
        <row r="17">
          <cell r="K17">
            <v>3052.54103700317</v>
          </cell>
          <cell r="L17">
            <v>787.547454439868</v>
          </cell>
          <cell r="M17">
            <v>325.479639220064</v>
          </cell>
        </row>
        <row r="18">
          <cell r="K18">
            <v>3405.71610304748</v>
          </cell>
          <cell r="L18">
            <v>878.665680489303</v>
          </cell>
          <cell r="M18">
            <v>363.137214231891</v>
          </cell>
        </row>
        <row r="19">
          <cell r="K19">
            <v>3207.07042470217</v>
          </cell>
          <cell r="L19">
            <v>827.41562474233</v>
          </cell>
          <cell r="M19">
            <v>341.9564592685</v>
          </cell>
        </row>
        <row r="20">
          <cell r="K20">
            <v>2394.98524254808</v>
          </cell>
          <cell r="L20">
            <v>617.899811444151</v>
          </cell>
          <cell r="M20">
            <v>255.367224627787</v>
          </cell>
        </row>
        <row r="21">
          <cell r="K21">
            <v>1917.99227216483</v>
          </cell>
          <cell r="L21">
            <v>494.836895972311</v>
          </cell>
          <cell r="M21">
            <v>204.507466141701</v>
          </cell>
        </row>
        <row r="22">
          <cell r="K22">
            <v>3700.09741861561</v>
          </cell>
          <cell r="L22">
            <v>954.615275564345</v>
          </cell>
          <cell r="M22">
            <v>394.525858388599</v>
          </cell>
        </row>
        <row r="23">
          <cell r="K23">
            <v>1992.43545336957</v>
          </cell>
          <cell r="L23">
            <v>514.043038378756</v>
          </cell>
          <cell r="M23">
            <v>212.445030114535</v>
          </cell>
        </row>
        <row r="24">
          <cell r="K24">
            <v>3224.6707898245</v>
          </cell>
          <cell r="L24">
            <v>831.956472049959</v>
          </cell>
          <cell r="M24">
            <v>343.833112332526</v>
          </cell>
        </row>
        <row r="25">
          <cell r="K25">
            <v>5386.51587601834</v>
          </cell>
          <cell r="L25">
            <v>1389.70674432698</v>
          </cell>
          <cell r="M25">
            <v>574.341580580617</v>
          </cell>
        </row>
        <row r="26">
          <cell r="K26">
            <v>3055.94643144678</v>
          </cell>
          <cell r="L26">
            <v>788.42603713308</v>
          </cell>
          <cell r="M26">
            <v>325.8427421371</v>
          </cell>
        </row>
        <row r="27">
          <cell r="K27">
            <v>4850.05786590513</v>
          </cell>
          <cell r="L27">
            <v>1251.30200704184</v>
          </cell>
          <cell r="M27">
            <v>517.141314483694</v>
          </cell>
        </row>
        <row r="28">
          <cell r="K28">
            <v>4826.24108258902</v>
          </cell>
          <cell r="L28">
            <v>1245.15734040307</v>
          </cell>
          <cell r="M28">
            <v>514.601830838055</v>
          </cell>
        </row>
        <row r="29">
          <cell r="K29">
            <v>1895.50408216347</v>
          </cell>
          <cell r="L29">
            <v>489.035002868881</v>
          </cell>
          <cell r="M29">
            <v>202.109644825091</v>
          </cell>
        </row>
        <row r="30">
          <cell r="K30">
            <v>5135.14602086636</v>
          </cell>
          <cell r="L30">
            <v>1324.85399144074</v>
          </cell>
          <cell r="M30">
            <v>547.539067928408</v>
          </cell>
        </row>
        <row r="31">
          <cell r="K31">
            <v>4153.9728653221</v>
          </cell>
          <cell r="L31">
            <v>1071.71393152128</v>
          </cell>
          <cell r="M31">
            <v>442.920692349588</v>
          </cell>
        </row>
        <row r="32">
          <cell r="K32">
            <v>3046.14980389955</v>
          </cell>
          <cell r="L32">
            <v>785.898533327761</v>
          </cell>
          <cell r="M32">
            <v>324.798168858316</v>
          </cell>
        </row>
        <row r="33">
          <cell r="K33">
            <v>2023.1749071152</v>
          </cell>
          <cell r="L33">
            <v>521.973735543769</v>
          </cell>
          <cell r="M33">
            <v>215.722649053533</v>
          </cell>
        </row>
        <row r="34">
          <cell r="K34">
            <v>3475.55815582533</v>
          </cell>
          <cell r="L34">
            <v>896.68474402073</v>
          </cell>
          <cell r="M34">
            <v>370.584179191562</v>
          </cell>
        </row>
        <row r="35">
          <cell r="K35">
            <v>1786.38461544358</v>
          </cell>
          <cell r="L35">
            <v>460.882471190075</v>
          </cell>
          <cell r="M35">
            <v>190.474694064611</v>
          </cell>
        </row>
        <row r="36">
          <cell r="K36">
            <v>3108.63564527148</v>
          </cell>
          <cell r="L36">
            <v>802.01971391615</v>
          </cell>
          <cell r="M36">
            <v>331.460771869892</v>
          </cell>
        </row>
        <row r="37">
          <cell r="K37">
            <v>1311.95792793673</v>
          </cell>
          <cell r="L37">
            <v>338.481649862813</v>
          </cell>
          <cell r="M37">
            <v>139.888567550912</v>
          </cell>
        </row>
        <row r="38">
          <cell r="K38">
            <v>255.341649903463</v>
          </cell>
          <cell r="L38">
            <v>65.8774653497768</v>
          </cell>
          <cell r="M38">
            <v>27.2260084568844</v>
          </cell>
        </row>
        <row r="39">
          <cell r="K39">
            <v>1732.31786012937</v>
          </cell>
          <cell r="L39">
            <v>446.933392372995</v>
          </cell>
          <cell r="M39">
            <v>184.709782864353</v>
          </cell>
        </row>
        <row r="40">
          <cell r="K40">
            <v>510.221788444957</v>
          </cell>
          <cell r="L40">
            <v>131.635861997804</v>
          </cell>
          <cell r="M40">
            <v>54.4028078942115</v>
          </cell>
        </row>
        <row r="41">
          <cell r="K41">
            <v>6231.24249813708</v>
          </cell>
          <cell r="L41">
            <v>1607.64396216708</v>
          </cell>
          <cell r="M41">
            <v>664.411234968201</v>
          </cell>
        </row>
        <row r="42">
          <cell r="K42">
            <v>2911.14374533108</v>
          </cell>
          <cell r="L42">
            <v>751.067329923551</v>
          </cell>
          <cell r="M42">
            <v>310.403039455395</v>
          </cell>
        </row>
        <row r="43">
          <cell r="K43">
            <v>2991.67747799452</v>
          </cell>
          <cell r="L43">
            <v>771.844818378841</v>
          </cell>
          <cell r="M43">
            <v>318.990013368144</v>
          </cell>
        </row>
        <row r="44">
          <cell r="K44">
            <v>2895.93484817531</v>
          </cell>
          <cell r="L44">
            <v>747.143474979533</v>
          </cell>
          <cell r="M44">
            <v>308.78137858362</v>
          </cell>
        </row>
        <row r="45">
          <cell r="K45">
            <v>3662.47725001882</v>
          </cell>
          <cell r="L45">
            <v>944.909372300521</v>
          </cell>
          <cell r="M45">
            <v>390.514577703474</v>
          </cell>
        </row>
        <row r="46">
          <cell r="K46">
            <v>1891.8399616533</v>
          </cell>
          <cell r="L46">
            <v>488.089669539839</v>
          </cell>
          <cell r="M46">
            <v>201.718955033454</v>
          </cell>
        </row>
        <row r="47">
          <cell r="K47">
            <v>2318.22051934071</v>
          </cell>
          <cell r="L47">
            <v>598.094717386481</v>
          </cell>
          <cell r="M47">
            <v>247.182124374756</v>
          </cell>
        </row>
        <row r="48">
          <cell r="K48">
            <v>1761.69375757829</v>
          </cell>
          <cell r="L48">
            <v>454.512295646476</v>
          </cell>
          <cell r="M48">
            <v>187.842011518296</v>
          </cell>
        </row>
        <row r="49">
          <cell r="K49">
            <v>2292.1591125823</v>
          </cell>
          <cell r="L49">
            <v>591.370943880111</v>
          </cell>
          <cell r="M49">
            <v>244.40330595218</v>
          </cell>
        </row>
      </sheetData>
      <sheetData sheetId="9">
        <row r="11">
          <cell r="K11">
            <v>118.388668408215</v>
          </cell>
          <cell r="L11">
            <v>16.5448283908041</v>
          </cell>
          <cell r="M11">
            <v>8.924225092655</v>
          </cell>
          <cell r="N11">
            <v>1.44756737928701</v>
          </cell>
        </row>
        <row r="12">
          <cell r="K12">
            <v>1635.4220495763</v>
          </cell>
          <cell r="L12">
            <v>228.550396930552</v>
          </cell>
          <cell r="M12">
            <v>123.279319618544</v>
          </cell>
          <cell r="N12">
            <v>19.9967078113456</v>
          </cell>
        </row>
        <row r="13">
          <cell r="K13">
            <v>1329.92801931566</v>
          </cell>
          <cell r="L13">
            <v>185.857575286088</v>
          </cell>
          <cell r="M13">
            <v>100.250954428154</v>
          </cell>
          <cell r="N13">
            <v>16.2613571336321</v>
          </cell>
        </row>
        <row r="14">
          <cell r="K14">
            <v>1811.92905864549</v>
          </cell>
          <cell r="L14">
            <v>253.217269310216</v>
          </cell>
          <cell r="M14">
            <v>136.584548071096</v>
          </cell>
          <cell r="N14">
            <v>22.1549024424658</v>
          </cell>
        </row>
        <row r="15">
          <cell r="K15">
            <v>1693.13643361698</v>
          </cell>
          <cell r="L15">
            <v>236.615987940846</v>
          </cell>
          <cell r="M15">
            <v>127.629872430634</v>
          </cell>
          <cell r="N15">
            <v>20.7023957861851</v>
          </cell>
        </row>
        <row r="16">
          <cell r="K16">
            <v>2819.68331161544</v>
          </cell>
          <cell r="L16">
            <v>394.051028145989</v>
          </cell>
          <cell r="M16">
            <v>212.549806507605</v>
          </cell>
          <cell r="N16">
            <v>34.4769616610644</v>
          </cell>
        </row>
        <row r="17">
          <cell r="K17">
            <v>3206.2330739037</v>
          </cell>
          <cell r="L17">
            <v>448.07139654403</v>
          </cell>
          <cell r="M17">
            <v>241.688212526988</v>
          </cell>
          <cell r="N17">
            <v>39.2034007188146</v>
          </cell>
        </row>
        <row r="18">
          <cell r="K18">
            <v>3577.19011064876</v>
          </cell>
          <cell r="L18">
            <v>499.91267996945</v>
          </cell>
          <cell r="M18">
            <v>269.651227401033</v>
          </cell>
          <cell r="N18">
            <v>43.7391836846096</v>
          </cell>
        </row>
        <row r="19">
          <cell r="K19">
            <v>3368.54284393615</v>
          </cell>
          <cell r="L19">
            <v>470.754203331572</v>
          </cell>
          <cell r="M19">
            <v>253.923242635716</v>
          </cell>
          <cell r="N19">
            <v>41.1880022148667</v>
          </cell>
        </row>
        <row r="20">
          <cell r="K20">
            <v>2515.57007852961</v>
          </cell>
          <cell r="L20">
            <v>351.55117304644</v>
          </cell>
          <cell r="M20">
            <v>189.625526826082</v>
          </cell>
          <cell r="N20">
            <v>30.7584943301656</v>
          </cell>
        </row>
        <row r="21">
          <cell r="K21">
            <v>2014.56104404869</v>
          </cell>
          <cell r="L21">
            <v>281.535109776367</v>
          </cell>
          <cell r="M21">
            <v>151.859096497255</v>
          </cell>
          <cell r="N21">
            <v>24.6325335875212</v>
          </cell>
        </row>
        <row r="22">
          <cell r="K22">
            <v>3886.39319715025</v>
          </cell>
          <cell r="L22">
            <v>543.123842598922</v>
          </cell>
          <cell r="M22">
            <v>292.95918398492</v>
          </cell>
          <cell r="N22">
            <v>47.5198859056285</v>
          </cell>
        </row>
        <row r="23">
          <cell r="K23">
            <v>2092.75235640515</v>
          </cell>
          <cell r="L23">
            <v>292.462353591027</v>
          </cell>
          <cell r="M23">
            <v>157.753215259982</v>
          </cell>
          <cell r="N23">
            <v>25.5885980034211</v>
          </cell>
        </row>
        <row r="24">
          <cell r="K24">
            <v>3387.02936781378</v>
          </cell>
          <cell r="L24">
            <v>473.337696914279</v>
          </cell>
          <cell r="M24">
            <v>255.316770432615</v>
          </cell>
          <cell r="N24">
            <v>41.4140414911038</v>
          </cell>
        </row>
        <row r="25">
          <cell r="K25">
            <v>5657.72094312369</v>
          </cell>
          <cell r="L25">
            <v>790.667074354428</v>
          </cell>
          <cell r="M25">
            <v>426.483175178282</v>
          </cell>
          <cell r="N25">
            <v>69.1783461077134</v>
          </cell>
        </row>
        <row r="26">
          <cell r="K26">
            <v>3209.80992615972</v>
          </cell>
          <cell r="L26">
            <v>448.571262008781</v>
          </cell>
          <cell r="M26">
            <v>241.957838286658</v>
          </cell>
          <cell r="N26">
            <v>39.2471357714675</v>
          </cell>
        </row>
        <row r="27">
          <cell r="K27">
            <v>5094.25287048014</v>
          </cell>
          <cell r="L27">
            <v>711.922354180366</v>
          </cell>
          <cell r="M27">
            <v>384.008536512216</v>
          </cell>
          <cell r="N27">
            <v>62.2886833368132</v>
          </cell>
        </row>
        <row r="28">
          <cell r="K28">
            <v>5069.23693868546</v>
          </cell>
          <cell r="L28">
            <v>708.426375180485</v>
          </cell>
          <cell r="M28">
            <v>382.122817133497</v>
          </cell>
          <cell r="N28">
            <v>61.9828073833513</v>
          </cell>
        </row>
        <row r="29">
          <cell r="K29">
            <v>1990.94059876047</v>
          </cell>
          <cell r="L29">
            <v>278.234150156985</v>
          </cell>
          <cell r="M29">
            <v>150.078569920049</v>
          </cell>
          <cell r="N29">
            <v>24.3437205909466</v>
          </cell>
        </row>
        <row r="30">
          <cell r="K30">
            <v>5393.69489610226</v>
          </cell>
          <cell r="L30">
            <v>753.769407564142</v>
          </cell>
          <cell r="M30">
            <v>406.58069713183</v>
          </cell>
          <cell r="N30">
            <v>65.9500346646581</v>
          </cell>
        </row>
        <row r="31">
          <cell r="K31">
            <v>4363.12076641884</v>
          </cell>
          <cell r="L31">
            <v>609.746568648324</v>
          </cell>
          <cell r="M31">
            <v>328.895259567404</v>
          </cell>
          <cell r="N31">
            <v>53.3489511984358</v>
          </cell>
        </row>
        <row r="32">
          <cell r="K32">
            <v>3199.52004934106</v>
          </cell>
          <cell r="L32">
            <v>447.133250682054</v>
          </cell>
          <cell r="M32">
            <v>241.182179787073</v>
          </cell>
          <cell r="N32">
            <v>39.1213189156836</v>
          </cell>
        </row>
        <row r="33">
          <cell r="K33">
            <v>2125.03950736505</v>
          </cell>
          <cell r="L33">
            <v>296.974486205083</v>
          </cell>
          <cell r="M33">
            <v>160.187044499222</v>
          </cell>
          <cell r="N33">
            <v>25.9833809427688</v>
          </cell>
        </row>
        <row r="34">
          <cell r="K34">
            <v>3650.5486328934</v>
          </cell>
          <cell r="L34">
            <v>510.16454087691</v>
          </cell>
          <cell r="M34">
            <v>275.181046882728</v>
          </cell>
          <cell r="N34">
            <v>44.636156386658</v>
          </cell>
        </row>
        <row r="35">
          <cell r="K35">
            <v>1876.32708858551</v>
          </cell>
          <cell r="L35">
            <v>262.216900511318</v>
          </cell>
          <cell r="M35">
            <v>141.438919037806</v>
          </cell>
          <cell r="N35">
            <v>22.9423130002912</v>
          </cell>
        </row>
        <row r="36">
          <cell r="K36">
            <v>3265.15198313942</v>
          </cell>
          <cell r="L36">
            <v>456.305320072229</v>
          </cell>
          <cell r="M36">
            <v>246.129563336175</v>
          </cell>
          <cell r="N36">
            <v>39.9238167195988</v>
          </cell>
        </row>
        <row r="37">
          <cell r="K37">
            <v>1378.01354646179</v>
          </cell>
          <cell r="L37">
            <v>192.577532570944</v>
          </cell>
          <cell r="M37">
            <v>103.875676909797</v>
          </cell>
          <cell r="N37">
            <v>16.84931070595</v>
          </cell>
        </row>
        <row r="38">
          <cell r="K38">
            <v>268.197817209155</v>
          </cell>
          <cell r="L38">
            <v>37.4806720961972</v>
          </cell>
          <cell r="M38">
            <v>20.2169491583467</v>
          </cell>
          <cell r="N38">
            <v>3.27932070364443</v>
          </cell>
        </row>
        <row r="39">
          <cell r="K39">
            <v>1819.53813243858</v>
          </cell>
          <cell r="L39">
            <v>254.280638142828</v>
          </cell>
          <cell r="M39">
            <v>137.158125662509</v>
          </cell>
          <cell r="N39">
            <v>22.247940460019</v>
          </cell>
        </row>
        <row r="40">
          <cell r="K40">
            <v>535.910886473963</v>
          </cell>
          <cell r="L40">
            <v>74.8936006181159</v>
          </cell>
          <cell r="M40">
            <v>40.3973576593253</v>
          </cell>
          <cell r="N40">
            <v>6.55271427489646</v>
          </cell>
        </row>
        <row r="41">
          <cell r="K41">
            <v>6544.9786085941</v>
          </cell>
          <cell r="L41">
            <v>914.661422893066</v>
          </cell>
          <cell r="M41">
            <v>493.365312027218</v>
          </cell>
          <cell r="N41">
            <v>80.0270639016218</v>
          </cell>
        </row>
        <row r="42">
          <cell r="K42">
            <v>3057.71658628768</v>
          </cell>
          <cell r="L42">
            <v>427.316202370046</v>
          </cell>
          <cell r="M42">
            <v>230.492930214278</v>
          </cell>
          <cell r="N42">
            <v>37.3874530808369</v>
          </cell>
        </row>
        <row r="43">
          <cell r="K43">
            <v>3142.30510257637</v>
          </cell>
          <cell r="L43">
            <v>439.137456081622</v>
          </cell>
          <cell r="M43">
            <v>236.869274924999</v>
          </cell>
          <cell r="N43">
            <v>38.421737683309</v>
          </cell>
        </row>
        <row r="44">
          <cell r="K44">
            <v>3041.74193812168</v>
          </cell>
          <cell r="L44">
            <v>425.083743672236</v>
          </cell>
          <cell r="M44">
            <v>229.288749460104</v>
          </cell>
          <cell r="N44">
            <v>37.1921271269968</v>
          </cell>
        </row>
        <row r="45">
          <cell r="K45">
            <v>3846.87889502008</v>
          </cell>
          <cell r="L45">
            <v>537.601714877443</v>
          </cell>
          <cell r="M45">
            <v>289.980566763102</v>
          </cell>
          <cell r="N45">
            <v>47.0367348106124</v>
          </cell>
        </row>
        <row r="46">
          <cell r="K46">
            <v>1987.09199386898</v>
          </cell>
          <cell r="L46">
            <v>277.696307233926</v>
          </cell>
          <cell r="M46">
            <v>149.7884592464</v>
          </cell>
          <cell r="N46">
            <v>24.2966627519525</v>
          </cell>
        </row>
        <row r="47">
          <cell r="K47">
            <v>2434.94033711976</v>
          </cell>
          <cell r="L47">
            <v>340.283158524804</v>
          </cell>
          <cell r="M47">
            <v>183.547597483867</v>
          </cell>
          <cell r="N47">
            <v>29.7726146422313</v>
          </cell>
        </row>
        <row r="48">
          <cell r="K48">
            <v>1850.3930735629</v>
          </cell>
          <cell r="L48">
            <v>258.592619287425</v>
          </cell>
          <cell r="M48">
            <v>139.483993868616</v>
          </cell>
          <cell r="N48">
            <v>22.6252114172983</v>
          </cell>
        </row>
        <row r="49">
          <cell r="K49">
            <v>2407.56676759576</v>
          </cell>
          <cell r="L49">
            <v>336.457699413661</v>
          </cell>
          <cell r="M49">
            <v>181.484157635221</v>
          </cell>
          <cell r="N49">
            <v>29.4379112721337</v>
          </cell>
        </row>
      </sheetData>
      <sheetData sheetId="10">
        <row r="11">
          <cell r="K11">
            <v>123.54358276605</v>
          </cell>
          <cell r="L11">
            <v>15.6457240977469</v>
          </cell>
          <cell r="M11">
            <v>8.57002957480506</v>
          </cell>
          <cell r="N11">
            <v>1.57764874409699</v>
          </cell>
        </row>
        <row r="12">
          <cell r="K12">
            <v>1706.63207936912</v>
          </cell>
          <cell r="L12">
            <v>216.130162751853</v>
          </cell>
          <cell r="M12">
            <v>118.386459790477</v>
          </cell>
          <cell r="N12">
            <v>21.7936528662192</v>
          </cell>
        </row>
        <row r="13">
          <cell r="K13">
            <v>1387.83613783608</v>
          </cell>
          <cell r="L13">
            <v>175.757419522019</v>
          </cell>
          <cell r="M13">
            <v>96.2720724131926</v>
          </cell>
          <cell r="N13">
            <v>17.7226359382479</v>
          </cell>
        </row>
        <row r="14">
          <cell r="K14">
            <v>1890.82460874648</v>
          </cell>
          <cell r="L14">
            <v>239.456550338989</v>
          </cell>
          <cell r="M14">
            <v>131.16361412646</v>
          </cell>
          <cell r="N14">
            <v>24.1457872801493</v>
          </cell>
        </row>
        <row r="15">
          <cell r="K15">
            <v>1766.8594801617</v>
          </cell>
          <cell r="L15">
            <v>223.757441116522</v>
          </cell>
          <cell r="M15">
            <v>122.564342562287</v>
          </cell>
          <cell r="N15">
            <v>22.5627554055277</v>
          </cell>
        </row>
        <row r="16">
          <cell r="K16">
            <v>2942.45879497063</v>
          </cell>
          <cell r="L16">
            <v>372.636906299518</v>
          </cell>
          <cell r="M16">
            <v>204.113870837759</v>
          </cell>
          <cell r="N16">
            <v>37.5751319373118</v>
          </cell>
        </row>
        <row r="17">
          <cell r="K17">
            <v>3345.8398211495</v>
          </cell>
          <cell r="L17">
            <v>423.721617464257</v>
          </cell>
          <cell r="M17">
            <v>232.09579629976</v>
          </cell>
          <cell r="N17">
            <v>42.7262984738106</v>
          </cell>
        </row>
        <row r="18">
          <cell r="K18">
            <v>3732.94917872533</v>
          </cell>
          <cell r="L18">
            <v>472.745662814769</v>
          </cell>
          <cell r="M18">
            <v>258.948980972176</v>
          </cell>
          <cell r="N18">
            <v>47.6696761720616</v>
          </cell>
        </row>
        <row r="19">
          <cell r="K19">
            <v>3515.21693111581</v>
          </cell>
          <cell r="L19">
            <v>445.171760577112</v>
          </cell>
          <cell r="M19">
            <v>243.84522762761</v>
          </cell>
          <cell r="N19">
            <v>44.8892403185776</v>
          </cell>
        </row>
        <row r="20">
          <cell r="K20">
            <v>2625.10377369071</v>
          </cell>
          <cell r="L20">
            <v>332.446643132367</v>
          </cell>
          <cell r="M20">
            <v>182.099437896858</v>
          </cell>
          <cell r="N20">
            <v>33.5225155282244</v>
          </cell>
        </row>
        <row r="21">
          <cell r="K21">
            <v>2102.27965589163</v>
          </cell>
          <cell r="L21">
            <v>266.235499537621</v>
          </cell>
          <cell r="M21">
            <v>145.831927665718</v>
          </cell>
          <cell r="N21">
            <v>26.8460634263675</v>
          </cell>
        </row>
        <row r="22">
          <cell r="K22">
            <v>4055.61567732127</v>
          </cell>
          <cell r="L22">
            <v>513.608578553403</v>
          </cell>
          <cell r="M22">
            <v>281.331862979107</v>
          </cell>
          <cell r="N22">
            <v>51.7901200257584</v>
          </cell>
        </row>
        <row r="23">
          <cell r="K23">
            <v>2183.87559745918</v>
          </cell>
          <cell r="L23">
            <v>276.568918406323</v>
          </cell>
          <cell r="M23">
            <v>151.492113462192</v>
          </cell>
          <cell r="N23">
            <v>27.8880417457209</v>
          </cell>
        </row>
        <row r="24">
          <cell r="K24">
            <v>3534.50840067485</v>
          </cell>
          <cell r="L24">
            <v>447.614858012066</v>
          </cell>
          <cell r="M24">
            <v>245.183447395572</v>
          </cell>
          <cell r="N24">
            <v>45.1355919464015</v>
          </cell>
        </row>
        <row r="25">
          <cell r="K25">
            <v>5904.07109905053</v>
          </cell>
          <cell r="L25">
            <v>747.699438538627</v>
          </cell>
          <cell r="M25">
            <v>409.556391337869</v>
          </cell>
          <cell r="N25">
            <v>75.3948537506394</v>
          </cell>
        </row>
        <row r="26">
          <cell r="K26">
            <v>3349.57241776263</v>
          </cell>
          <cell r="L26">
            <v>424.194318477694</v>
          </cell>
          <cell r="M26">
            <v>232.354720823795</v>
          </cell>
          <cell r="N26">
            <v>42.7739636477281</v>
          </cell>
        </row>
        <row r="27">
          <cell r="K27">
            <v>5316.06833320613</v>
          </cell>
          <cell r="L27">
            <v>673.2339840234</v>
          </cell>
          <cell r="M27">
            <v>368.767537877983</v>
          </cell>
          <cell r="N27">
            <v>67.8860717945856</v>
          </cell>
        </row>
        <row r="28">
          <cell r="K28">
            <v>5289.96315032251</v>
          </cell>
          <cell r="L28">
            <v>669.92798884523</v>
          </cell>
          <cell r="M28">
            <v>366.956661227336</v>
          </cell>
          <cell r="N28">
            <v>67.5527092024648</v>
          </cell>
        </row>
        <row r="29">
          <cell r="K29">
            <v>2077.63072219998</v>
          </cell>
          <cell r="L29">
            <v>263.113925699396</v>
          </cell>
          <cell r="M29">
            <v>144.122068796522</v>
          </cell>
          <cell r="N29">
            <v>26.5312971033316</v>
          </cell>
        </row>
        <row r="30">
          <cell r="K30">
            <v>5628.54875192763</v>
          </cell>
          <cell r="L30">
            <v>712.806921021051</v>
          </cell>
          <cell r="M30">
            <v>390.443827087289</v>
          </cell>
          <cell r="N30">
            <v>71.876439639789</v>
          </cell>
        </row>
        <row r="31">
          <cell r="K31">
            <v>4553.10105917987</v>
          </cell>
          <cell r="L31">
            <v>576.610790833108</v>
          </cell>
          <cell r="M31">
            <v>315.841663812995</v>
          </cell>
          <cell r="N31">
            <v>58.1429970455392</v>
          </cell>
        </row>
        <row r="32">
          <cell r="K32">
            <v>3338.83449608912</v>
          </cell>
          <cell r="L32">
            <v>422.834453755259</v>
          </cell>
          <cell r="M32">
            <v>231.609847603726</v>
          </cell>
          <cell r="N32">
            <v>42.6368406320025</v>
          </cell>
        </row>
        <row r="33">
          <cell r="K33">
            <v>2217.56860507997</v>
          </cell>
          <cell r="L33">
            <v>280.83584582947</v>
          </cell>
          <cell r="M33">
            <v>153.829345921454</v>
          </cell>
          <cell r="N33">
            <v>28.3183006872836</v>
          </cell>
        </row>
        <row r="34">
          <cell r="K34">
            <v>3809.50189940697</v>
          </cell>
          <cell r="L34">
            <v>482.440401464083</v>
          </cell>
          <cell r="M34">
            <v>264.259326241309</v>
          </cell>
          <cell r="N34">
            <v>48.6472526753211</v>
          </cell>
        </row>
        <row r="35">
          <cell r="K35">
            <v>1958.02667672171</v>
          </cell>
          <cell r="L35">
            <v>247.967109858131</v>
          </cell>
          <cell r="M35">
            <v>135.825318904169</v>
          </cell>
          <cell r="N35">
            <v>25.0039561608641</v>
          </cell>
        </row>
        <row r="36">
          <cell r="K36">
            <v>3407.32419492884</v>
          </cell>
          <cell r="L36">
            <v>431.508080564457</v>
          </cell>
          <cell r="M36">
            <v>236.360873367139</v>
          </cell>
          <cell r="N36">
            <v>43.5114525295924</v>
          </cell>
        </row>
        <row r="37">
          <cell r="K37">
            <v>1438.01541920399</v>
          </cell>
          <cell r="L37">
            <v>182.112190641068</v>
          </cell>
          <cell r="M37">
            <v>99.7529324929896</v>
          </cell>
          <cell r="N37">
            <v>18.363424220871</v>
          </cell>
        </row>
        <row r="38">
          <cell r="K38">
            <v>279.875765759978</v>
          </cell>
          <cell r="L38">
            <v>35.4438402601481</v>
          </cell>
          <cell r="M38">
            <v>19.4145542498655</v>
          </cell>
          <cell r="N38">
            <v>3.57400716790406</v>
          </cell>
        </row>
        <row r="39">
          <cell r="K39">
            <v>1898.7649990775</v>
          </cell>
          <cell r="L39">
            <v>240.462131961005</v>
          </cell>
          <cell r="M39">
            <v>131.714426871636</v>
          </cell>
          <cell r="N39">
            <v>24.2471858842118</v>
          </cell>
        </row>
        <row r="40">
          <cell r="K40">
            <v>559.245676537478</v>
          </cell>
          <cell r="L40">
            <v>70.8236183706312</v>
          </cell>
          <cell r="M40">
            <v>38.79401811249</v>
          </cell>
          <cell r="N40">
            <v>7.14155457917865</v>
          </cell>
        </row>
        <row r="41">
          <cell r="K41">
            <v>6829.96199978179</v>
          </cell>
          <cell r="L41">
            <v>864.955497114229</v>
          </cell>
          <cell r="M41">
            <v>473.784028457118</v>
          </cell>
          <cell r="N41">
            <v>87.2184595098769</v>
          </cell>
        </row>
        <row r="42">
          <cell r="K42">
            <v>3190.85658477551</v>
          </cell>
          <cell r="L42">
            <v>404.094333700962</v>
          </cell>
          <cell r="M42">
            <v>221.344845990675</v>
          </cell>
          <cell r="N42">
            <v>40.7471660676822</v>
          </cell>
        </row>
        <row r="43">
          <cell r="K43">
            <v>3279.12827921788</v>
          </cell>
          <cell r="L43">
            <v>415.273178817518</v>
          </cell>
          <cell r="M43">
            <v>227.468118564224</v>
          </cell>
          <cell r="N43">
            <v>41.8743935995244</v>
          </cell>
        </row>
        <row r="44">
          <cell r="K44">
            <v>3174.18636376204</v>
          </cell>
          <cell r="L44">
            <v>401.983194677909</v>
          </cell>
          <cell r="M44">
            <v>220.188458229325</v>
          </cell>
          <cell r="N44">
            <v>40.534287724211</v>
          </cell>
        </row>
        <row r="45">
          <cell r="K45">
            <v>4014.3808317799</v>
          </cell>
          <cell r="L45">
            <v>508.386542717069</v>
          </cell>
          <cell r="M45">
            <v>278.471464746434</v>
          </cell>
          <cell r="N45">
            <v>51.2635519853562</v>
          </cell>
        </row>
        <row r="46">
          <cell r="K46">
            <v>2073.61454021789</v>
          </cell>
          <cell r="L46">
            <v>262.6053110566</v>
          </cell>
          <cell r="M46">
            <v>143.84347238873</v>
          </cell>
          <cell r="N46">
            <v>26.4800105506976</v>
          </cell>
        </row>
        <row r="47">
          <cell r="K47">
            <v>2540.9632282719</v>
          </cell>
          <cell r="L47">
            <v>321.790972238077</v>
          </cell>
          <cell r="M47">
            <v>176.262736819111</v>
          </cell>
          <cell r="N47">
            <v>32.4480426755229</v>
          </cell>
        </row>
        <row r="48">
          <cell r="K48">
            <v>1930.96343515915</v>
          </cell>
          <cell r="L48">
            <v>244.53978485105</v>
          </cell>
          <cell r="M48">
            <v>133.947983186777</v>
          </cell>
          <cell r="N48">
            <v>24.6583591811876</v>
          </cell>
        </row>
        <row r="49">
          <cell r="K49">
            <v>2512.39775070077</v>
          </cell>
          <cell r="L49">
            <v>318.173402059263</v>
          </cell>
          <cell r="M49">
            <v>174.281193285064</v>
          </cell>
          <cell r="N49">
            <v>32.0832621761588</v>
          </cell>
        </row>
      </sheetData>
      <sheetData sheetId="11">
        <row r="11">
          <cell r="K11">
            <v>91.631566307891</v>
          </cell>
          <cell r="L11">
            <v>15.2375399594192</v>
          </cell>
          <cell r="M11">
            <v>9.365280590486</v>
          </cell>
          <cell r="N11">
            <v>1.41845091269259</v>
          </cell>
        </row>
        <row r="12">
          <cell r="K12">
            <v>1265.79921872607</v>
          </cell>
          <cell r="L12">
            <v>210.491503671689</v>
          </cell>
          <cell r="M12">
            <v>129.372063932151</v>
          </cell>
          <cell r="N12">
            <v>19.5944926997601</v>
          </cell>
        </row>
        <row r="13">
          <cell r="K13">
            <v>1029.35009849464</v>
          </cell>
          <cell r="L13">
            <v>171.172052274451</v>
          </cell>
          <cell r="M13">
            <v>105.205584567384</v>
          </cell>
          <cell r="N13">
            <v>15.9342751141446</v>
          </cell>
        </row>
        <row r="14">
          <cell r="K14">
            <v>1402.41376066485</v>
          </cell>
          <cell r="L14">
            <v>233.209324895386</v>
          </cell>
          <cell r="M14">
            <v>143.334867031013</v>
          </cell>
          <cell r="N14">
            <v>21.7092772604542</v>
          </cell>
        </row>
        <row r="15">
          <cell r="K15">
            <v>1310.4695362425</v>
          </cell>
          <cell r="L15">
            <v>217.919792585463</v>
          </cell>
          <cell r="M15">
            <v>133.937630957403</v>
          </cell>
          <cell r="N15">
            <v>20.2859864197141</v>
          </cell>
        </row>
        <row r="16">
          <cell r="K16">
            <v>2182.40480114747</v>
          </cell>
          <cell r="L16">
            <v>362.91511435453</v>
          </cell>
          <cell r="M16">
            <v>223.054501284998</v>
          </cell>
          <cell r="N16">
            <v>33.7834897599664</v>
          </cell>
        </row>
        <row r="17">
          <cell r="K17">
            <v>2481.59019321797</v>
          </cell>
          <cell r="L17">
            <v>412.667067209188</v>
          </cell>
          <cell r="M17">
            <v>253.632993590804</v>
          </cell>
          <cell r="N17">
            <v>38.4148609079912</v>
          </cell>
        </row>
        <row r="18">
          <cell r="K18">
            <v>2768.70698207042</v>
          </cell>
          <cell r="L18">
            <v>460.412115334406</v>
          </cell>
          <cell r="M18">
            <v>282.97800424802</v>
          </cell>
          <cell r="N18">
            <v>42.8594108333813</v>
          </cell>
        </row>
        <row r="19">
          <cell r="K19">
            <v>2607.21622360683</v>
          </cell>
          <cell r="L19">
            <v>433.557593641548</v>
          </cell>
          <cell r="M19">
            <v>266.472706710051</v>
          </cell>
          <cell r="N19">
            <v>40.3595439974876</v>
          </cell>
        </row>
        <row r="20">
          <cell r="K20">
            <v>1947.02440319819</v>
          </cell>
          <cell r="L20">
            <v>323.773382264468</v>
          </cell>
          <cell r="M20">
            <v>198.997251571637</v>
          </cell>
          <cell r="N20">
            <v>30.1398159284043</v>
          </cell>
        </row>
        <row r="21">
          <cell r="K21">
            <v>1559.24875556952</v>
          </cell>
          <cell r="L21">
            <v>259.289633223472</v>
          </cell>
          <cell r="M21">
            <v>159.364318374826</v>
          </cell>
          <cell r="N21">
            <v>24.1370731677857</v>
          </cell>
        </row>
        <row r="22">
          <cell r="K22">
            <v>3008.02687226186</v>
          </cell>
          <cell r="L22">
            <v>500.208951040814</v>
          </cell>
          <cell r="M22">
            <v>307.437893048744</v>
          </cell>
          <cell r="N22">
            <v>46.5640677583423</v>
          </cell>
        </row>
        <row r="23">
          <cell r="K23">
            <v>1619.76799714244</v>
          </cell>
          <cell r="L23">
            <v>269.353461650047</v>
          </cell>
          <cell r="M23">
            <v>165.549737890075</v>
          </cell>
          <cell r="N23">
            <v>25.0739072404034</v>
          </cell>
        </row>
        <row r="24">
          <cell r="K24">
            <v>2621.52459586299</v>
          </cell>
          <cell r="L24">
            <v>435.936952663687</v>
          </cell>
          <cell r="M24">
            <v>267.935105819565</v>
          </cell>
          <cell r="N24">
            <v>40.5810367046808</v>
          </cell>
        </row>
        <row r="25">
          <cell r="K25">
            <v>4379.01565007728</v>
          </cell>
          <cell r="L25">
            <v>728.192572052853</v>
          </cell>
          <cell r="M25">
            <v>447.560943521397</v>
          </cell>
          <cell r="N25">
            <v>67.7868882506741</v>
          </cell>
        </row>
        <row r="26">
          <cell r="K26">
            <v>2484.35863870416</v>
          </cell>
          <cell r="L26">
            <v>413.127435840011</v>
          </cell>
          <cell r="M26">
            <v>253.915944868648</v>
          </cell>
          <cell r="N26">
            <v>38.4577162708847</v>
          </cell>
        </row>
        <row r="27">
          <cell r="K27">
            <v>3942.89737326055</v>
          </cell>
          <cell r="L27">
            <v>655.669860308531</v>
          </cell>
          <cell r="M27">
            <v>402.987111624821</v>
          </cell>
          <cell r="N27">
            <v>61.0358046152159</v>
          </cell>
        </row>
        <row r="28">
          <cell r="K28">
            <v>3923.53530893617</v>
          </cell>
          <cell r="L28">
            <v>652.450115839161</v>
          </cell>
          <cell r="M28">
            <v>401.008195706266</v>
          </cell>
          <cell r="N28">
            <v>60.7360810710363</v>
          </cell>
        </row>
        <row r="29">
          <cell r="K29">
            <v>1540.96678291327</v>
          </cell>
          <cell r="L29">
            <v>256.249498692205</v>
          </cell>
          <cell r="M29">
            <v>157.495794125244</v>
          </cell>
          <cell r="N29">
            <v>23.854069375043</v>
          </cell>
        </row>
        <row r="30">
          <cell r="K30">
            <v>4174.66230646812</v>
          </cell>
          <cell r="L30">
            <v>694.210371763678</v>
          </cell>
          <cell r="M30">
            <v>426.674839751511</v>
          </cell>
          <cell r="N30">
            <v>64.6235112788103</v>
          </cell>
        </row>
        <row r="31">
          <cell r="K31">
            <v>3377.00892486516</v>
          </cell>
          <cell r="L31">
            <v>561.56748715881</v>
          </cell>
          <cell r="M31">
            <v>345.150011205408</v>
          </cell>
          <cell r="N31">
            <v>52.2758868439587</v>
          </cell>
        </row>
        <row r="32">
          <cell r="K32">
            <v>2476.39438382499</v>
          </cell>
          <cell r="L32">
            <v>411.803048875364</v>
          </cell>
          <cell r="M32">
            <v>253.10195156216</v>
          </cell>
          <cell r="N32">
            <v>38.3344301037104</v>
          </cell>
        </row>
        <row r="33">
          <cell r="K33">
            <v>1644.75790752704</v>
          </cell>
          <cell r="L33">
            <v>273.509068428483</v>
          </cell>
          <cell r="M33">
            <v>168.103852504864</v>
          </cell>
          <cell r="N33">
            <v>25.4607494894385</v>
          </cell>
        </row>
        <row r="34">
          <cell r="K34">
            <v>2825.48569565583</v>
          </cell>
          <cell r="L34">
            <v>469.853926185866</v>
          </cell>
          <cell r="M34">
            <v>288.78111998335</v>
          </cell>
          <cell r="N34">
            <v>43.7383417668123</v>
          </cell>
        </row>
        <row r="35">
          <cell r="K35">
            <v>1452.2571488023</v>
          </cell>
          <cell r="L35">
            <v>241.497850881128</v>
          </cell>
          <cell r="M35">
            <v>148.429152049772</v>
          </cell>
          <cell r="N35">
            <v>22.4808497899218</v>
          </cell>
        </row>
        <row r="36">
          <cell r="K36">
            <v>2527.19280038478</v>
          </cell>
          <cell r="L36">
            <v>420.250387859009</v>
          </cell>
          <cell r="M36">
            <v>258.293846056644</v>
          </cell>
          <cell r="N36">
            <v>39.120786413396</v>
          </cell>
        </row>
        <row r="37">
          <cell r="K37">
            <v>1066.56778350101</v>
          </cell>
          <cell r="L37">
            <v>177.361032615311</v>
          </cell>
          <cell r="M37">
            <v>109.009449076715</v>
          </cell>
          <cell r="N37">
            <v>16.5104025491839</v>
          </cell>
        </row>
        <row r="38">
          <cell r="K38">
            <v>207.582249227554</v>
          </cell>
          <cell r="L38">
            <v>34.5191394725574</v>
          </cell>
          <cell r="M38">
            <v>21.2161167592398</v>
          </cell>
          <cell r="N38">
            <v>3.21336022879102</v>
          </cell>
        </row>
        <row r="39">
          <cell r="K39">
            <v>1408.30310260262</v>
          </cell>
          <cell r="L39">
            <v>234.188671715781</v>
          </cell>
          <cell r="M39">
            <v>143.936792131313</v>
          </cell>
          <cell r="N39">
            <v>21.8004439051313</v>
          </cell>
        </row>
        <row r="40">
          <cell r="K40">
            <v>414.78930871776</v>
          </cell>
          <cell r="L40">
            <v>68.9758881245104</v>
          </cell>
          <cell r="M40">
            <v>42.3938869387308</v>
          </cell>
          <cell r="N40">
            <v>6.42091254392502</v>
          </cell>
        </row>
        <row r="41">
          <cell r="K41">
            <v>5065.74361736384</v>
          </cell>
          <cell r="L41">
            <v>842.389516014496</v>
          </cell>
          <cell r="M41">
            <v>517.748547663867</v>
          </cell>
          <cell r="N41">
            <v>78.4173942129548</v>
          </cell>
        </row>
        <row r="42">
          <cell r="K42">
            <v>2366.64001626457</v>
          </cell>
          <cell r="L42">
            <v>393.551843217662</v>
          </cell>
          <cell r="M42">
            <v>241.884414968047</v>
          </cell>
          <cell r="N42">
            <v>36.6354393616448</v>
          </cell>
        </row>
        <row r="43">
          <cell r="K43">
            <v>2432.11062543188</v>
          </cell>
          <cell r="L43">
            <v>404.439041413123</v>
          </cell>
          <cell r="M43">
            <v>248.575893134225</v>
          </cell>
          <cell r="N43">
            <v>37.648920294797</v>
          </cell>
        </row>
        <row r="44">
          <cell r="K44">
            <v>2354.27580901104</v>
          </cell>
          <cell r="L44">
            <v>391.495782084109</v>
          </cell>
          <cell r="M44">
            <v>240.620720862686</v>
          </cell>
          <cell r="N44">
            <v>36.444042207038</v>
          </cell>
        </row>
        <row r="45">
          <cell r="K45">
            <v>2977.44322397497</v>
          </cell>
          <cell r="L45">
            <v>495.123153846095</v>
          </cell>
          <cell r="M45">
            <v>304.312065790427</v>
          </cell>
          <cell r="N45">
            <v>46.0906347966023</v>
          </cell>
        </row>
        <row r="46">
          <cell r="K46">
            <v>1537.98800378644</v>
          </cell>
          <cell r="L46">
            <v>255.754153389225</v>
          </cell>
          <cell r="M46">
            <v>157.191345522389</v>
          </cell>
          <cell r="N46">
            <v>23.8079580605538</v>
          </cell>
        </row>
        <row r="47">
          <cell r="K47">
            <v>1884.61784355255</v>
          </cell>
          <cell r="L47">
            <v>313.395709103943</v>
          </cell>
          <cell r="M47">
            <v>192.618937140075</v>
          </cell>
          <cell r="N47">
            <v>29.1737662901179</v>
          </cell>
        </row>
        <row r="48">
          <cell r="K48">
            <v>1432.18449785415</v>
          </cell>
          <cell r="L48">
            <v>238.159941978795</v>
          </cell>
          <cell r="M48">
            <v>146.377610033207</v>
          </cell>
          <cell r="N48">
            <v>22.1701264092706</v>
          </cell>
        </row>
        <row r="49">
          <cell r="K49">
            <v>1863.43099277834</v>
          </cell>
          <cell r="L49">
            <v>309.872518370724</v>
          </cell>
          <cell r="M49">
            <v>190.453517401832</v>
          </cell>
          <cell r="N49">
            <v>28.8457951658791</v>
          </cell>
        </row>
      </sheetData>
      <sheetData sheetId="12">
        <row r="11">
          <cell r="K11">
            <v>73.2926292247256</v>
          </cell>
          <cell r="L11">
            <v>8.00511075063493</v>
          </cell>
          <cell r="M11">
            <v>7.41473407347387</v>
          </cell>
          <cell r="N11">
            <v>1.09874745598605</v>
          </cell>
        </row>
        <row r="12">
          <cell r="K12">
            <v>1012.4649894045</v>
          </cell>
          <cell r="L12">
            <v>110.582666457124</v>
          </cell>
          <cell r="M12">
            <v>102.427198130919</v>
          </cell>
          <cell r="N12">
            <v>15.1781064910666</v>
          </cell>
        </row>
        <row r="13">
          <cell r="K13">
            <v>823.338268145541</v>
          </cell>
          <cell r="L13">
            <v>89.9260142726267</v>
          </cell>
          <cell r="M13">
            <v>83.2939734239226</v>
          </cell>
          <cell r="N13">
            <v>12.3428622647322</v>
          </cell>
        </row>
        <row r="14">
          <cell r="K14">
            <v>1121.73780195669</v>
          </cell>
          <cell r="L14">
            <v>122.517576908098</v>
          </cell>
          <cell r="M14">
            <v>113.481909294994</v>
          </cell>
          <cell r="N14">
            <v>16.8162415405273</v>
          </cell>
        </row>
        <row r="15">
          <cell r="K15">
            <v>1048.19508931442</v>
          </cell>
          <cell r="L15">
            <v>114.485151740236</v>
          </cell>
          <cell r="M15">
            <v>106.041875241742</v>
          </cell>
          <cell r="N15">
            <v>15.7137450238005</v>
          </cell>
        </row>
        <row r="16">
          <cell r="K16">
            <v>1745.62317718439</v>
          </cell>
          <cell r="L16">
            <v>190.659101877629</v>
          </cell>
          <cell r="M16">
            <v>176.597998846906</v>
          </cell>
          <cell r="N16">
            <v>26.1690574527049</v>
          </cell>
        </row>
        <row r="17">
          <cell r="K17">
            <v>1984.93027291597</v>
          </cell>
          <cell r="L17">
            <v>216.796516035202</v>
          </cell>
          <cell r="M17">
            <v>200.80777949626</v>
          </cell>
          <cell r="N17">
            <v>29.7565677578445</v>
          </cell>
        </row>
        <row r="18">
          <cell r="K18">
            <v>2214.58414873043</v>
          </cell>
          <cell r="L18">
            <v>241.879593687806</v>
          </cell>
          <cell r="M18">
            <v>224.040980926184</v>
          </cell>
          <cell r="N18">
            <v>33.1993643183934</v>
          </cell>
        </row>
        <row r="19">
          <cell r="K19">
            <v>2085.41379008436</v>
          </cell>
          <cell r="L19">
            <v>227.771448877083</v>
          </cell>
          <cell r="M19">
            <v>210.973311371047</v>
          </cell>
          <cell r="N19">
            <v>31.262940363455</v>
          </cell>
        </row>
        <row r="20">
          <cell r="K20">
            <v>1557.3512865163</v>
          </cell>
          <cell r="L20">
            <v>170.095815337472</v>
          </cell>
          <cell r="M20">
            <v>157.551254070787</v>
          </cell>
          <cell r="N20">
            <v>23.3466281976296</v>
          </cell>
        </row>
        <row r="21">
          <cell r="K21">
            <v>1247.18419116699</v>
          </cell>
          <cell r="L21">
            <v>136.21898521502</v>
          </cell>
          <cell r="M21">
            <v>126.172839151255</v>
          </cell>
          <cell r="N21">
            <v>18.6968385727997</v>
          </cell>
        </row>
        <row r="22">
          <cell r="K22">
            <v>2406.00709045955</v>
          </cell>
          <cell r="L22">
            <v>262.787041885025</v>
          </cell>
          <cell r="M22">
            <v>243.406505447505</v>
          </cell>
          <cell r="N22">
            <v>36.0690317388014</v>
          </cell>
        </row>
        <row r="23">
          <cell r="K23">
            <v>1295.59124686067</v>
          </cell>
          <cell r="L23">
            <v>141.506063138666</v>
          </cell>
          <cell r="M23">
            <v>131.069995237005</v>
          </cell>
          <cell r="N23">
            <v>19.4225204027164</v>
          </cell>
        </row>
        <row r="24">
          <cell r="K24">
            <v>2096.85851666532</v>
          </cell>
          <cell r="L24">
            <v>229.021455934553</v>
          </cell>
          <cell r="M24">
            <v>212.131130445613</v>
          </cell>
          <cell r="N24">
            <v>31.4345110158973</v>
          </cell>
        </row>
        <row r="25">
          <cell r="K25">
            <v>3502.60923546765</v>
          </cell>
          <cell r="L25">
            <v>382.559271548908</v>
          </cell>
          <cell r="M25">
            <v>354.345536774997</v>
          </cell>
          <cell r="N25">
            <v>52.5084585925187</v>
          </cell>
        </row>
        <row r="26">
          <cell r="K26">
            <v>1987.14464790402</v>
          </cell>
          <cell r="L26">
            <v>217.038372784105</v>
          </cell>
          <cell r="M26">
            <v>201.031799317203</v>
          </cell>
          <cell r="N26">
            <v>29.7897639865848</v>
          </cell>
        </row>
        <row r="27">
          <cell r="K27">
            <v>3153.77469679512</v>
          </cell>
          <cell r="L27">
            <v>344.459135897366</v>
          </cell>
          <cell r="M27">
            <v>319.055284982158</v>
          </cell>
          <cell r="N27">
            <v>47.2789960124369</v>
          </cell>
        </row>
        <row r="28">
          <cell r="K28">
            <v>3138.28771279242</v>
          </cell>
          <cell r="L28">
            <v>342.767628532352</v>
          </cell>
          <cell r="M28">
            <v>317.488526234453</v>
          </cell>
          <cell r="N28">
            <v>47.0468269054769</v>
          </cell>
        </row>
        <row r="29">
          <cell r="K29">
            <v>1232.56113169763</v>
          </cell>
          <cell r="L29">
            <v>134.621836745881</v>
          </cell>
          <cell r="M29">
            <v>124.693480333692</v>
          </cell>
          <cell r="N29">
            <v>18.4776207665803</v>
          </cell>
        </row>
        <row r="30">
          <cell r="K30">
            <v>3339.15471376218</v>
          </cell>
          <cell r="L30">
            <v>364.706568449223</v>
          </cell>
          <cell r="M30">
            <v>337.809469992117</v>
          </cell>
          <cell r="N30">
            <v>50.0580724924016</v>
          </cell>
        </row>
        <row r="31">
          <cell r="K31">
            <v>2701.14189892896</v>
          </cell>
          <cell r="L31">
            <v>295.02202721924</v>
          </cell>
          <cell r="M31">
            <v>273.264161582566</v>
          </cell>
          <cell r="N31">
            <v>40.4934687307453</v>
          </cell>
        </row>
        <row r="32">
          <cell r="K32">
            <v>1980.77434121354</v>
          </cell>
          <cell r="L32">
            <v>216.342600083463</v>
          </cell>
          <cell r="M32">
            <v>200.387339832313</v>
          </cell>
          <cell r="N32">
            <v>29.6942651848083</v>
          </cell>
        </row>
        <row r="33">
          <cell r="K33">
            <v>1315.57973237912</v>
          </cell>
          <cell r="L33">
            <v>143.68923001377</v>
          </cell>
          <cell r="M33">
            <v>133.092153620713</v>
          </cell>
          <cell r="N33">
            <v>19.7221726030089</v>
          </cell>
        </row>
        <row r="34">
          <cell r="K34">
            <v>2259.99929735606</v>
          </cell>
          <cell r="L34">
            <v>246.839891856262</v>
          </cell>
          <cell r="M34">
            <v>228.635457253863</v>
          </cell>
          <cell r="N34">
            <v>33.8801937489033</v>
          </cell>
        </row>
        <row r="35">
          <cell r="K35">
            <v>1161.60564568411</v>
          </cell>
          <cell r="L35">
            <v>126.871991639879</v>
          </cell>
          <cell r="M35">
            <v>117.515186071234</v>
          </cell>
          <cell r="N35">
            <v>17.4139099873345</v>
          </cell>
        </row>
        <row r="36">
          <cell r="K36">
            <v>2021.40607610728</v>
          </cell>
          <cell r="L36">
            <v>220.780447944228</v>
          </cell>
          <cell r="M36">
            <v>204.497896546784</v>
          </cell>
          <cell r="N36">
            <v>30.3033853080598</v>
          </cell>
        </row>
        <row r="37">
          <cell r="K37">
            <v>853.107288775498</v>
          </cell>
          <cell r="L37">
            <v>93.1774231741967</v>
          </cell>
          <cell r="M37">
            <v>86.3055910167654</v>
          </cell>
          <cell r="N37">
            <v>12.7891368223562</v>
          </cell>
        </row>
        <row r="38">
          <cell r="K38">
            <v>166.037201362993</v>
          </cell>
          <cell r="L38">
            <v>18.1347865357767</v>
          </cell>
          <cell r="M38">
            <v>16.7973465740413</v>
          </cell>
          <cell r="N38">
            <v>2.48910367285729</v>
          </cell>
        </row>
        <row r="39">
          <cell r="K39">
            <v>1126.44846414893</v>
          </cell>
          <cell r="L39">
            <v>123.032081203505</v>
          </cell>
          <cell r="M39">
            <v>113.958468914084</v>
          </cell>
          <cell r="N39">
            <v>16.8868602119338</v>
          </cell>
        </row>
        <row r="40">
          <cell r="K40">
            <v>331.774302624935</v>
          </cell>
          <cell r="L40">
            <v>36.2367957708809</v>
          </cell>
          <cell r="M40">
            <v>33.5643331723491</v>
          </cell>
          <cell r="N40">
            <v>4.97370847282576</v>
          </cell>
        </row>
        <row r="41">
          <cell r="K41">
            <v>4051.89700072818</v>
          </cell>
          <cell r="L41">
            <v>442.553154172455</v>
          </cell>
          <cell r="M41">
            <v>409.914872358958</v>
          </cell>
          <cell r="N41">
            <v>60.7429637681179</v>
          </cell>
        </row>
        <row r="42">
          <cell r="K42">
            <v>1892.98596771384</v>
          </cell>
          <cell r="L42">
            <v>206.754246385187</v>
          </cell>
          <cell r="M42">
            <v>191.506126930982</v>
          </cell>
          <cell r="N42">
            <v>28.3782085353435</v>
          </cell>
        </row>
        <row r="43">
          <cell r="K43">
            <v>1945.35343534714</v>
          </cell>
          <cell r="L43">
            <v>212.473885352559</v>
          </cell>
          <cell r="M43">
            <v>196.803942696488</v>
          </cell>
          <cell r="N43">
            <v>29.1632618544446</v>
          </cell>
        </row>
        <row r="44">
          <cell r="K44">
            <v>1883.09630529286</v>
          </cell>
          <cell r="L44">
            <v>205.674085340294</v>
          </cell>
          <cell r="M44">
            <v>190.505627730671</v>
          </cell>
          <cell r="N44">
            <v>28.2299502242343</v>
          </cell>
        </row>
        <row r="45">
          <cell r="K45">
            <v>2381.54438525271</v>
          </cell>
          <cell r="L45">
            <v>260.115195254439</v>
          </cell>
          <cell r="M45">
            <v>240.931707425587</v>
          </cell>
          <cell r="N45">
            <v>35.7023054336209</v>
          </cell>
        </row>
        <row r="46">
          <cell r="K46">
            <v>1230.17851877414</v>
          </cell>
          <cell r="L46">
            <v>134.361604843572</v>
          </cell>
          <cell r="M46">
            <v>124.452440526353</v>
          </cell>
          <cell r="N46">
            <v>18.4419024424326</v>
          </cell>
        </row>
        <row r="47">
          <cell r="K47">
            <v>1507.43463637491</v>
          </cell>
          <cell r="L47">
            <v>164.643857658927</v>
          </cell>
          <cell r="M47">
            <v>152.501378107105</v>
          </cell>
          <cell r="N47">
            <v>22.5983156737872</v>
          </cell>
        </row>
        <row r="48">
          <cell r="K48">
            <v>1145.55029027791</v>
          </cell>
          <cell r="L48">
            <v>125.118406053894</v>
          </cell>
          <cell r="M48">
            <v>115.890927369489</v>
          </cell>
          <cell r="N48">
            <v>17.173220287782</v>
          </cell>
        </row>
        <row r="49">
          <cell r="K49">
            <v>1490.48807460802</v>
          </cell>
          <cell r="L49">
            <v>162.79293342246</v>
          </cell>
          <cell r="M49">
            <v>150.786959477423</v>
          </cell>
          <cell r="N49">
            <v>22.34426568504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9" t="s">
        <v>14</v>
      </c>
      <c r="N3" s="10" t="s">
        <v>15</v>
      </c>
      <c r="O3" s="11" t="s">
        <v>16</v>
      </c>
    </row>
    <row r="4" customFormat="false" ht="12.75" hidden="false" customHeight="false" outlineLevel="0" collapsed="false">
      <c r="A4" s="12" t="s">
        <v>17</v>
      </c>
      <c r="B4" s="13" t="s">
        <v>18</v>
      </c>
      <c r="C4" s="14" t="n">
        <f aca="false">SUM('[1]KÜLTÜR A.Ş. ocak-2019 '!K11:M11)</f>
        <v>81.6218803033889</v>
      </c>
      <c r="D4" s="15" t="n">
        <f aca="false">SUM('[1]KÜLTÜR A.Ş. şubat-2019'!K11:M11)</f>
        <v>73.5106456884265</v>
      </c>
      <c r="E4" s="16" t="n">
        <f aca="false">SUM('[2]KÜLTÜR A.Ş. mart-2019'!K11:N11)</f>
        <v>112.375287647458</v>
      </c>
      <c r="F4" s="16" t="n">
        <f aca="false">SUM('[2]KÜLTÜR A.Ş. nisan-2019'!K11:N11)</f>
        <v>155.294379527392</v>
      </c>
      <c r="G4" s="16" t="n">
        <f aca="false">SUM('[3]KÜLTÜR A.Ş.. mayıs-2019'!K11:N11)</f>
        <v>127.574933676944</v>
      </c>
      <c r="H4" s="17" t="n">
        <f aca="false">SUM('[3]KÜLTÜR A.Ş.. haziran-2019'!K11:N11)</f>
        <v>130.976409325655</v>
      </c>
      <c r="I4" s="16" t="n">
        <f aca="false">SUM('[3]KÜLTÜR A.Ş.. temmuz-2019'!K11:N11)</f>
        <v>137.643406220641</v>
      </c>
      <c r="J4" s="16" t="n">
        <f aca="false">SUM('[4]KÜLTÜR A.Ş.. ağustos-2019'!K11:N11)</f>
        <v>153.811670201651</v>
      </c>
      <c r="K4" s="17" t="n">
        <f aca="false">SUM('[4]KÜLTÜR A.Ş.. eylül-2019 '!K11:N11)</f>
        <v>145.305289270961</v>
      </c>
      <c r="L4" s="17" t="n">
        <f aca="false">SUM('[4]KÜLTÜR A.Ş.. ekim-2019  '!K11:N11)</f>
        <v>149.336985182699</v>
      </c>
      <c r="M4" s="17" t="n">
        <f aca="false">SUM('[4]KÜLTÜR A.Ş.. kasım-2019'!K11:N11)</f>
        <v>117.652837770489</v>
      </c>
      <c r="N4" s="17" t="n">
        <f aca="false">SUM('[4]KÜLTÜR A.Ş.. ARALIK'!K11:N11)</f>
        <v>89.8112215048205</v>
      </c>
      <c r="O4" s="18" t="n">
        <f aca="false">SUM(C4:N4)</f>
        <v>1474.91494632053</v>
      </c>
    </row>
    <row r="5" customFormat="false" ht="12.75" hidden="false" customHeight="false" outlineLevel="0" collapsed="false">
      <c r="A5" s="2" t="s">
        <v>19</v>
      </c>
      <c r="B5" s="13" t="s">
        <v>20</v>
      </c>
      <c r="C5" s="14" t="n">
        <f aca="false">SUM('[1]KÜLTÜR A.Ş. ocak-2019 '!K12:M12)</f>
        <v>1127.52533304765</v>
      </c>
      <c r="D5" s="15" t="n">
        <f aca="false">SUM('[1]KÜLTÜR A.Ş. şubat-2019'!K12:M12)</f>
        <v>1015.47667064648</v>
      </c>
      <c r="E5" s="16" t="n">
        <f aca="false">SUM('[2]KÜLTÜR A.Ş. mart-2019'!K12:N12)</f>
        <v>1552.35315775694</v>
      </c>
      <c r="F5" s="16" t="n">
        <f aca="false">SUM('[2]KÜLTÜR A.Ş. nisan-2019'!K12:N12)</f>
        <v>2145.2378497801</v>
      </c>
      <c r="G5" s="16" t="n">
        <f aca="false">SUM('[3]KÜLTÜR A.Ş.. mayıs-2019'!K12:N12)</f>
        <v>1762.32119436552</v>
      </c>
      <c r="H5" s="17" t="n">
        <f aca="false">SUM('[3]KÜLTÜR A.Ş.. haziran-2019'!K12:N12)</f>
        <v>1809.30920725386</v>
      </c>
      <c r="I5" s="16" t="n">
        <f aca="false">SUM('[3]KÜLTÜR A.Ş.. temmuz-2019'!K12:N12)</f>
        <v>1901.40715778508</v>
      </c>
      <c r="J5" s="16" t="n">
        <f aca="false">SUM('[4]KÜLTÜR A.Ş.. ağustos-2019'!K12:N12)</f>
        <v>2124.75569082829</v>
      </c>
      <c r="K5" s="17" t="n">
        <f aca="false">SUM('[4]KÜLTÜR A.Ş.. eylül-2019 '!K12:N12)</f>
        <v>2007.24847393674</v>
      </c>
      <c r="L5" s="17" t="n">
        <f aca="false">SUM('[4]KÜLTÜR A.Ş.. ekim-2019  '!K12:N12)</f>
        <v>2062.94235477767</v>
      </c>
      <c r="M5" s="17" t="n">
        <f aca="false">SUM('[4]KÜLTÜR A.Ş.. kasım-2019'!K12:N12)</f>
        <v>1625.25727902967</v>
      </c>
      <c r="N5" s="17" t="n">
        <f aca="false">SUM('[4]KÜLTÜR A.Ş.. ARALIK'!K12:N12)</f>
        <v>1240.65296048361</v>
      </c>
      <c r="O5" s="18" t="n">
        <f aca="false">SUM(C5:N5)</f>
        <v>20374.4873296916</v>
      </c>
    </row>
    <row r="6" customFormat="false" ht="12.75" hidden="false" customHeight="false" outlineLevel="0" collapsed="false">
      <c r="A6" s="19" t="s">
        <v>21</v>
      </c>
      <c r="B6" s="20" t="s">
        <v>22</v>
      </c>
      <c r="C6" s="21" t="n">
        <f aca="false">SUM('[1]KÜLTÜR A.Ş. ocak-2019 '!K13:M13)</f>
        <v>916.905537195598</v>
      </c>
      <c r="D6" s="22" t="n">
        <f aca="false">SUM('[1]KÜLTÜR A.Ş. şubat-2019'!K13:M13)</f>
        <v>825.787372503638</v>
      </c>
      <c r="E6" s="16" t="n">
        <f aca="false">SUM('[2]KÜLTÜR A.Ş. mart-2019'!K13:N13)</f>
        <v>1262.37625382938</v>
      </c>
      <c r="F6" s="16" t="n">
        <f aca="false">SUM('[2]KÜLTÜR A.Ş. nisan-2019'!K13:N13)</f>
        <v>1744.51110357609</v>
      </c>
      <c r="G6" s="16" t="n">
        <f aca="false">SUM('[3]KÜLTÜR A.Ş.. mayıs-2019'!K13:N13)</f>
        <v>1433.12262178913</v>
      </c>
      <c r="H6" s="17" t="n">
        <f aca="false">SUM('[3]KÜLTÜR A.Ş.. haziran-2019'!K13:N13)</f>
        <v>1471.33335456503</v>
      </c>
      <c r="I6" s="16" t="n">
        <f aca="false">SUM('[3]KÜLTÜR A.Ş.. temmuz-2019'!K13:N13)</f>
        <v>1546.22756610189</v>
      </c>
      <c r="J6" s="16" t="n">
        <f aca="false">SUM('[4]KÜLTÜR A.Ş.. ağustos-2019'!K13:N13)</f>
        <v>1727.85497674134</v>
      </c>
      <c r="K6" s="17" t="n">
        <f aca="false">SUM('[4]KÜLTÜR A.Ş.. eylül-2019 '!K13:N13)</f>
        <v>1632.29790616353</v>
      </c>
      <c r="L6" s="17" t="n">
        <f aca="false">SUM('[4]KÜLTÜR A.Ş.. ekim-2019  '!K13:N13)</f>
        <v>1677.58826570954</v>
      </c>
      <c r="M6" s="17" t="n">
        <f aca="false">SUM('[4]KÜLTÜR A.Ş.. kasım-2019'!K13:N13)</f>
        <v>1321.66201045062</v>
      </c>
      <c r="N6" s="17" t="n">
        <f aca="false">SUM('[4]KÜLTÜR A.Ş.. ARALIK'!K13:N13)</f>
        <v>1008.90111810682</v>
      </c>
      <c r="O6" s="18" t="n">
        <f aca="false">SUM(C6:N6)</f>
        <v>16568.5680867326</v>
      </c>
    </row>
    <row r="7" customFormat="false" ht="12.75" hidden="false" customHeight="false" outlineLevel="0" collapsed="false">
      <c r="A7" s="2" t="s">
        <v>23</v>
      </c>
      <c r="B7" s="13" t="s">
        <v>24</v>
      </c>
      <c r="C7" s="14" t="n">
        <f aca="false">SUM('[1]KÜLTÜR A.Ş. ocak-2019 '!K14:M14)</f>
        <v>1249.21632054383</v>
      </c>
      <c r="D7" s="15" t="n">
        <f aca="false">SUM('[1]KÜLTÜR A.Ş. şubat-2019'!K14:M14)</f>
        <v>1125.07452641819</v>
      </c>
      <c r="E7" s="16" t="n">
        <f aca="false">SUM('[2]KÜLTÜR A.Ş. mart-2019'!K14:N14)</f>
        <v>1719.89474921694</v>
      </c>
      <c r="F7" s="16" t="n">
        <f aca="false">SUM('[2]KÜLTÜR A.Ş. nisan-2019'!K14:N14)</f>
        <v>2376.76800232072</v>
      </c>
      <c r="G7" s="16" t="n">
        <f aca="false">SUM('[3]KÜLTÜR A.Ş.. mayıs-2019'!K14:N14)</f>
        <v>1952.5241105591</v>
      </c>
      <c r="H7" s="17" t="n">
        <f aca="false">SUM('[3]KÜLTÜR A.Ş.. haziran-2019'!K14:N14)</f>
        <v>2004.58342208817</v>
      </c>
      <c r="I7" s="16" t="n">
        <f aca="false">SUM('[3]KÜLTÜR A.Ş.. temmuz-2019'!K14:N14)</f>
        <v>2106.62127393958</v>
      </c>
      <c r="J7" s="16" t="n">
        <f aca="false">SUM('[4]KÜLTÜR A.Ş.. ağustos-2019'!K14:N14)</f>
        <v>2354.07525521107</v>
      </c>
      <c r="K7" s="17" t="n">
        <f aca="false">SUM('[4]KÜLTÜR A.Ş.. eylül-2019 '!K14:N14)</f>
        <v>2223.88577846926</v>
      </c>
      <c r="L7" s="17" t="n">
        <f aca="false">SUM('[4]KÜLTÜR A.Ş.. ekim-2019  '!K14:N14)</f>
        <v>2285.59056049208</v>
      </c>
      <c r="M7" s="17" t="n">
        <f aca="false">SUM('[4]KÜLTÜR A.Ş.. kasım-2019'!K14:N14)</f>
        <v>1800.6672298517</v>
      </c>
      <c r="N7" s="17" t="n">
        <f aca="false">SUM('[4]KÜLTÜR A.Ş.. ARALIK'!K14:N14)</f>
        <v>1374.55352970031</v>
      </c>
      <c r="O7" s="18" t="n">
        <f aca="false">SUM(C7:N7)</f>
        <v>22573.454758811</v>
      </c>
    </row>
    <row r="8" customFormat="false" ht="12.75" hidden="false" customHeight="false" outlineLevel="0" collapsed="false">
      <c r="A8" s="2" t="s">
        <v>25</v>
      </c>
      <c r="B8" s="13" t="s">
        <v>26</v>
      </c>
      <c r="C8" s="14" t="n">
        <f aca="false">SUM('[1]KÜLTÜR A.Ş. ocak-2019 '!K15:M15)</f>
        <v>1167.31593639922</v>
      </c>
      <c r="D8" s="15" t="n">
        <f aca="false">SUM('[1]KÜLTÜR A.Ş. şubat-2019'!K15:M15)</f>
        <v>1051.31305341338</v>
      </c>
      <c r="E8" s="16" t="n">
        <f aca="false">SUM('[2]KÜLTÜR A.Ş. mart-2019'!K15:N15)</f>
        <v>1607.13602334002</v>
      </c>
      <c r="F8" s="16" t="n">
        <f aca="false">SUM('[2]KÜLTÜR A.Ş. nisan-2019'!K15:N15)</f>
        <v>2220.94373937165</v>
      </c>
      <c r="G8" s="16" t="n">
        <f aca="false">SUM('[3]KÜLTÜR A.Ş.. mayıs-2019'!K15:N15)</f>
        <v>1824.51387560092</v>
      </c>
      <c r="H8" s="17" t="n">
        <f aca="false">SUM('[3]KÜLTÜR A.Ş.. haziran-2019'!K15:N15)</f>
        <v>1873.16010523023</v>
      </c>
      <c r="I8" s="16" t="n">
        <f aca="false">SUM('[3]KÜLTÜR A.Ş.. temmuz-2019'!K15:N15)</f>
        <v>1968.50821157761</v>
      </c>
      <c r="J8" s="16" t="n">
        <f aca="false">SUM('[4]KÜLTÜR A.Ş.. ağustos-2019'!K15:N15)</f>
        <v>2199.73876077336</v>
      </c>
      <c r="K8" s="17" t="n">
        <f aca="false">SUM('[4]KÜLTÜR A.Ş.. eylül-2019 '!K15:N15)</f>
        <v>2078.08468977465</v>
      </c>
      <c r="L8" s="17" t="n">
        <f aca="false">SUM('[4]KÜLTÜR A.Ş.. ekim-2019  '!K15:N15)</f>
        <v>2135.74401924604</v>
      </c>
      <c r="M8" s="17" t="n">
        <f aca="false">SUM('[4]KÜLTÜR A.Ş.. kasım-2019'!K15:N15)</f>
        <v>1682.61294620508</v>
      </c>
      <c r="N8" s="17" t="n">
        <f aca="false">SUM('[4]KÜLTÜR A.Ş.. ARALIK'!K15:N15)</f>
        <v>1284.4358613202</v>
      </c>
      <c r="O8" s="18" t="n">
        <f aca="false">SUM(C8:N8)</f>
        <v>21093.5072222523</v>
      </c>
    </row>
    <row r="9" customFormat="false" ht="12.75" hidden="false" customHeight="false" outlineLevel="0" collapsed="false">
      <c r="A9" s="2" t="s">
        <v>27</v>
      </c>
      <c r="B9" s="13" t="s">
        <v>28</v>
      </c>
      <c r="C9" s="14" t="n">
        <f aca="false">SUM('[1]KÜLTÜR A.Ş. ocak-2019 '!K16:M16)</f>
        <v>1944.00238509794</v>
      </c>
      <c r="D9" s="15" t="n">
        <f aca="false">SUM('[1]KÜLTÜR A.Ş. şubat-2019'!K16:M16)</f>
        <v>1750.81571286048</v>
      </c>
      <c r="E9" s="16" t="n">
        <f aca="false">SUM('[2]KÜLTÜR A.Ş. mart-2019'!K16:N16)</f>
        <v>2676.46158604428</v>
      </c>
      <c r="F9" s="16" t="n">
        <f aca="false">SUM('[2]KÜLTÜR A.Ş. nisan-2019'!K16:N16)</f>
        <v>3698.67299149958</v>
      </c>
      <c r="G9" s="16" t="n">
        <f aca="false">SUM('[3]KÜLTÜR A.Ş.. mayıs-2019'!K16:N16)</f>
        <v>3038.4741741412</v>
      </c>
      <c r="H9" s="17" t="n">
        <f aca="false">SUM('[3]KÜLTÜR A.Ş.. haziran-2019'!K16:N16)</f>
        <v>3119.48770567672</v>
      </c>
      <c r="I9" s="16" t="n">
        <f aca="false">SUM('[3]KÜLTÜR A.Ş.. temmuz-2019'!K16:N16)</f>
        <v>3278.27671932254</v>
      </c>
      <c r="J9" s="16" t="n">
        <f aca="false">SUM('[4]KÜLTÜR A.Ş.. ağustos-2019'!K16:N16)</f>
        <v>3663.35904804551</v>
      </c>
      <c r="K9" s="17" t="n">
        <f aca="false">SUM('[4]KÜLTÜR A.Ş.. eylül-2019 '!K16:N16)</f>
        <v>3460.7611079301</v>
      </c>
      <c r="L9" s="17" t="n">
        <f aca="false">SUM('[4]KÜLTÜR A.Ş.. ekim-2019  '!K16:N16)</f>
        <v>3556.78470404522</v>
      </c>
      <c r="M9" s="17" t="n">
        <f aca="false">SUM('[4]KÜLTÜR A.Ş.. kasım-2019'!K16:N16)</f>
        <v>2802.15790654697</v>
      </c>
      <c r="N9" s="17" t="n">
        <f aca="false">SUM('[4]KÜLTÜR A.Ş.. ARALIK'!K16:N16)</f>
        <v>2139.04933536163</v>
      </c>
      <c r="O9" s="18" t="n">
        <f aca="false">SUM(C9:N9)</f>
        <v>35128.3033765722</v>
      </c>
    </row>
    <row r="10" customFormat="false" ht="12.75" hidden="false" customHeight="false" outlineLevel="0" collapsed="false">
      <c r="A10" s="2" t="s">
        <v>29</v>
      </c>
      <c r="B10" s="13" t="s">
        <v>30</v>
      </c>
      <c r="C10" s="14" t="n">
        <f aca="false">SUM('[1]KÜLTÜR A.Ş. ocak-2019 '!K17:M17)</f>
        <v>2210.5052426181</v>
      </c>
      <c r="D10" s="15" t="n">
        <f aca="false">SUM('[1]KÜLTÜR A.Ş. şubat-2019'!K17:M17)</f>
        <v>1990.8346521608</v>
      </c>
      <c r="E10" s="16" t="n">
        <f aca="false">SUM('[2]KÜLTÜR A.Ş. mart-2019'!K17:N17)</f>
        <v>3043.37711361334</v>
      </c>
      <c r="F10" s="16" t="n">
        <f aca="false">SUM('[2]KÜLTÜR A.Ş. nisan-2019'!K17:N17)</f>
        <v>4205.72325482402</v>
      </c>
      <c r="G10" s="16" t="n">
        <f aca="false">SUM('[3]KÜLTÜR A.Ş.. mayıs-2019'!K17:N17)</f>
        <v>3455.01792743964</v>
      </c>
      <c r="H10" s="17" t="n">
        <f aca="false">SUM('[3]KÜLTÜR A.Ş.. haziran-2019'!K17:N17)</f>
        <v>3547.13758611652</v>
      </c>
      <c r="I10" s="16" t="n">
        <f aca="false">SUM('[3]KÜLTÜR A.Ş.. temmuz-2019'!K17:N17)</f>
        <v>3727.6949505647</v>
      </c>
      <c r="J10" s="16" t="n">
        <f aca="false">SUM('[4]KÜLTÜR A.Ş.. ağustos-2019'!K17:N17)</f>
        <v>4165.5681306631</v>
      </c>
      <c r="K10" s="17" t="n">
        <f aca="false">SUM('[4]KÜLTÜR A.Ş.. eylül-2019 '!K17:N17)</f>
        <v>3935.19608369353</v>
      </c>
      <c r="L10" s="17" t="n">
        <f aca="false">SUM('[4]KÜLTÜR A.Ş.. ekim-2019  '!K17:N17)</f>
        <v>4044.38353338733</v>
      </c>
      <c r="M10" s="17" t="n">
        <f aca="false">SUM('[4]KÜLTÜR A.Ş.. kasım-2019'!K17:N17)</f>
        <v>3186.30511492595</v>
      </c>
      <c r="N10" s="17" t="n">
        <f aca="false">SUM('[4]KÜLTÜR A.Ş.. ARALIK'!K17:N17)</f>
        <v>2432.29113620528</v>
      </c>
      <c r="O10" s="18" t="n">
        <f aca="false">SUM(C10:N10)</f>
        <v>39944.0347262123</v>
      </c>
    </row>
    <row r="11" customFormat="false" ht="12.75" hidden="false" customHeight="false" outlineLevel="0" collapsed="false">
      <c r="A11" s="2" t="s">
        <v>31</v>
      </c>
      <c r="B11" s="13" t="s">
        <v>32</v>
      </c>
      <c r="C11" s="14" t="n">
        <f aca="false">SUM('[1]KÜLTÜR A.Ş. ocak-2019 '!K18:M18)</f>
        <v>2466.25785186701</v>
      </c>
      <c r="D11" s="15" t="n">
        <f aca="false">SUM('[1]KÜLTÜR A.Ş. şubat-2019'!K18:M18)</f>
        <v>2221.17165704854</v>
      </c>
      <c r="E11" s="16" t="n">
        <f aca="false">SUM('[2]KÜLTÜR A.Ş. mart-2019'!K18:N18)</f>
        <v>3395.49192552538</v>
      </c>
      <c r="F11" s="16" t="n">
        <f aca="false">SUM('[2]KÜLTÜR A.Ş. nisan-2019'!K18:N18)</f>
        <v>4692.32001807174</v>
      </c>
      <c r="G11" s="16" t="n">
        <f aca="false">SUM('[3]KÜLTÜR A.Ş.. mayıs-2019'!K18:N18)</f>
        <v>3854.7590512824</v>
      </c>
      <c r="H11" s="17" t="n">
        <f aca="false">SUM('[3]KÜLTÜR A.Ş.. haziran-2019'!K18:N18)</f>
        <v>3957.53683581011</v>
      </c>
      <c r="I11" s="16" t="n">
        <f aca="false">SUM('[3]KÜLTÜR A.Ş.. temmuz-2019'!K18:N18)</f>
        <v>4158.98445475143</v>
      </c>
      <c r="J11" s="16" t="n">
        <f aca="false">SUM('[4]KÜLTÜR A.Ş.. ağustos-2019'!K18:N18)</f>
        <v>4647.51899776868</v>
      </c>
      <c r="K11" s="17" t="n">
        <f aca="false">SUM('[4]KÜLTÜR A.Ş.. eylül-2019 '!K18:N18)</f>
        <v>4390.49320170385</v>
      </c>
      <c r="L11" s="17" t="n">
        <f aca="false">SUM('[4]KÜLTÜR A.Ş.. ekim-2019  '!K18:N18)</f>
        <v>4512.31349868434</v>
      </c>
      <c r="M11" s="17" t="n">
        <f aca="false">SUM('[4]KÜLTÜR A.Ş.. kasım-2019'!K18:N18)</f>
        <v>3554.95651248623</v>
      </c>
      <c r="N11" s="17" t="n">
        <f aca="false">SUM('[4]KÜLTÜR A.Ş.. ARALIK'!K18:N18)</f>
        <v>2713.70408766281</v>
      </c>
      <c r="O11" s="18" t="n">
        <f aca="false">SUM(C11:N11)</f>
        <v>44565.5080926625</v>
      </c>
    </row>
    <row r="12" customFormat="false" ht="12.75" hidden="false" customHeight="false" outlineLevel="0" collapsed="false">
      <c r="A12" s="2" t="s">
        <v>33</v>
      </c>
      <c r="B12" s="13" t="s">
        <v>34</v>
      </c>
      <c r="C12" s="14" t="n">
        <f aca="false">SUM('[1]KÜLTÜR A.Ş. ocak-2019 '!K19:M19)</f>
        <v>2322.40808602182</v>
      </c>
      <c r="D12" s="15" t="n">
        <f aca="false">SUM('[1]KÜLTÜR A.Ş. şubat-2019'!K19:M19)</f>
        <v>2091.61706788563</v>
      </c>
      <c r="E12" s="16" t="n">
        <f aca="false">SUM('[2]KÜLTÜR A.Ş. mart-2019'!K19:N19)</f>
        <v>3197.44259420899</v>
      </c>
      <c r="F12" s="16" t="n">
        <f aca="false">SUM('[2]KÜLTÜR A.Ş. nisan-2019'!K19:N19)</f>
        <v>4418.63041365371</v>
      </c>
      <c r="G12" s="16" t="n">
        <f aca="false">SUM('[3]KÜLTÜR A.Ş.. mayıs-2019'!K19:N19)</f>
        <v>3629.92198223999</v>
      </c>
      <c r="H12" s="17" t="n">
        <f aca="false">SUM('[3]KÜLTÜR A.Ş.. haziran-2019'!K19:N19)</f>
        <v>3726.70503258886</v>
      </c>
      <c r="I12" s="16" t="n">
        <f aca="false">SUM('[3]KÜLTÜR A.Ş.. temmuz-2019'!K19:N19)</f>
        <v>3916.40278815201</v>
      </c>
      <c r="J12" s="16" t="n">
        <f aca="false">SUM('[4]KÜLTÜR A.Ş.. ağustos-2019'!K19:N19)</f>
        <v>4376.442508713</v>
      </c>
      <c r="K12" s="17" t="n">
        <f aca="false">SUM('[4]KÜLTÜR A.Ş.. eylül-2019 '!K19:N19)</f>
        <v>4134.40829211831</v>
      </c>
      <c r="L12" s="17" t="n">
        <f aca="false">SUM('[4]KÜLTÜR A.Ş.. ekim-2019  '!K19:N19)</f>
        <v>4249.12315963911</v>
      </c>
      <c r="M12" s="17" t="n">
        <f aca="false">SUM('[4]KÜLTÜR A.Ş.. kasım-2019'!K19:N19)</f>
        <v>3347.60606795592</v>
      </c>
      <c r="N12" s="17" t="n">
        <f aca="false">SUM('[4]KÜLTÜR A.Ş.. ARALIK'!K19:N19)</f>
        <v>2555.42149069594</v>
      </c>
      <c r="O12" s="18" t="n">
        <f aca="false">SUM(C12:N12)</f>
        <v>41966.1294838733</v>
      </c>
    </row>
    <row r="13" customFormat="false" ht="12.75" hidden="false" customHeight="false" outlineLevel="0" collapsed="false">
      <c r="A13" s="2" t="s">
        <v>35</v>
      </c>
      <c r="B13" s="13" t="s">
        <v>36</v>
      </c>
      <c r="C13" s="14" t="n">
        <f aca="false">SUM('[1]KÜLTÜR A.Ş. ocak-2019 '!K20:M20)</f>
        <v>1734.33456601226</v>
      </c>
      <c r="D13" s="15" t="n">
        <f aca="false">SUM('[1]KÜLTÜR A.Ş. şubat-2019'!K20:M20)</f>
        <v>1561.98378809003</v>
      </c>
      <c r="E13" s="16" t="n">
        <f aca="false">SUM('[2]KÜLTÜR A.Ş. mart-2019'!K20:N20)</f>
        <v>2387.79534370105</v>
      </c>
      <c r="F13" s="16" t="n">
        <f aca="false">SUM('[2]KÜLTÜR A.Ş. nisan-2019'!K20:N20)</f>
        <v>3299.7574831733</v>
      </c>
      <c r="G13" s="16" t="n">
        <f aca="false">SUM('[3]KÜLTÜR A.Ş.. mayıs-2019'!K20:N20)</f>
        <v>2710.76354048976</v>
      </c>
      <c r="H13" s="17" t="n">
        <f aca="false">SUM('[3]KÜLTÜR A.Ş.. haziran-2019'!K20:N20)</f>
        <v>2783.03946418915</v>
      </c>
      <c r="I13" s="16" t="n">
        <f aca="false">SUM('[3]KÜLTÜR A.Ş.. temmuz-2019'!K20:N20)</f>
        <v>2924.70249772245</v>
      </c>
      <c r="J13" s="16" t="n">
        <f aca="false">SUM('[4]KÜLTÜR A.Ş.. ağustos-2019'!K20:N20)</f>
        <v>3268.25227862002</v>
      </c>
      <c r="K13" s="17" t="n">
        <f aca="false">SUM('[4]KÜLTÜR A.Ş.. eylül-2019 '!K20:N20)</f>
        <v>3087.5052727323</v>
      </c>
      <c r="L13" s="17" t="n">
        <f aca="false">SUM('[4]KÜLTÜR A.Ş.. ekim-2019  '!K20:N20)</f>
        <v>3173.17237024815</v>
      </c>
      <c r="M13" s="17" t="n">
        <f aca="false">SUM('[4]KÜLTÜR A.Ş.. kasım-2019'!K20:N20)</f>
        <v>2499.9348529627</v>
      </c>
      <c r="N13" s="17" t="n">
        <f aca="false">SUM('[4]KÜLTÜR A.Ş.. ARALIK'!K20:N20)</f>
        <v>1908.34498412219</v>
      </c>
      <c r="O13" s="18" t="n">
        <f aca="false">SUM(C13:N13)</f>
        <v>31339.5864420633</v>
      </c>
    </row>
    <row r="14" customFormat="false" ht="12.75" hidden="false" customHeight="false" outlineLevel="0" collapsed="false">
      <c r="A14" s="2" t="s">
        <v>37</v>
      </c>
      <c r="B14" s="13" t="s">
        <v>38</v>
      </c>
      <c r="C14" s="14" t="n">
        <f aca="false">SUM('[1]KÜLTÜR A.Ş. ocak-2019 '!K21:M21)</f>
        <v>1388.91891100789</v>
      </c>
      <c r="D14" s="15" t="n">
        <f aca="false">SUM('[1]KÜLTÜR A.Ş. şubat-2019'!K21:M21)</f>
        <v>1250.89406881524</v>
      </c>
      <c r="E14" s="16" t="n">
        <f aca="false">SUM('[2]KÜLTÜR A.Ş. mart-2019'!K21:N21)</f>
        <v>1912.23433671651</v>
      </c>
      <c r="F14" s="16" t="n">
        <f aca="false">SUM('[2]KÜLTÜR A.Ş. nisan-2019'!K21:N21)</f>
        <v>2642.56716087778</v>
      </c>
      <c r="G14" s="16" t="n">
        <f aca="false">SUM('[3]KÜLTÜR A.Ş.. mayıs-2019'!K21:N21)</f>
        <v>2170.87914779548</v>
      </c>
      <c r="H14" s="17" t="n">
        <f aca="false">SUM('[3]KÜLTÜR A.Ş.. haziran-2019'!K21:N21)</f>
        <v>2228.7603658741</v>
      </c>
      <c r="I14" s="16" t="n">
        <f aca="false">SUM('[3]KÜLTÜR A.Ş.. temmuz-2019'!K21:N21)</f>
        <v>2342.20933363443</v>
      </c>
      <c r="J14" s="16" t="n">
        <f aca="false">SUM('[4]KÜLTÜR A.Ş.. ağustos-2019'!K21:N21)</f>
        <v>2617.33663427884</v>
      </c>
      <c r="K14" s="17" t="n">
        <f aca="false">SUM('[4]KÜLTÜR A.Ş.. eylül-2019 '!K21:N21)</f>
        <v>2472.58778390983</v>
      </c>
      <c r="L14" s="17" t="n">
        <f aca="false">SUM('[4]KÜLTÜR A.Ş.. ekim-2019  '!K21:N21)</f>
        <v>2541.19314652133</v>
      </c>
      <c r="M14" s="17" t="n">
        <f aca="false">SUM('[4]KÜLTÜR A.Ş.. kasım-2019'!K21:N21)</f>
        <v>2002.0397803356</v>
      </c>
      <c r="N14" s="17" t="n">
        <f aca="false">SUM('[4]KÜLTÜR A.Ş.. ARALIK'!K21:N21)</f>
        <v>1528.27285410607</v>
      </c>
      <c r="O14" s="18" t="n">
        <f aca="false">SUM(C14:N14)</f>
        <v>25097.8935238731</v>
      </c>
    </row>
    <row r="15" customFormat="false" ht="12.75" hidden="false" customHeight="false" outlineLevel="0" collapsed="false">
      <c r="A15" s="2" t="s">
        <v>39</v>
      </c>
      <c r="B15" s="13" t="s">
        <v>40</v>
      </c>
      <c r="C15" s="14" t="n">
        <f aca="false">SUM('[1]KÜLTÜR A.Ş. ocak-2019 '!K22:M22)</f>
        <v>2679.43481935211</v>
      </c>
      <c r="D15" s="15" t="n">
        <f aca="false">SUM('[1]KÜLTÜR A.Ş. şubat-2019'!K22:M22)</f>
        <v>2413.16400600549</v>
      </c>
      <c r="E15" s="16" t="n">
        <f aca="false">SUM('[2]KÜLTÜR A.Ş. mart-2019'!K22:N22)</f>
        <v>3688.98948955977</v>
      </c>
      <c r="F15" s="16" t="n">
        <f aca="false">SUM('[2]KÜLTÜR A.Ş. nisan-2019'!K22:N22)</f>
        <v>5097.91205751114</v>
      </c>
      <c r="G15" s="16" t="n">
        <f aca="false">SUM('[3]KÜLTÜR A.Ş.. mayıs-2019'!K22:N22)</f>
        <v>4187.9544810774</v>
      </c>
      <c r="H15" s="17" t="n">
        <f aca="false">SUM('[3]KÜLTÜR A.Ş.. haziran-2019'!K22:N22)</f>
        <v>4299.61611220447</v>
      </c>
      <c r="I15" s="16" t="n">
        <f aca="false">SUM('[3]KÜLTÜR A.Ş.. temmuz-2019'!K22:N22)</f>
        <v>4518.47634373231</v>
      </c>
      <c r="J15" s="16" t="n">
        <f aca="false">SUM('[4]KÜLTÜR A.Ş.. ağustos-2019'!K22:N22)</f>
        <v>5049.23855256856</v>
      </c>
      <c r="K15" s="17" t="n">
        <f aca="false">SUM('[4]KÜLTÜR A.Ş.. eylül-2019 '!K22:N22)</f>
        <v>4769.99610963972</v>
      </c>
      <c r="L15" s="17" t="n">
        <f aca="false">SUM('[4]KÜLTÜR A.Ş.. ekim-2019  '!K22:N22)</f>
        <v>4902.34623887954</v>
      </c>
      <c r="M15" s="17" t="n">
        <f aca="false">SUM('[4]KÜLTÜR A.Ş.. kasım-2019'!K22:N22)</f>
        <v>3862.23778410976</v>
      </c>
      <c r="N15" s="17" t="n">
        <f aca="false">SUM('[4]KÜLTÜR A.Ş.. ARALIK'!K22:N22)</f>
        <v>2948.26966953088</v>
      </c>
      <c r="O15" s="18" t="n">
        <f aca="false">SUM(C15:N15)</f>
        <v>48417.6356641711</v>
      </c>
    </row>
    <row r="16" customFormat="false" ht="12.75" hidden="false" customHeight="false" outlineLevel="0" collapsed="false">
      <c r="A16" s="23" t="s">
        <v>41</v>
      </c>
      <c r="B16" s="13" t="s">
        <v>42</v>
      </c>
      <c r="C16" s="14" t="n">
        <f aca="false">SUM('[1]KÜLTÜR A.Ş. ocak-2019 '!K23:M23)</f>
        <v>1442.82712725641</v>
      </c>
      <c r="D16" s="15" t="n">
        <f aca="false">SUM('[1]KÜLTÜR A.Ş. şubat-2019'!K23:M23)</f>
        <v>1299.44511627469</v>
      </c>
      <c r="E16" s="16" t="n">
        <f aca="false">SUM('[2]KÜLTÜR A.Ş. mart-2019'!K23:N23)</f>
        <v>1986.45403473096</v>
      </c>
      <c r="F16" s="16" t="n">
        <f aca="false">SUM('[2]KÜLTÜR A.Ş. nisan-2019'!K23:N23)</f>
        <v>2745.13332282633</v>
      </c>
      <c r="G16" s="16" t="n">
        <f aca="false">SUM('[3]KÜLTÜR A.Ş.. mayıs-2019'!K23:N23)</f>
        <v>2255.13764670514</v>
      </c>
      <c r="H16" s="17" t="n">
        <f aca="false">SUM('[3]KÜLTÜR A.Ş.. haziran-2019'!K23:N23)</f>
        <v>2315.2654129416</v>
      </c>
      <c r="I16" s="16" t="n">
        <f aca="false">SUM('[3]KÜLTÜR A.Ş.. temmuz-2019'!K23:N23)</f>
        <v>2433.11768419122</v>
      </c>
      <c r="J16" s="16" t="n">
        <f aca="false">SUM('[4]KÜLTÜR A.Ş.. ağustos-2019'!K23:N23)</f>
        <v>2718.92352186286</v>
      </c>
      <c r="K16" s="17" t="n">
        <f aca="false">SUM('[4]KÜLTÜR A.Ş.. eylül-2019 '!K23:N23)</f>
        <v>2568.55652325958</v>
      </c>
      <c r="L16" s="17" t="n">
        <f aca="false">SUM('[4]KÜLTÜR A.Ş.. ekim-2019  '!K23:N23)</f>
        <v>2639.82467107342</v>
      </c>
      <c r="M16" s="17" t="n">
        <f aca="false">SUM('[4]KÜLTÜR A.Ş.. kasım-2019'!K23:N23)</f>
        <v>2079.74510392296</v>
      </c>
      <c r="N16" s="17" t="n">
        <f aca="false">SUM('[4]KÜLTÜR A.Ş.. ARALIK'!K23:N23)</f>
        <v>1587.58982563906</v>
      </c>
      <c r="O16" s="18" t="n">
        <f aca="false">SUM(C16:N16)</f>
        <v>26072.0199906842</v>
      </c>
    </row>
    <row r="17" customFormat="false" ht="12.75" hidden="false" customHeight="false" outlineLevel="0" collapsed="false">
      <c r="A17" s="2" t="s">
        <v>43</v>
      </c>
      <c r="B17" s="13" t="s">
        <v>44</v>
      </c>
      <c r="C17" s="14" t="n">
        <f aca="false">SUM('[1]KÜLTÜR A.Ş. ocak-2019 '!K24:M24)</f>
        <v>2335.15343453746</v>
      </c>
      <c r="D17" s="15" t="n">
        <f aca="false">SUM('[1]KÜLTÜR A.Ş. şubat-2019'!K24:M24)</f>
        <v>2103.0958379829</v>
      </c>
      <c r="E17" s="16" t="n">
        <f aca="false">SUM('[2]KÜLTÜR A.Ş. mart-2019'!K24:N24)</f>
        <v>3214.99012190975</v>
      </c>
      <c r="F17" s="16" t="n">
        <f aca="false">SUM('[2]KÜLTÜR A.Ş. nisan-2019'!K24:N24)</f>
        <v>4442.87980587845</v>
      </c>
      <c r="G17" s="16" t="n">
        <f aca="false">SUM('[3]KÜLTÜR A.Ş.. mayıs-2019'!K24:N24)</f>
        <v>3649.84295178306</v>
      </c>
      <c r="H17" s="17" t="n">
        <f aca="false">SUM('[3]KÜLTÜR A.Ş.. haziran-2019'!K24:N24)</f>
        <v>3747.15714638455</v>
      </c>
      <c r="I17" s="16" t="n">
        <f aca="false">SUM('[3]KÜLTÜR A.Ş.. temmuz-2019'!K24:N24)</f>
        <v>3937.89596101989</v>
      </c>
      <c r="J17" s="16" t="n">
        <f aca="false">SUM('[4]KÜLTÜR A.Ş.. ağustos-2019'!K24:N24)</f>
        <v>4400.46037420698</v>
      </c>
      <c r="K17" s="17" t="n">
        <f aca="false">SUM('[4]KÜLTÜR A.Ş.. eylül-2019 '!K24:N24)</f>
        <v>4157.09787665178</v>
      </c>
      <c r="L17" s="17" t="n">
        <f aca="false">SUM('[4]KÜLTÜR A.Ş.. ekim-2019  '!K24:N24)</f>
        <v>4272.44229802889</v>
      </c>
      <c r="M17" s="17" t="n">
        <f aca="false">SUM('[4]KÜLTÜR A.Ş.. kasım-2019'!K24:N24)</f>
        <v>3365.97769105092</v>
      </c>
      <c r="N17" s="17" t="n">
        <f aca="false">SUM('[4]KÜLTÜR A.Ş.. ARALIK'!K24:N24)</f>
        <v>2569.44561406139</v>
      </c>
      <c r="O17" s="18" t="n">
        <f aca="false">SUM(C17:N17)</f>
        <v>42196.439113496</v>
      </c>
    </row>
    <row r="18" customFormat="false" ht="12.75" hidden="false" customHeight="false" outlineLevel="0" collapsed="false">
      <c r="A18" s="2" t="s">
        <v>45</v>
      </c>
      <c r="B18" s="13" t="s">
        <v>46</v>
      </c>
      <c r="C18" s="14" t="n">
        <f aca="false">SUM('[1]KÜLTÜR A.Ş. ocak-2019 '!K25:M25)</f>
        <v>3900.65897199985</v>
      </c>
      <c r="D18" s="15" t="n">
        <f aca="false">SUM('[1]KÜLTÜR A.Ş. şubat-2019'!K25:M25)</f>
        <v>3513.02810687832</v>
      </c>
      <c r="E18" s="16" t="n">
        <f aca="false">SUM('[2]KÜLTÜR A.Ş. mart-2019'!K25:N25)</f>
        <v>5370.34521091424</v>
      </c>
      <c r="F18" s="16" t="n">
        <f aca="false">SUM('[2]KÜLTÜR A.Ş. nisan-2019'!K25:N25)</f>
        <v>7421.42195883134</v>
      </c>
      <c r="G18" s="16" t="n">
        <f aca="false">SUM('[3]KÜLTÜR A.Ş.. mayıs-2019'!K25:N25)</f>
        <v>6096.72685558798</v>
      </c>
      <c r="H18" s="17" t="n">
        <f aca="false">SUM('[3]KÜLTÜR A.Ş.. haziran-2019'!K25:N25)</f>
        <v>6259.28126450219</v>
      </c>
      <c r="I18" s="16" t="n">
        <f aca="false">SUM('[3]KÜLTÜR A.Ş.. temmuz-2019'!K25:N25)</f>
        <v>6577.89290586671</v>
      </c>
      <c r="J18" s="16" t="n">
        <f aca="false">SUM('[4]KÜLTÜR A.Ş.. ağustos-2019'!K25:N25)</f>
        <v>7350.56420092593</v>
      </c>
      <c r="K18" s="17" t="n">
        <f aca="false">SUM('[4]KÜLTÜR A.Ş.. eylül-2019 '!K25:N25)</f>
        <v>6944.04953876412</v>
      </c>
      <c r="L18" s="17" t="n">
        <f aca="false">SUM('[4]KÜLTÜR A.Ş.. ekim-2019  '!K25:N25)</f>
        <v>7136.72178267766</v>
      </c>
      <c r="M18" s="17" t="n">
        <f aca="false">SUM('[4]KÜLTÜR A.Ş.. kasım-2019'!K25:N25)</f>
        <v>5622.5560539022</v>
      </c>
      <c r="N18" s="17" t="n">
        <f aca="false">SUM('[4]KÜLTÜR A.Ş.. ARALIK'!K25:N25)</f>
        <v>4292.02250238407</v>
      </c>
      <c r="O18" s="18" t="n">
        <f aca="false">SUM(C18:N18)</f>
        <v>70485.2693532346</v>
      </c>
    </row>
    <row r="19" customFormat="false" ht="12.75" hidden="false" customHeight="false" outlineLevel="0" collapsed="false">
      <c r="A19" s="2" t="s">
        <v>47</v>
      </c>
      <c r="B19" s="13" t="s">
        <v>48</v>
      </c>
      <c r="C19" s="14" t="n">
        <f aca="false">SUM('[1]KÜLTÜR A.Ş. ocak-2019 '!K26:M26)</f>
        <v>2212.97126753948</v>
      </c>
      <c r="D19" s="15" t="n">
        <f aca="false">SUM('[1]KÜLTÜR A.Ş. şubat-2019'!K26:M26)</f>
        <v>1993.05561403501</v>
      </c>
      <c r="E19" s="16" t="n">
        <f aca="false">SUM('[2]KÜLTÜR A.Ş. mart-2019'!K26:N26)</f>
        <v>3046.77228484508</v>
      </c>
      <c r="F19" s="16" t="n">
        <f aca="false">SUM('[2]KÜLTÜR A.Ş. nisan-2019'!K26:N26)</f>
        <v>4210.41513166687</v>
      </c>
      <c r="G19" s="16" t="n">
        <f aca="false">SUM('[3]KÜLTÜR A.Ş.. mayıs-2019'!K26:N26)</f>
        <v>3458.87232242076</v>
      </c>
      <c r="H19" s="17" t="n">
        <f aca="false">SUM('[3]KÜLTÜR A.Ş.. haziran-2019'!K26:N26)</f>
        <v>3551.09474917512</v>
      </c>
      <c r="I19" s="16" t="n">
        <f aca="false">SUM('[3]KÜLTÜR A.Ş.. temmuz-2019'!K26:N26)</f>
        <v>3731.85354221613</v>
      </c>
      <c r="J19" s="16" t="n">
        <f aca="false">SUM('[4]KÜLTÜR A.Ş.. ağustos-2019'!K26:N26)</f>
        <v>4170.21521071696</v>
      </c>
      <c r="K19" s="17" t="n">
        <f aca="false">SUM('[4]KÜLTÜR A.Ş.. eylül-2019 '!K26:N26)</f>
        <v>3939.58616222662</v>
      </c>
      <c r="L19" s="17" t="n">
        <f aca="false">SUM('[4]KÜLTÜR A.Ş.. ekim-2019  '!K26:N26)</f>
        <v>4048.89542071185</v>
      </c>
      <c r="M19" s="17" t="n">
        <f aca="false">SUM('[4]KÜLTÜR A.Ş.. kasım-2019'!K26:N26)</f>
        <v>3189.8597356837</v>
      </c>
      <c r="N19" s="17" t="n">
        <f aca="false">SUM('[4]KÜLTÜR A.Ş.. ARALIK'!K26:N26)</f>
        <v>2435.00458399192</v>
      </c>
      <c r="O19" s="18" t="n">
        <f aca="false">SUM(C19:N19)</f>
        <v>39988.5960252295</v>
      </c>
    </row>
    <row r="20" customFormat="false" ht="12.75" hidden="false" customHeight="false" outlineLevel="0" collapsed="false">
      <c r="A20" s="2" t="s">
        <v>49</v>
      </c>
      <c r="B20" s="13" t="s">
        <v>50</v>
      </c>
      <c r="C20" s="14" t="n">
        <f aca="false">SUM('[1]KÜLTÜR A.Ş. ocak-2019 '!K27:M27)</f>
        <v>3512.18155943608</v>
      </c>
      <c r="D20" s="15" t="n">
        <f aca="false">SUM('[1]KÜLTÜR A.Ş. şubat-2019'!K27:M27)</f>
        <v>3163.15592399323</v>
      </c>
      <c r="E20" s="16" t="n">
        <f aca="false">SUM('[2]KÜLTÜR A.Ş. mart-2019'!K27:N27)</f>
        <v>4835.49768205155</v>
      </c>
      <c r="F20" s="16" t="n">
        <f aca="false">SUM('[2]KÜLTÜR A.Ş. nisan-2019'!K27:N27)</f>
        <v>6682.30202530057</v>
      </c>
      <c r="G20" s="16" t="n">
        <f aca="false">SUM('[3]KÜLTÜR A.Ş.. mayıs-2019'!K27:N27)</f>
        <v>5489.53697024597</v>
      </c>
      <c r="H20" s="17" t="n">
        <f aca="false">SUM('[3]KÜLTÜR A.Ş.. haziran-2019'!K27:N27)</f>
        <v>5635.9021361043</v>
      </c>
      <c r="I20" s="16" t="n">
        <f aca="false">SUM('[3]KÜLTÜR A.Ş.. temmuz-2019'!K27:N27)</f>
        <v>5922.78236312614</v>
      </c>
      <c r="J20" s="16" t="n">
        <f aca="false">SUM('[4]KÜLTÜR A.Ş.. ağustos-2019'!K27:N27)</f>
        <v>6618.50118743066</v>
      </c>
      <c r="K20" s="17" t="n">
        <f aca="false">SUM('[4]KÜLTÜR A.Ş.. eylül-2019 '!K27:N27)</f>
        <v>6252.47244450954</v>
      </c>
      <c r="L20" s="17" t="n">
        <f aca="false">SUM('[4]KÜLTÜR A.Ş.. ekim-2019  '!K27:N27)</f>
        <v>6425.9559269021</v>
      </c>
      <c r="M20" s="17" t="n">
        <f aca="false">SUM('[4]KÜLTÜR A.Ş.. kasım-2019'!K27:N27)</f>
        <v>5062.59014980912</v>
      </c>
      <c r="N20" s="17" t="n">
        <f aca="false">SUM('[4]KÜLTÜR A.Ş.. ARALIK'!K27:N27)</f>
        <v>3864.56811368708</v>
      </c>
      <c r="O20" s="18" t="n">
        <f aca="false">SUM(C20:N20)</f>
        <v>63465.4464825963</v>
      </c>
    </row>
    <row r="21" customFormat="false" ht="12.75" hidden="false" customHeight="false" outlineLevel="0" collapsed="false">
      <c r="A21" s="24" t="s">
        <v>51</v>
      </c>
      <c r="B21" s="13" t="s">
        <v>52</v>
      </c>
      <c r="C21" s="14" t="n">
        <f aca="false">SUM('[1]KÜLTÜR A.Ş. ocak-2019 '!K28:M28)</f>
        <v>3494.93457610502</v>
      </c>
      <c r="D21" s="15" t="n">
        <f aca="false">SUM('[1]KÜLTÜR A.Ş. şubat-2019'!K28:M28)</f>
        <v>3147.6228723638</v>
      </c>
      <c r="E21" s="16" t="n">
        <f aca="false">SUM('[2]KÜLTÜR A.Ş. mart-2019'!K28:N28)</f>
        <v>4811.75239824193</v>
      </c>
      <c r="F21" s="16" t="n">
        <f aca="false">SUM('[2]KÜLTÜR A.Ş. nisan-2019'!K28:N28)</f>
        <v>6649.48779013274</v>
      </c>
      <c r="G21" s="16" t="n">
        <f aca="false">SUM('[3]KÜLTÜR A.Ş.. mayıs-2019'!K28:N28)</f>
        <v>5462.57994908438</v>
      </c>
      <c r="H21" s="17" t="n">
        <f aca="false">SUM('[3]KÜLTÜR A.Ş.. haziran-2019'!K28:N28)</f>
        <v>5608.22637146858</v>
      </c>
      <c r="I21" s="16" t="n">
        <f aca="false">SUM('[3]KÜLTÜR A.Ş.. temmuz-2019'!K28:N28)</f>
        <v>5893.69783917382</v>
      </c>
      <c r="J21" s="16" t="n">
        <f aca="false">SUM('[4]KÜLTÜR A.Ş.. ağustos-2019'!K28:N28)</f>
        <v>6586.00025383014</v>
      </c>
      <c r="K21" s="17" t="n">
        <f aca="false">SUM('[4]KÜLTÜR A.Ş.. eylül-2019 '!K28:N28)</f>
        <v>6221.7689383828</v>
      </c>
      <c r="L21" s="17" t="n">
        <f aca="false">SUM('[4]KÜLTÜR A.Ş.. ekim-2019  '!K28:N28)</f>
        <v>6394.40050959754</v>
      </c>
      <c r="M21" s="17" t="n">
        <f aca="false">SUM('[4]KÜLTÜR A.Ş.. kasım-2019'!K28:N28)</f>
        <v>5037.72970155264</v>
      </c>
      <c r="N21" s="17" t="n">
        <f aca="false">SUM('[4]KÜLTÜR A.Ş.. ARALIK'!K28:N28)</f>
        <v>3845.5906944647</v>
      </c>
      <c r="O21" s="18" t="n">
        <f aca="false">SUM(C21:N21)</f>
        <v>63153.7918943981</v>
      </c>
    </row>
    <row r="22" customFormat="false" ht="12.75" hidden="false" customHeight="false" outlineLevel="0" collapsed="false">
      <c r="A22" s="2" t="s">
        <v>53</v>
      </c>
      <c r="B22" s="13" t="s">
        <v>54</v>
      </c>
      <c r="C22" s="14" t="n">
        <f aca="false">SUM('[1]KÜLTÜR A.Ş. ocak-2019 '!K29:M29)</f>
        <v>1372.63403185561</v>
      </c>
      <c r="D22" s="15" t="n">
        <f aca="false">SUM('[1]KÜLTÜR A.Ş. şubat-2019'!K29:M29)</f>
        <v>1236.22751155151</v>
      </c>
      <c r="E22" s="16" t="n">
        <f aca="false">SUM('[2]KÜLTÜR A.Ş. mart-2019'!K29:N29)</f>
        <v>1889.81365769956</v>
      </c>
      <c r="F22" s="16" t="n">
        <f aca="false">SUM('[2]KÜLTÜR A.Ş. nisan-2019'!K29:N29)</f>
        <v>2611.58343207574</v>
      </c>
      <c r="G22" s="16" t="n">
        <f aca="false">SUM('[3]KÜLTÜR A.Ş.. mayıs-2019'!K29:N29)</f>
        <v>2145.42589469634</v>
      </c>
      <c r="H22" s="17" t="n">
        <f aca="false">SUM('[3]KÜLTÜR A.Ş.. haziran-2019'!K29:N29)</f>
        <v>2202.62846362264</v>
      </c>
      <c r="I22" s="16" t="n">
        <f aca="false">SUM('[3]KÜLTÜR A.Ş.. temmuz-2019'!K29:N29)</f>
        <v>2314.74725817034</v>
      </c>
      <c r="J22" s="16" t="n">
        <f aca="false">SUM('[4]KÜLTÜR A.Ş.. ağustos-2019'!K29:N29)</f>
        <v>2586.64872985744</v>
      </c>
      <c r="K22" s="17" t="n">
        <f aca="false">SUM('[4]KÜLTÜR A.Ş.. eylül-2019 '!K29:N29)</f>
        <v>2443.59703942845</v>
      </c>
      <c r="L22" s="17" t="n">
        <f aca="false">SUM('[4]KÜLTÜR A.Ş.. ekim-2019  '!K29:N29)</f>
        <v>2511.39801379923</v>
      </c>
      <c r="M22" s="17" t="n">
        <f aca="false">SUM('[4]KÜLTÜR A.Ş.. kasım-2019'!K29:N29)</f>
        <v>1978.56614510576</v>
      </c>
      <c r="N22" s="17" t="n">
        <f aca="false">SUM('[4]KÜLTÜR A.Ş.. ARALIK'!K29:N29)</f>
        <v>1510.35406954378</v>
      </c>
      <c r="O22" s="18" t="n">
        <f aca="false">SUM(C22:N22)</f>
        <v>24803.6242474064</v>
      </c>
    </row>
    <row r="23" customFormat="false" ht="12.75" hidden="false" customHeight="false" outlineLevel="0" collapsed="false">
      <c r="A23" s="2" t="s">
        <v>55</v>
      </c>
      <c r="B23" s="13" t="s">
        <v>56</v>
      </c>
      <c r="C23" s="14" t="n">
        <f aca="false">SUM('[1]KÜLTÜR A.Ş. ocak-2019 '!K30:M30)</f>
        <v>3718.62886137598</v>
      </c>
      <c r="D23" s="15" t="n">
        <f aca="false">SUM('[1]KÜLTÜR A.Ş. şubat-2019'!K30:M30)</f>
        <v>3349.08737288691</v>
      </c>
      <c r="E23" s="16" t="n">
        <f aca="false">SUM('[2]KÜLTÜR A.Ş. mart-2019'!K30:N30)</f>
        <v>5119.72998414143</v>
      </c>
      <c r="F23" s="16" t="n">
        <f aca="false">SUM('[2]KÜLTÜR A.Ş. nisan-2019'!K30:N30)</f>
        <v>7075.09015442346</v>
      </c>
      <c r="G23" s="16" t="n">
        <f aca="false">SUM('[3]KÜLTÜR A.Ş.. mayıs-2019'!K30:N30)</f>
        <v>5812.21393817258</v>
      </c>
      <c r="H23" s="17" t="n">
        <f aca="false">SUM('[3]KÜLTÜR A.Ş.. haziran-2019'!K30:N30)</f>
        <v>5967.18250140034</v>
      </c>
      <c r="I23" s="16" t="n">
        <f aca="false">SUM('[3]KÜLTÜR A.Ş.. temmuz-2019'!K30:N30)</f>
        <v>6270.92565189192</v>
      </c>
      <c r="J23" s="16" t="n">
        <f aca="false">SUM('[4]KÜLTÜR A.Ş.. ağustos-2019'!K30:N30)</f>
        <v>7007.53908023551</v>
      </c>
      <c r="K23" s="17" t="n">
        <f aca="false">SUM('[4]KÜLTÜR A.Ş.. eylül-2019 '!K30:N30)</f>
        <v>6619.99503546289</v>
      </c>
      <c r="L23" s="17" t="n">
        <f aca="false">SUM('[4]KÜLTÜR A.Ş.. ekim-2019  '!K30:N30)</f>
        <v>6803.67593967576</v>
      </c>
      <c r="M23" s="17" t="n">
        <f aca="false">SUM('[4]KÜLTÜR A.Ş.. kasım-2019'!K30:N30)</f>
        <v>5360.17102926212</v>
      </c>
      <c r="N23" s="17" t="n">
        <f aca="false">SUM('[4]KÜLTÜR A.Ş.. ARALIK'!K30:N30)</f>
        <v>4091.72882469592</v>
      </c>
      <c r="O23" s="18" t="n">
        <f aca="false">SUM(C23:N23)</f>
        <v>67195.9683736248</v>
      </c>
    </row>
    <row r="24" customFormat="false" ht="12.75" hidden="false" customHeight="false" outlineLevel="0" collapsed="false">
      <c r="A24" s="2" t="s">
        <v>57</v>
      </c>
      <c r="B24" s="13" t="s">
        <v>58</v>
      </c>
      <c r="C24" s="14" t="n">
        <f aca="false">SUM('[1]KÜLTÜR A.Ş. ocak-2019 '!K31:M31)</f>
        <v>3008.10986164583</v>
      </c>
      <c r="D24" s="15" t="n">
        <f aca="false">SUM('[1]KÜLTÜR A.Ş. şubat-2019'!K31:M31)</f>
        <v>2709.17672331701</v>
      </c>
      <c r="E24" s="16" t="n">
        <f aca="false">SUM('[2]KÜLTÜR A.Ş. mart-2019'!K31:N31)</f>
        <v>4141.50237315188</v>
      </c>
      <c r="F24" s="16" t="n">
        <f aca="false">SUM('[2]KÜLTÜR A.Ş. nisan-2019'!K31:N31)</f>
        <v>5723.25156904188</v>
      </c>
      <c r="G24" s="16" t="n">
        <f aca="false">SUM('[3]KÜLTÜR A.Ş.. mayıs-2019'!K31:N31)</f>
        <v>4701.67330948506</v>
      </c>
      <c r="H24" s="17" t="n">
        <f aca="false">SUM('[3]KÜLTÜR A.Ş.. haziran-2019'!K31:N31)</f>
        <v>4827.03200503341</v>
      </c>
      <c r="I24" s="16" t="n">
        <f aca="false">SUM('[3]KÜLTÜR A.Ş.. temmuz-2019'!K31:N31)</f>
        <v>5072.73890412497</v>
      </c>
      <c r="J24" s="16" t="n">
        <f aca="false">SUM('[4]KÜLTÜR A.Ş.. ağustos-2019'!K31:N31)</f>
        <v>5668.60748919296</v>
      </c>
      <c r="K24" s="17" t="n">
        <f aca="false">SUM('[4]KÜLTÜR A.Ş.. eylül-2019 '!K31:N31)</f>
        <v>5355.111545833</v>
      </c>
      <c r="L24" s="17" t="n">
        <f aca="false">SUM('[4]KÜLTÜR A.Ş.. ekim-2019  '!K31:N31)</f>
        <v>5503.69651087152</v>
      </c>
      <c r="M24" s="17" t="n">
        <f aca="false">SUM('[4]KÜLTÜR A.Ş.. kasım-2019'!K31:N31)</f>
        <v>4336.00231007334</v>
      </c>
      <c r="N24" s="17" t="n">
        <f aca="false">SUM('[4]KÜLTÜR A.Ş.. ARALIK'!K31:N31)</f>
        <v>3309.92155646151</v>
      </c>
      <c r="O24" s="18" t="n">
        <f aca="false">SUM(C24:N24)</f>
        <v>54356.8241582324</v>
      </c>
    </row>
    <row r="25" customFormat="false" ht="12.75" hidden="false" customHeight="false" outlineLevel="0" collapsed="false">
      <c r="A25" s="2" t="s">
        <v>59</v>
      </c>
      <c r="B25" s="13" t="s">
        <v>60</v>
      </c>
      <c r="C25" s="14" t="n">
        <f aca="false">SUM('[1]KÜLTÜR A.Ş. ocak-2019 '!K32:M32)</f>
        <v>2205.87701514758</v>
      </c>
      <c r="D25" s="15" t="n">
        <f aca="false">SUM('[1]KÜLTÜR A.Ş. şubat-2019'!K32:M32)</f>
        <v>1986.6663582121</v>
      </c>
      <c r="E25" s="16" t="n">
        <f aca="false">SUM('[2]KÜLTÜR A.Ş. mart-2019'!K32:N32)</f>
        <v>3037.00506740019</v>
      </c>
      <c r="F25" s="16" t="n">
        <f aca="false">SUM('[2]KÜLTÜR A.Ş. nisan-2019'!K32:N32)</f>
        <v>4196.91755578016</v>
      </c>
      <c r="G25" s="16" t="n">
        <f aca="false">SUM('[3]KÜLTÜR A.Ş.. mayıs-2019'!K32:N32)</f>
        <v>3447.78401160238</v>
      </c>
      <c r="H25" s="17" t="n">
        <f aca="false">SUM('[3]KÜLTÜR A.Ş.. haziran-2019'!K32:N32)</f>
        <v>3539.71079548909</v>
      </c>
      <c r="I25" s="16" t="n">
        <f aca="false">SUM('[3]KÜLTÜR A.Ş.. temmuz-2019'!K32:N32)</f>
        <v>3719.89011941601</v>
      </c>
      <c r="J25" s="16" t="n">
        <f aca="false">SUM('[4]KÜLTÜR A.Ş.. ağustos-2019'!K32:N32)</f>
        <v>4156.84650608562</v>
      </c>
      <c r="K25" s="17" t="n">
        <f aca="false">SUM('[4]KÜLTÜR A.Ş.. eylül-2019 '!K32:N32)</f>
        <v>3926.95679872587</v>
      </c>
      <c r="L25" s="17" t="n">
        <f aca="false">SUM('[4]KÜLTÜR A.Ş.. ekim-2019  '!K32:N32)</f>
        <v>4035.91563808011</v>
      </c>
      <c r="M25" s="17" t="n">
        <f aca="false">SUM('[4]KÜLTÜR A.Ş.. kasım-2019'!K32:N32)</f>
        <v>3179.63381436622</v>
      </c>
      <c r="N25" s="17" t="n">
        <f aca="false">SUM('[4]KÜLTÜR A.Ş.. ARALIK'!K32:N32)</f>
        <v>2427.19854631413</v>
      </c>
      <c r="O25" s="18" t="n">
        <f aca="false">SUM(C25:N25)</f>
        <v>39860.4022266195</v>
      </c>
    </row>
    <row r="26" customFormat="false" ht="12.75" hidden="false" customHeight="false" outlineLevel="0" collapsed="false">
      <c r="A26" s="2" t="s">
        <v>61</v>
      </c>
      <c r="B26" s="13" t="s">
        <v>62</v>
      </c>
      <c r="C26" s="14" t="n">
        <f aca="false">SUM('[1]KÜLTÜR A.Ş. ocak-2019 '!K33:M33)</f>
        <v>1465.0871797295</v>
      </c>
      <c r="D26" s="15" t="n">
        <f aca="false">SUM('[1]KÜLTÜR A.Ş. şubat-2019'!K33:M33)</f>
        <v>1319.49305959911</v>
      </c>
      <c r="E26" s="16" t="n">
        <f aca="false">SUM('[2]KÜLTÜR A.Ş. mart-2019'!K33:N33)</f>
        <v>2017.1012066708</v>
      </c>
      <c r="F26" s="16" t="n">
        <f aca="false">SUM('[2]KÜLTÜR A.Ş. nisan-2019'!K33:N33)</f>
        <v>2787.48545958434</v>
      </c>
      <c r="G26" s="16" t="n">
        <f aca="false">SUM('[3]KÜLTÜR A.Ş.. mayıs-2019'!K33:N33)</f>
        <v>2289.93009092896</v>
      </c>
      <c r="H26" s="17" t="n">
        <f aca="false">SUM('[3]KÜLTÜR A.Ş.. haziran-2019'!K33:N33)</f>
        <v>2350.98551315846</v>
      </c>
      <c r="I26" s="16" t="n">
        <f aca="false">SUM('[3]KÜLTÜR A.Ş.. temmuz-2019'!K33:N33)</f>
        <v>2470.65601868753</v>
      </c>
      <c r="J26" s="16" t="n">
        <f aca="false">SUM('[4]KÜLTÜR A.Ş.. ağustos-2019'!K33:N33)</f>
        <v>2760.8712917125</v>
      </c>
      <c r="K26" s="17" t="n">
        <f aca="false">SUM('[4]KÜLTÜR A.Ş.. eylül-2019 '!K33:N33)</f>
        <v>2608.18441901212</v>
      </c>
      <c r="L26" s="17" t="n">
        <f aca="false">SUM('[4]KÜLTÜR A.Ş.. ekim-2019  '!K33:N33)</f>
        <v>2680.55209751818</v>
      </c>
      <c r="M26" s="17" t="n">
        <f aca="false">SUM('[4]KÜLTÜR A.Ş.. kasım-2019'!K33:N33)</f>
        <v>2111.83157794983</v>
      </c>
      <c r="N26" s="17" t="n">
        <f aca="false">SUM('[4]KÜLTÜR A.Ş.. ARALIK'!K33:N33)</f>
        <v>1612.08328861662</v>
      </c>
      <c r="O26" s="18" t="n">
        <f aca="false">SUM(C26:N26)</f>
        <v>26474.2612031679</v>
      </c>
    </row>
    <row r="27" customFormat="false" ht="12.75" hidden="false" customHeight="false" outlineLevel="0" collapsed="false">
      <c r="A27" s="2" t="s">
        <v>63</v>
      </c>
      <c r="B27" s="13" t="s">
        <v>64</v>
      </c>
      <c r="C27" s="14" t="n">
        <f aca="false">SUM('[1]KÜLTÜR A.Ş. ocak-2019 '!K34:M34)</f>
        <v>2516.83414943325</v>
      </c>
      <c r="D27" s="15" t="n">
        <f aca="false">SUM('[1]KÜLTÜR A.Ş. şubat-2019'!K34:M34)</f>
        <v>2266.72189770466</v>
      </c>
      <c r="E27" s="16" t="n">
        <f aca="false">SUM('[2]KÜLTÜR A.Ş. mart-2019'!K34:N34)</f>
        <v>3465.12430799469</v>
      </c>
      <c r="F27" s="16" t="n">
        <f aca="false">SUM('[2]KÜLTÜR A.Ş. nisan-2019'!K34:N34)</f>
        <v>4788.54684744823</v>
      </c>
      <c r="G27" s="16" t="n">
        <f aca="false">SUM('[3]KÜLTÜR A.Ş.. mayıs-2019'!K34:N34)</f>
        <v>3933.80976395473</v>
      </c>
      <c r="H27" s="17" t="n">
        <f aca="false">SUM('[3]KÜLTÜR A.Ş.. haziran-2019'!K34:N34)</f>
        <v>4038.69524367317</v>
      </c>
      <c r="I27" s="16" t="n">
        <f aca="false">SUM('[3]KÜLTÜR A.Ş.. temmuz-2019'!K34:N34)</f>
        <v>4244.27401001737</v>
      </c>
      <c r="J27" s="16" t="n">
        <f aca="false">SUM('[4]KÜLTÜR A.Ş.. ağustos-2019'!K34:N34)</f>
        <v>4742.82707903762</v>
      </c>
      <c r="K27" s="17" t="n">
        <f aca="false">SUM('[4]KÜLTÜR A.Ş.. eylül-2019 '!K34:N34)</f>
        <v>4480.53037703969</v>
      </c>
      <c r="L27" s="17" t="n">
        <f aca="false">SUM('[4]KÜLTÜR A.Ş.. ekim-2019  '!K34:N34)</f>
        <v>4604.84887978768</v>
      </c>
      <c r="M27" s="17" t="n">
        <f aca="false">SUM('[4]KÜLTÜR A.Ş.. kasım-2019'!K34:N34)</f>
        <v>3627.85908359186</v>
      </c>
      <c r="N27" s="17" t="n">
        <f aca="false">SUM('[4]KÜLTÜR A.Ş.. ARALIK'!K34:N34)</f>
        <v>2769.35484021508</v>
      </c>
      <c r="O27" s="18" t="n">
        <f aca="false">SUM(C27:N27)</f>
        <v>45479.426479898</v>
      </c>
    </row>
    <row r="28" customFormat="false" ht="12.75" hidden="false" customHeight="false" outlineLevel="0" collapsed="false">
      <c r="A28" s="2" t="s">
        <v>65</v>
      </c>
      <c r="B28" s="13" t="s">
        <v>66</v>
      </c>
      <c r="C28" s="14" t="n">
        <f aca="false">SUM('[1]KÜLTÜR A.Ş. ocak-2019 '!K35:M35)</f>
        <v>1293.61489654111</v>
      </c>
      <c r="D28" s="15" t="n">
        <f aca="false">SUM('[1]KÜLTÜR A.Ş. şubat-2019'!K35:M35)</f>
        <v>1165.06096114715</v>
      </c>
      <c r="E28" s="16" t="n">
        <f aca="false">SUM('[2]KÜLTÜR A.Ş. mart-2019'!K35:N35)</f>
        <v>1781.02177459648</v>
      </c>
      <c r="F28" s="16" t="n">
        <f aca="false">SUM('[2]KÜLTÜR A.Ş. nisan-2019'!K35:N35)</f>
        <v>2461.24105398002</v>
      </c>
      <c r="G28" s="16" t="n">
        <f aca="false">SUM('[3]KÜLTÜR A.Ş.. mayıs-2019'!K35:N35)</f>
        <v>2021.91904935676</v>
      </c>
      <c r="H28" s="17" t="n">
        <f aca="false">SUM('[3]KÜLTÜR A.Ş.. haziran-2019'!K35:N35)</f>
        <v>2075.82860832598</v>
      </c>
      <c r="I28" s="16" t="n">
        <f aca="false">SUM('[3]KÜLTÜR A.Ş.. temmuz-2019'!K35:N35)</f>
        <v>2181.49300207052</v>
      </c>
      <c r="J28" s="16" t="n">
        <f aca="false">SUM('[4]KÜLTÜR A.Ş.. ağustos-2019'!K35:N35)</f>
        <v>2437.74178069827</v>
      </c>
      <c r="K28" s="17" t="n">
        <f aca="false">SUM('[4]KÜLTÜR A.Ş.. eylül-2019 '!K35:N35)</f>
        <v>2302.92522113492</v>
      </c>
      <c r="L28" s="17" t="n">
        <f aca="false">SUM('[4]KÜLTÜR A.Ş.. ekim-2019  '!K35:N35)</f>
        <v>2366.82306164488</v>
      </c>
      <c r="M28" s="17" t="n">
        <f aca="false">SUM('[4]KÜLTÜR A.Ş.. kasım-2019'!K35:N35)</f>
        <v>1864.66500152312</v>
      </c>
      <c r="N28" s="17" t="n">
        <f aca="false">SUM('[4]KÜLTÜR A.Ş.. ARALIK'!K35:N35)</f>
        <v>1423.40673338256</v>
      </c>
      <c r="O28" s="18" t="n">
        <f aca="false">SUM(C28:N28)</f>
        <v>23375.7411444018</v>
      </c>
    </row>
    <row r="29" customFormat="false" ht="12.75" hidden="false" customHeight="false" outlineLevel="0" collapsed="false">
      <c r="A29" s="2" t="s">
        <v>67</v>
      </c>
      <c r="B29" s="13" t="s">
        <v>68</v>
      </c>
      <c r="C29" s="14" t="n">
        <f aca="false">SUM('[1]KÜLTÜR A.Ş. ocak-2019 '!K36:M36)</f>
        <v>2251.12629378714</v>
      </c>
      <c r="D29" s="15" t="n">
        <f aca="false">SUM('[1]KÜLTÜR A.Ş. şubat-2019'!K36:M36)</f>
        <v>2027.41895638021</v>
      </c>
      <c r="E29" s="16" t="n">
        <f aca="false">SUM('[2]KÜLTÜR A.Ş. mart-2019'!K36:N36)</f>
        <v>3099.30332228062</v>
      </c>
      <c r="F29" s="16" t="n">
        <f aca="false">SUM('[2]KÜLTÜR A.Ş. nisan-2019'!K36:N36)</f>
        <v>4283.00916043657</v>
      </c>
      <c r="G29" s="16" t="n">
        <f aca="false">SUM('[3]KÜLTÜR A.Ş.. mayıs-2019'!K36:N36)</f>
        <v>3518.50859795</v>
      </c>
      <c r="H29" s="17" t="n">
        <f aca="false">SUM('[3]KÜLTÜR A.Ş.. haziran-2019'!K36:N36)</f>
        <v>3612.32108109825</v>
      </c>
      <c r="I29" s="16" t="n">
        <f aca="false">SUM('[3]KÜLTÜR A.Ş.. temmuz-2019'!K36:N36)</f>
        <v>3796.19643357865</v>
      </c>
      <c r="J29" s="16" t="n">
        <f aca="false">SUM('[4]KÜLTÜR A.Ş.. ağustos-2019'!K36:N36)</f>
        <v>4242.11613105752</v>
      </c>
      <c r="K29" s="17" t="n">
        <f aca="false">SUM('[4]KÜLTÜR A.Ş.. eylül-2019 '!K36:N36)</f>
        <v>4007.51068326743</v>
      </c>
      <c r="L29" s="17" t="n">
        <f aca="false">SUM('[4]KÜLTÜR A.Ş.. ekim-2019  '!K36:N36)</f>
        <v>4118.70460139003</v>
      </c>
      <c r="M29" s="17" t="n">
        <f aca="false">SUM('[4]KÜLTÜR A.Ş.. kasım-2019'!K36:N36)</f>
        <v>3244.85782071383</v>
      </c>
      <c r="N29" s="17" t="n">
        <f aca="false">SUM('[4]KÜLTÜR A.Ş.. ARALIK'!K36:N36)</f>
        <v>2476.98780590635</v>
      </c>
      <c r="O29" s="18" t="n">
        <f aca="false">SUM(C29:N29)</f>
        <v>40678.0608878466</v>
      </c>
    </row>
    <row r="30" customFormat="false" ht="12.75" hidden="false" customHeight="false" outlineLevel="0" collapsed="false">
      <c r="A30" s="2" t="s">
        <v>69</v>
      </c>
      <c r="B30" s="13" t="s">
        <v>70</v>
      </c>
      <c r="C30" s="14" t="n">
        <f aca="false">SUM('[1]KÜLTÜR A.Ş. ocak-2019 '!K37:M37)</f>
        <v>950.057621713638</v>
      </c>
      <c r="D30" s="15" t="n">
        <f aca="false">SUM('[1]KÜLTÜR A.Ş. şubat-2019'!K37:M37)</f>
        <v>855.644944147172</v>
      </c>
      <c r="E30" s="16" t="n">
        <f aca="false">SUM('[2]KÜLTÜR A.Ş. mart-2019'!K37:N37)</f>
        <v>1308.01934634305</v>
      </c>
      <c r="F30" s="16" t="n">
        <f aca="false">SUM('[2]KÜLTÜR A.Ş. nisan-2019'!K37:N37)</f>
        <v>1807.58649924368</v>
      </c>
      <c r="G30" s="16" t="n">
        <f aca="false">SUM('[3]KÜLTÜR A.Ş.. mayıs-2019'!K37:N37)</f>
        <v>1484.93930339363</v>
      </c>
      <c r="H30" s="17" t="n">
        <f aca="false">SUM('[3]KÜLTÜR A.Ş.. haziran-2019'!K37:N37)</f>
        <v>1524.53160209</v>
      </c>
      <c r="I30" s="16" t="n">
        <f aca="false">SUM('[3]KÜLTÜR A.Ş.. temmuz-2019'!K37:N37)</f>
        <v>1602.13372532557</v>
      </c>
      <c r="J30" s="16" t="n">
        <f aca="false">SUM('[4]KÜLTÜR A.Ş.. ağustos-2019'!K37:N37)</f>
        <v>1790.32814535045</v>
      </c>
      <c r="K30" s="17" t="n">
        <f aca="false">SUM('[4]KÜLTÜR A.Ş.. eylül-2019 '!K37:N37)</f>
        <v>1691.31606664849</v>
      </c>
      <c r="L30" s="17" t="n">
        <f aca="false">SUM('[4]KÜLTÜR A.Ş.. ekim-2019  '!K37:N37)</f>
        <v>1738.24396655892</v>
      </c>
      <c r="M30" s="17" t="n">
        <f aca="false">SUM('[4]KÜLTÜR A.Ş.. kasım-2019'!K37:N37)</f>
        <v>1369.44866774222</v>
      </c>
      <c r="N30" s="17" t="n">
        <f aca="false">SUM('[4]KÜLTÜR A.Ş.. ARALIK'!K37:N37)</f>
        <v>1045.37943978882</v>
      </c>
      <c r="O30" s="18" t="n">
        <f aca="false">SUM(C30:N30)</f>
        <v>17167.6293283456</v>
      </c>
    </row>
    <row r="31" customFormat="false" ht="12.75" hidden="false" customHeight="false" outlineLevel="0" collapsed="false">
      <c r="A31" s="2" t="s">
        <v>71</v>
      </c>
      <c r="B31" s="13" t="s">
        <v>72</v>
      </c>
      <c r="C31" s="14" t="n">
        <f aca="false">SUM('[1]KÜLTÜR A.Ş. ocak-2019 '!K38:M38)</f>
        <v>184.906295747785</v>
      </c>
      <c r="D31" s="15" t="n">
        <f aca="false">SUM('[1]KÜLTÜR A.Ş. şubat-2019'!K38:M38)</f>
        <v>166.531096095203</v>
      </c>
      <c r="E31" s="16" t="n">
        <f aca="false">SUM('[2]KÜLTÜR A.Ş. mart-2019'!K38:N38)</f>
        <v>254.575097942463</v>
      </c>
      <c r="F31" s="16" t="n">
        <f aca="false">SUM('[2]KÜLTÜR A.Ş. nisan-2019'!K38:N38)</f>
        <v>351.804055017201</v>
      </c>
      <c r="G31" s="16" t="n">
        <f aca="false">SUM('[3]KÜLTÜR A.Ş.. mayıs-2019'!K38:N38)</f>
        <v>289.008392465246</v>
      </c>
      <c r="H31" s="17" t="n">
        <f aca="false">SUM('[3]KÜLTÜR A.Ş.. haziran-2019'!K38:N38)</f>
        <v>296.714099071632</v>
      </c>
      <c r="I31" s="16" t="n">
        <f aca="false">SUM('[3]KÜLTÜR A.Ş.. temmuz-2019'!K38:N38)</f>
        <v>311.817521034365</v>
      </c>
      <c r="J31" s="16" t="n">
        <f aca="false">SUM('[4]KÜLTÜR A.Ş.. ağustos-2019'!K38:N38)</f>
        <v>348.445123710124</v>
      </c>
      <c r="K31" s="17" t="n">
        <f aca="false">SUM('[4]KÜLTÜR A.Ş.. eylül-2019 '!K38:N38)</f>
        <v>329.174759167343</v>
      </c>
      <c r="L31" s="17" t="n">
        <f aca="false">SUM('[4]KÜLTÜR A.Ş.. ekim-2019  '!K38:N38)</f>
        <v>338.308167437896</v>
      </c>
      <c r="M31" s="17" t="n">
        <f aca="false">SUM('[4]KÜLTÜR A.Ş.. kasım-2019'!K38:N38)</f>
        <v>266.530865688142</v>
      </c>
      <c r="N31" s="17" t="n">
        <f aca="false">SUM('[4]KÜLTÜR A.Ş.. ARALIK'!K38:N38)</f>
        <v>203.458438145668</v>
      </c>
      <c r="O31" s="18" t="n">
        <f aca="false">SUM(C31:N31)</f>
        <v>3341.27391152307</v>
      </c>
    </row>
    <row r="32" customFormat="false" ht="12.75" hidden="false" customHeight="false" outlineLevel="0" collapsed="false">
      <c r="A32" s="2" t="s">
        <v>73</v>
      </c>
      <c r="B32" s="13" t="s">
        <v>74</v>
      </c>
      <c r="C32" s="14" t="n">
        <f aca="false">SUM('[1]KÜLTÜR A.Ş. ocak-2019 '!K39:M39)</f>
        <v>1254.46232017125</v>
      </c>
      <c r="D32" s="15" t="n">
        <f aca="false">SUM('[1]KÜLTÜR A.Ş. şubat-2019'!K39:M39)</f>
        <v>1129.79920095961</v>
      </c>
      <c r="E32" s="16" t="n">
        <f aca="false">SUM('[2]KÜLTÜR A.Ş. mart-2019'!K39:N39)</f>
        <v>1727.11733113906</v>
      </c>
      <c r="F32" s="16" t="n">
        <f aca="false">SUM('[2]KÜLTÜR A.Ş. nisan-2019'!K39:N39)</f>
        <v>2386.7490791363</v>
      </c>
      <c r="G32" s="16" t="n">
        <f aca="false">SUM('[3]KÜLTÜR A.Ş.. mayıs-2019'!K39:N39)</f>
        <v>1960.72360378382</v>
      </c>
      <c r="H32" s="17" t="n">
        <f aca="false">SUM('[3]KÜLTÜR A.Ş.. haziran-2019'!K39:N39)</f>
        <v>2013.00153487813</v>
      </c>
      <c r="I32" s="16" t="n">
        <f aca="false">SUM('[3]KÜLTÜR A.Ş.. temmuz-2019'!K39:N39)</f>
        <v>2115.46788780177</v>
      </c>
      <c r="J32" s="16" t="n">
        <f aca="false">SUM('[4]KÜLTÜR A.Ş.. ağustos-2019'!K39:N39)</f>
        <v>2363.96103536672</v>
      </c>
      <c r="K32" s="17" t="n">
        <f aca="false">SUM('[4]KÜLTÜR A.Ş.. eylül-2019 '!K39:N39)</f>
        <v>2233.22483670394</v>
      </c>
      <c r="L32" s="17" t="n">
        <f aca="false">SUM('[4]KÜLTÜR A.Ş.. ekim-2019  '!K39:N39)</f>
        <v>2295.18874379435</v>
      </c>
      <c r="M32" s="17" t="n">
        <f aca="false">SUM('[4]KÜLTÜR A.Ş.. kasım-2019'!K39:N39)</f>
        <v>1808.22901035485</v>
      </c>
      <c r="N32" s="17" t="n">
        <f aca="false">SUM('[4]KÜLTÜR A.Ş.. ARALIK'!K39:N39)</f>
        <v>1380.32587447845</v>
      </c>
      <c r="O32" s="18" t="n">
        <f aca="false">SUM(C32:N32)</f>
        <v>22668.2504585683</v>
      </c>
    </row>
    <row r="33" customFormat="false" ht="12.75" hidden="false" customHeight="false" outlineLevel="0" collapsed="false">
      <c r="A33" s="2" t="s">
        <v>75</v>
      </c>
      <c r="B33" s="13" t="s">
        <v>76</v>
      </c>
      <c r="C33" s="14" t="n">
        <f aca="false">SUM('[1]KÜLTÜR A.Ş. ocak-2019 '!K40:M40)</f>
        <v>369.478386886102</v>
      </c>
      <c r="D33" s="15" t="n">
        <f aca="false">SUM('[1]KÜLTÜR A.Ş. şubat-2019'!K40:M40)</f>
        <v>332.76119941074</v>
      </c>
      <c r="E33" s="16" t="n">
        <f aca="false">SUM('[2]KÜLTÜR A.Ş. mart-2019'!K40:N40)</f>
        <v>508.690070009578</v>
      </c>
      <c r="F33" s="16" t="n">
        <f aca="false">SUM('[2]KÜLTÜR A.Ş. nisan-2019'!K40:N40)</f>
        <v>702.97224992839</v>
      </c>
      <c r="G33" s="16" t="n">
        <f aca="false">SUM('[3]KÜLTÜR A.Ş.. mayıs-2019'!K40:N40)</f>
        <v>577.494423393009</v>
      </c>
      <c r="H33" s="17" t="n">
        <f aca="false">SUM('[3]KÜLTÜR A.Ş.. haziran-2019'!K40:N40)</f>
        <v>592.89190910452</v>
      </c>
      <c r="I33" s="16" t="n">
        <f aca="false">SUM('[3]KÜLTÜR A.Ş.. temmuz-2019'!K40:N40)</f>
        <v>623.07145469913</v>
      </c>
      <c r="J33" s="16" t="n">
        <f aca="false">SUM('[4]KÜLTÜR A.Ş.. ağustos-2019'!K40:N40)</f>
        <v>696.260458336973</v>
      </c>
      <c r="K33" s="17" t="n">
        <f aca="false">SUM('[4]KÜLTÜR A.Ş.. eylül-2019 '!K40:N40)</f>
        <v>657.7545590263</v>
      </c>
      <c r="L33" s="17" t="n">
        <f aca="false">SUM('[4]KÜLTÜR A.Ş.. ekim-2019  '!K40:N40)</f>
        <v>676.004867599778</v>
      </c>
      <c r="M33" s="17" t="n">
        <f aca="false">SUM('[4]KÜLTÜR A.Ş.. kasım-2019'!K40:N40)</f>
        <v>532.579996324926</v>
      </c>
      <c r="N33" s="17" t="n">
        <f aca="false">SUM('[4]KÜLTÜR A.Ş.. ARALIK'!K40:N40)</f>
        <v>406.549140040991</v>
      </c>
      <c r="O33" s="18" t="n">
        <f aca="false">SUM(C33:N33)</f>
        <v>6676.50871476044</v>
      </c>
    </row>
    <row r="34" customFormat="false" ht="12.75" hidden="false" customHeight="false" outlineLevel="0" collapsed="false">
      <c r="A34" s="2" t="s">
        <v>77</v>
      </c>
      <c r="B34" s="13" t="s">
        <v>78</v>
      </c>
      <c r="C34" s="14" t="n">
        <f aca="false">SUM('[1]KÜLTÜR A.Ş. ocak-2019 '!K41:M41)</f>
        <v>4512.36987257001</v>
      </c>
      <c r="D34" s="15" t="n">
        <f aca="false">SUM('[1]KÜLTÜR A.Ş. şubat-2019'!K41:M41)</f>
        <v>4063.9497850903</v>
      </c>
      <c r="E34" s="16" t="n">
        <f aca="false">SUM('[2]KÜLTÜR A.Ş. mart-2019'!K41:N41)</f>
        <v>6212.53590969678</v>
      </c>
      <c r="F34" s="16" t="n">
        <f aca="false">SUM('[2]KÜLTÜR A.Ş. nisan-2019'!K41:N41)</f>
        <v>8585.26754044606</v>
      </c>
      <c r="G34" s="16" t="n">
        <f aca="false">SUM('[3]KÜLTÜR A.Ş.. mayıs-2019'!K41:N41)</f>
        <v>7052.83050426196</v>
      </c>
      <c r="H34" s="17" t="n">
        <f aca="false">SUM('[3]KÜLTÜR A.Ş.. haziran-2019'!K41:N41)</f>
        <v>7240.87709400571</v>
      </c>
      <c r="I34" s="16" t="n">
        <f aca="false">SUM('[3]KÜLTÜR A.Ş.. temmuz-2019'!K41:N41)</f>
        <v>7609.45419389153</v>
      </c>
      <c r="J34" s="16" t="n">
        <f aca="false">SUM('[4]KÜLTÜR A.Ş.. ağustos-2019'!K41:N41)</f>
        <v>8503.29769527236</v>
      </c>
      <c r="K34" s="17" t="n">
        <f aca="false">SUM('[4]KÜLTÜR A.Ş.. eylül-2019 '!K41:N41)</f>
        <v>8033.03240741601</v>
      </c>
      <c r="L34" s="17" t="n">
        <f aca="false">SUM('[4]KÜLTÜR A.Ş.. ekim-2019  '!K41:N41)</f>
        <v>8255.91998486301</v>
      </c>
      <c r="M34" s="17" t="n">
        <f aca="false">SUM('[4]KÜLTÜR A.Ş.. kasım-2019'!K41:N41)</f>
        <v>6504.29907525516</v>
      </c>
      <c r="N34" s="17" t="n">
        <f aca="false">SUM('[4]KÜLTÜR A.Ş.. ARALIK'!K41:N41)</f>
        <v>4965.10799102771</v>
      </c>
      <c r="O34" s="18" t="n">
        <f aca="false">SUM(C34:N34)</f>
        <v>81538.9420537966</v>
      </c>
    </row>
    <row r="35" customFormat="false" ht="12.75" hidden="false" customHeight="false" outlineLevel="0" collapsed="false">
      <c r="A35" s="2" t="s">
        <v>79</v>
      </c>
      <c r="B35" s="13" t="s">
        <v>80</v>
      </c>
      <c r="C35" s="14" t="n">
        <f aca="false">SUM('[1]KÜLTÜR A.Ş. ocak-2019 '!K42:M42)</f>
        <v>2108.11203946562</v>
      </c>
      <c r="D35" s="15" t="n">
        <f aca="false">SUM('[1]KÜLTÜR A.Ş. şubat-2019'!K42:M42)</f>
        <v>1898.61684916647</v>
      </c>
      <c r="E35" s="16" t="n">
        <f aca="false">SUM('[2]KÜLTÜR A.Ş. mart-2019'!K42:N42)</f>
        <v>2902.4043056526</v>
      </c>
      <c r="F35" s="16" t="n">
        <f aca="false">SUM('[2]KÜLTÜR A.Ş. nisan-2019'!K42:N42)</f>
        <v>4010.90920628358</v>
      </c>
      <c r="G35" s="16" t="n">
        <f aca="false">SUM('[3]KÜLTÜR A.Ş.. mayıs-2019'!K42:N42)</f>
        <v>3294.97743275129</v>
      </c>
      <c r="H35" s="17" t="n">
        <f aca="false">SUM('[3]KÜLTÜR A.Ş.. haziran-2019'!K42:N42)</f>
        <v>3382.83000047386</v>
      </c>
      <c r="I35" s="16" t="n">
        <f aca="false">SUM('[3]KÜLTÜR A.Ş.. temmuz-2019'!K42:N42)</f>
        <v>3555.02373540324</v>
      </c>
      <c r="J35" s="16" t="n">
        <f aca="false">SUM('[4]KÜLTÜR A.Ş.. ağustos-2019'!K42:N42)</f>
        <v>3972.61411471003</v>
      </c>
      <c r="K35" s="17" t="n">
        <f aca="false">SUM('[4]KÜLTÜR A.Ş.. eylül-2019 '!K42:N42)</f>
        <v>3752.91317195284</v>
      </c>
      <c r="L35" s="17" t="n">
        <f aca="false">SUM('[4]KÜLTÜR A.Ş.. ekim-2019  '!K42:N42)</f>
        <v>3857.04293053483</v>
      </c>
      <c r="M35" s="17" t="n">
        <f aca="false">SUM('[4]KÜLTÜR A.Ş.. kasım-2019'!K42:N42)</f>
        <v>3038.71171381192</v>
      </c>
      <c r="N35" s="17" t="n">
        <f aca="false">SUM('[4]KÜLTÜR A.Ş.. ARALIK'!K42:N42)</f>
        <v>2319.62454956535</v>
      </c>
      <c r="O35" s="18" t="n">
        <f aca="false">SUM(C35:N35)</f>
        <v>38093.7800497716</v>
      </c>
    </row>
    <row r="36" customFormat="false" ht="12.75" hidden="false" customHeight="false" outlineLevel="0" collapsed="false">
      <c r="A36" s="2" t="s">
        <v>81</v>
      </c>
      <c r="B36" s="13" t="s">
        <v>82</v>
      </c>
      <c r="C36" s="14" t="n">
        <f aca="false">SUM('[1]KÜLTÜR A.Ş. ocak-2019 '!K43:M43)</f>
        <v>2166.43074381788</v>
      </c>
      <c r="D36" s="15" t="n">
        <f aca="false">SUM('[1]KÜLTÜR A.Ş. şubat-2019'!K43:M43)</f>
        <v>1951.14008921819</v>
      </c>
      <c r="E36" s="16" t="n">
        <f aca="false">SUM('[2]KÜLTÜR A.Ş. mart-2019'!K43:N43)</f>
        <v>2982.6962709008</v>
      </c>
      <c r="F36" s="16" t="n">
        <f aca="false">SUM('[2]KÜLTÜR A.Ş. nisan-2019'!K43:N43)</f>
        <v>4121.86679478268</v>
      </c>
      <c r="G36" s="16" t="n">
        <f aca="false">SUM('[3]KÜLTÜR A.Ş.. mayıs-2019'!K43:N43)</f>
        <v>3386.12952104196</v>
      </c>
      <c r="H36" s="17" t="n">
        <f aca="false">SUM('[3]KÜLTÜR A.Ş.. haziran-2019'!K43:N43)</f>
        <v>3476.41243773446</v>
      </c>
      <c r="I36" s="16" t="n">
        <f aca="false">SUM('[3]KÜLTÜR A.Ş.. temmuz-2019'!K43:N43)</f>
        <v>3653.36973139822</v>
      </c>
      <c r="J36" s="16" t="n">
        <f aca="false">SUM('[4]KÜLTÜR A.Ş.. ağustos-2019'!K43:N43)</f>
        <v>4082.51230974151</v>
      </c>
      <c r="K36" s="17" t="n">
        <f aca="false">SUM('[4]KÜLTÜR A.Ş.. eylül-2019 '!K43:N43)</f>
        <v>3856.7335712663</v>
      </c>
      <c r="L36" s="17" t="n">
        <f aca="false">SUM('[4]KÜLTÜR A.Ş.. ekim-2019  '!K43:N43)</f>
        <v>3963.74397019915</v>
      </c>
      <c r="M36" s="17" t="n">
        <f aca="false">SUM('[4]KÜLTÜR A.Ş.. kasım-2019'!K43:N43)</f>
        <v>3122.77448027403</v>
      </c>
      <c r="N36" s="17" t="n">
        <f aca="false">SUM('[4]KÜLTÜR A.Ş.. ARALIK'!K43:N43)</f>
        <v>2383.79452525063</v>
      </c>
      <c r="O36" s="18" t="n">
        <f aca="false">SUM(C36:N36)</f>
        <v>39147.6044456258</v>
      </c>
    </row>
    <row r="37" customFormat="false" ht="12.75" hidden="false" customHeight="false" outlineLevel="0" collapsed="false">
      <c r="A37" s="25" t="s">
        <v>83</v>
      </c>
      <c r="B37" s="26" t="s">
        <v>84</v>
      </c>
      <c r="C37" s="14" t="n">
        <f aca="false">SUM('[1]KÜLTÜR A.Ş. ocak-2019 '!K44:M44)</f>
        <v>2097.09847847177</v>
      </c>
      <c r="D37" s="15" t="n">
        <f aca="false">SUM('[1]KÜLTÜR A.Ş. şubat-2019'!K44:M44)</f>
        <v>1888.69776892748</v>
      </c>
      <c r="E37" s="16" t="n">
        <f aca="false">SUM('[2]KÜLTÜR A.Ş. mart-2019'!K44:N44)</f>
        <v>2887.24106657864</v>
      </c>
      <c r="F37" s="16" t="n">
        <f aca="false">SUM('[2]KÜLTÜR A.Ş. nisan-2019'!K44:N44)</f>
        <v>3989.95472551727</v>
      </c>
      <c r="G37" s="16" t="n">
        <f aca="false">SUM('[3]KÜLTÜR A.Ş.. mayıs-2019'!K44:N44)</f>
        <v>3277.76324572062</v>
      </c>
      <c r="H37" s="17" t="n">
        <f aca="false">SUM('[3]KÜLTÜR A.Ş.. haziran-2019'!K44:N44)</f>
        <v>3365.15683896984</v>
      </c>
      <c r="I37" s="16" t="n">
        <f aca="false">SUM('[3]KÜLTÜR A.Ş.. temmuz-2019'!K44:N44)</f>
        <v>3536.45096981419</v>
      </c>
      <c r="J37" s="16" t="n">
        <f aca="false">SUM('[4]KÜLTÜR A.Ş.. ağustos-2019'!K44:N44)</f>
        <v>3951.85970173847</v>
      </c>
      <c r="K37" s="17" t="n">
        <f aca="false">SUM('[4]KÜLTÜR A.Ş.. eylül-2019 '!K44:N44)</f>
        <v>3733.30655838101</v>
      </c>
      <c r="L37" s="17" t="n">
        <f aca="false">SUM('[4]KÜLTÜR A.Ş.. ekim-2019  '!K44:N44)</f>
        <v>3836.89230439348</v>
      </c>
      <c r="M37" s="17" t="n">
        <f aca="false">SUM('[4]KÜLTÜR A.Ş.. kasım-2019'!K44:N44)</f>
        <v>3022.83635416487</v>
      </c>
      <c r="N37" s="17" t="n">
        <f aca="false">SUM('[4]KÜLTÜR A.Ş.. ARALIK'!K44:N44)</f>
        <v>2307.50596858806</v>
      </c>
      <c r="O37" s="18" t="n">
        <f aca="false">SUM(C37:N37)</f>
        <v>37894.7639812657</v>
      </c>
    </row>
    <row r="38" customFormat="false" ht="12.75" hidden="false" customHeight="false" outlineLevel="0" collapsed="false">
      <c r="A38" s="2" t="s">
        <v>85</v>
      </c>
      <c r="B38" s="13" t="s">
        <v>86</v>
      </c>
      <c r="C38" s="14" t="n">
        <f aca="false">SUM('[1]KÜLTÜR A.Ş. ocak-2019 '!K45:M45)</f>
        <v>2652.19207997422</v>
      </c>
      <c r="D38" s="15" t="n">
        <f aca="false">SUM('[1]KÜLTÜR A.Ş. şubat-2019'!K45:M45)</f>
        <v>2388.62853396605</v>
      </c>
      <c r="E38" s="16" t="n">
        <f aca="false">SUM('[2]KÜLTÜR A.Ş. mart-2019'!K45:N45)</f>
        <v>3651.48225911475</v>
      </c>
      <c r="F38" s="16" t="n">
        <f aca="false">SUM('[2]KÜLTÜR A.Ş. nisan-2019'!K45:N45)</f>
        <v>5046.07982462713</v>
      </c>
      <c r="G38" s="16" t="n">
        <f aca="false">SUM('[3]KÜLTÜR A.Ş.. mayıs-2019'!K45:N45)</f>
        <v>4145.37410120384</v>
      </c>
      <c r="H38" s="17" t="n">
        <f aca="false">SUM('[3]KÜLTÜR A.Ş.. haziran-2019'!K45:N45)</f>
        <v>4255.90042995545</v>
      </c>
      <c r="I38" s="16" t="n">
        <f aca="false">SUM('[3]KÜLTÜR A.Ş.. temmuz-2019'!K45:N45)</f>
        <v>4472.53543390744</v>
      </c>
      <c r="J38" s="16" t="n">
        <f aca="false">SUM('[4]KÜLTÜR A.Ş.. ağustos-2019'!K45:N45)</f>
        <v>4997.90120002281</v>
      </c>
      <c r="K38" s="17" t="n">
        <f aca="false">SUM('[4]KÜLTÜR A.Ş.. eylül-2019 '!K45:N45)</f>
        <v>4721.49791147123</v>
      </c>
      <c r="L38" s="17" t="n">
        <f aca="false">SUM('[4]KÜLTÜR A.Ş.. ekim-2019  '!K45:N45)</f>
        <v>4852.50239122876</v>
      </c>
      <c r="M38" s="17" t="n">
        <f aca="false">SUM('[4]KÜLTÜR A.Ş.. kasım-2019'!K45:N45)</f>
        <v>3822.96907840809</v>
      </c>
      <c r="N38" s="17" t="n">
        <f aca="false">SUM('[4]KÜLTÜR A.Ş.. ARALIK'!K45:N45)</f>
        <v>2918.29359336636</v>
      </c>
      <c r="O38" s="18" t="n">
        <f aca="false">SUM(C38:N38)</f>
        <v>47925.3568372461</v>
      </c>
    </row>
    <row r="39" customFormat="false" ht="12.75" hidden="false" customHeight="false" outlineLevel="0" collapsed="false">
      <c r="A39" s="2" t="s">
        <v>87</v>
      </c>
      <c r="B39" s="13" t="s">
        <v>88</v>
      </c>
      <c r="C39" s="14" t="n">
        <f aca="false">SUM('[1]KÜLTÜR A.Ş. ocak-2019 '!K46:M46)</f>
        <v>1369.98064980468</v>
      </c>
      <c r="D39" s="15" t="n">
        <f aca="false">SUM('[1]KÜLTÜR A.Ş. şubat-2019'!K46:M46)</f>
        <v>1233.83781130083</v>
      </c>
      <c r="E39" s="16" t="n">
        <f aca="false">SUM('[2]KÜLTÜR A.Ş. mart-2019'!K46:N46)</f>
        <v>1886.16053711347</v>
      </c>
      <c r="F39" s="16" t="n">
        <f aca="false">SUM('[2]KÜLTÜR A.Ş. nisan-2019'!K46:N46)</f>
        <v>2606.53508820377</v>
      </c>
      <c r="G39" s="16" t="n">
        <f aca="false">SUM('[3]KÜLTÜR A.Ş.. mayıs-2019'!K46:N46)</f>
        <v>2141.27866067148</v>
      </c>
      <c r="H39" s="17" t="n">
        <f aca="false">SUM('[3]KÜLTÜR A.Ş.. haziran-2019'!K46:N46)</f>
        <v>2198.37065367868</v>
      </c>
      <c r="I39" s="16" t="n">
        <f aca="false">SUM('[3]KÜLTÜR A.Ş.. temmuz-2019'!K46:N46)</f>
        <v>2310.27271602383</v>
      </c>
      <c r="J39" s="16" t="n">
        <f aca="false">SUM('[4]KÜLTÜR A.Ş.. ağustos-2019'!K46:N46)</f>
        <v>2581.64858622659</v>
      </c>
      <c r="K39" s="17" t="n">
        <f aca="false">SUM('[4]KÜLTÜR A.Ş.. eylül-2019 '!K46:N46)</f>
        <v>2438.87342310126</v>
      </c>
      <c r="L39" s="17" t="n">
        <f aca="false">SUM('[4]KÜLTÜR A.Ş.. ekim-2019  '!K46:N46)</f>
        <v>2506.54333421391</v>
      </c>
      <c r="M39" s="17" t="n">
        <f aca="false">SUM('[4]KÜLTÜR A.Ş.. kasım-2019'!K46:N46)</f>
        <v>1974.74146075861</v>
      </c>
      <c r="N39" s="17" t="n">
        <f aca="false">SUM('[4]KÜLTÜR A.Ş.. ARALIK'!K46:N46)</f>
        <v>1507.43446658649</v>
      </c>
      <c r="O39" s="18" t="n">
        <f aca="false">SUM(C39:N39)</f>
        <v>24755.6773876836</v>
      </c>
    </row>
    <row r="40" customFormat="false" ht="12.75" hidden="false" customHeight="false" outlineLevel="0" collapsed="false">
      <c r="A40" s="2" t="s">
        <v>89</v>
      </c>
      <c r="B40" s="13" t="s">
        <v>90</v>
      </c>
      <c r="C40" s="14" t="n">
        <f aca="false">SUM('[1]KÜLTÜR A.Ş. ocak-2019 '!K47:M47)</f>
        <v>1678.74519930399</v>
      </c>
      <c r="D40" s="15" t="n">
        <f aca="false">SUM('[1]KÜLTÜR A.Ş. şubat-2019'!K47:M47)</f>
        <v>1511.91865573892</v>
      </c>
      <c r="E40" s="16" t="n">
        <f aca="false">SUM('[2]KÜLTÜR A.Ş. mart-2019'!K47:N47)</f>
        <v>2311.26107310152</v>
      </c>
      <c r="F40" s="16" t="n">
        <f aca="false">SUM('[2]KÜLTÜR A.Ş. nisan-2019'!K47:N47)</f>
        <v>3193.99275220664</v>
      </c>
      <c r="G40" s="16" t="n">
        <f aca="false">SUM('[3]KÜLTÜR A.Ş.. mayıs-2019'!K47:N47)</f>
        <v>2623.87740475519</v>
      </c>
      <c r="H40" s="17" t="n">
        <f aca="false">SUM('[3]KÜLTÜR A.Ş.. haziran-2019'!K47:N47)</f>
        <v>2693.83672074495</v>
      </c>
      <c r="I40" s="16" t="n">
        <f aca="false">SUM('[3]KÜLTÜR A.Ş.. temmuz-2019'!K47:N47)</f>
        <v>2830.95913191252</v>
      </c>
      <c r="J40" s="16" t="n">
        <f aca="false">SUM('[4]KÜLTÜR A.Ş.. ağustos-2019'!K47:N47)</f>
        <v>3163.49736110195</v>
      </c>
      <c r="K40" s="17" t="n">
        <f aca="false">SUM('[4]KÜLTÜR A.Ş.. eylül-2019 '!K47:N47)</f>
        <v>2988.54370777066</v>
      </c>
      <c r="L40" s="17" t="n">
        <f aca="false">SUM('[4]KÜLTÜR A.Ş.. ekim-2019  '!K47:N47)</f>
        <v>3071.46498000461</v>
      </c>
      <c r="M40" s="17" t="n">
        <f aca="false">SUM('[4]KÜLTÜR A.Ş.. kasım-2019'!K47:N47)</f>
        <v>2419.80625608669</v>
      </c>
      <c r="N40" s="17" t="n">
        <f aca="false">SUM('[4]KÜLTÜR A.Ş.. ARALIK'!K47:N47)</f>
        <v>1847.17818781473</v>
      </c>
      <c r="O40" s="18" t="n">
        <f aca="false">SUM(C40:N40)</f>
        <v>30335.0814305424</v>
      </c>
    </row>
    <row r="41" customFormat="false" ht="12.75" hidden="false" customHeight="false" outlineLevel="0" collapsed="false">
      <c r="A41" s="2" t="s">
        <v>91</v>
      </c>
      <c r="B41" s="13" t="s">
        <v>92</v>
      </c>
      <c r="C41" s="14" t="n">
        <f aca="false">SUM('[1]KÜLTÜR A.Ş. ocak-2019 '!K48:M48)</f>
        <v>1275.73494993454</v>
      </c>
      <c r="D41" s="15" t="n">
        <f aca="false">SUM('[1]KÜLTÜR A.Ş. şubat-2019'!K48:M48)</f>
        <v>1148.95784743502</v>
      </c>
      <c r="E41" s="16" t="n">
        <f aca="false">SUM('[2]KÜLTÜR A.Ş. mart-2019'!K48:N48)</f>
        <v>1756.40504026537</v>
      </c>
      <c r="F41" s="16" t="n">
        <f aca="false">SUM('[2]KÜLTÜR A.Ş. nisan-2019'!K48:N48)</f>
        <v>2427.22253830837</v>
      </c>
      <c r="G41" s="16" t="n">
        <f aca="false">SUM('[3]KÜLTÜR A.Ş.. mayıs-2019'!K48:N48)</f>
        <v>1993.97270710145</v>
      </c>
      <c r="H41" s="17" t="n">
        <f aca="false">SUM('[3]KÜLTÜR A.Ş.. haziran-2019'!K48:N48)</f>
        <v>2047.13714475325</v>
      </c>
      <c r="I41" s="16" t="n">
        <f aca="false">SUM('[3]KÜLTÜR A.Ş.. temmuz-2019'!K48:N48)</f>
        <v>2151.34107779699</v>
      </c>
      <c r="J41" s="16" t="n">
        <f aca="false">SUM('[4]KÜLTÜR A.Ş.. ağustos-2019'!K48:N48)</f>
        <v>2404.04806474306</v>
      </c>
      <c r="K41" s="17" t="n">
        <f aca="false">SUM('[4]KÜLTÜR A.Ş.. eylül-2019 '!K48:N48)</f>
        <v>2271.09489813624</v>
      </c>
      <c r="L41" s="17" t="n">
        <f aca="false">SUM('[4]KÜLTÜR A.Ş.. ekim-2019  '!K48:N48)</f>
        <v>2334.10956237817</v>
      </c>
      <c r="M41" s="17" t="n">
        <f aca="false">SUM('[4]KÜLTÜR A.Ş.. kasım-2019'!K48:N48)</f>
        <v>1838.89217627543</v>
      </c>
      <c r="N41" s="17" t="n">
        <f aca="false">SUM('[4]KÜLTÜR A.Ş.. ARALIK'!K48:N48)</f>
        <v>1403.73284398908</v>
      </c>
      <c r="O41" s="18" t="n">
        <f aca="false">SUM(C41:N41)</f>
        <v>23052.648851117</v>
      </c>
    </row>
    <row r="42" customFormat="false" ht="13.5" hidden="false" customHeight="false" outlineLevel="0" collapsed="false">
      <c r="A42" s="2" t="s">
        <v>93</v>
      </c>
      <c r="B42" s="13" t="s">
        <v>94</v>
      </c>
      <c r="C42" s="27" t="n">
        <f aca="false">SUM('[1]KÜLTÜR A.Ş. ocak-2019 '!K49:M49)</f>
        <v>1659.87276628142</v>
      </c>
      <c r="D42" s="28" t="n">
        <f aca="false">SUM('[1]KÜLTÜR A.Ş. şubat-2019'!K49:M49)</f>
        <v>1494.92168468111</v>
      </c>
      <c r="E42" s="29" t="n">
        <f aca="false">SUM('[2]KÜLTÜR A.Ş. mart-2019'!K49:N49)</f>
        <v>2285.27790435271</v>
      </c>
      <c r="F42" s="29" t="n">
        <f aca="false">SUM('[2]KÜLTÜR A.Ş. nisan-2019'!K49:N49)</f>
        <v>3158.08592470502</v>
      </c>
      <c r="G42" s="29" t="n">
        <f aca="false">SUM('[3]KÜLTÜR A.Ş.. mayıs-2019'!K49:N49)</f>
        <v>2594.37980702494</v>
      </c>
      <c r="H42" s="30" t="n">
        <f aca="false">SUM('[3]KÜLTÜR A.Ş.. haziran-2019'!K49:N49)</f>
        <v>2663.55264123898</v>
      </c>
      <c r="I42" s="29" t="n">
        <f aca="false">SUM('[3]KÜLTÜR A.Ş.. temmuz-2019'!K49:N49)</f>
        <v>2799.13352393533</v>
      </c>
      <c r="J42" s="29" t="n">
        <f aca="false">SUM('[4]KÜLTÜR A.Ş.. ağustos-2019'!K49:N49)</f>
        <v>3127.93336241459</v>
      </c>
      <c r="K42" s="30" t="n">
        <f aca="false">SUM('[4]KÜLTÜR A.Ş.. eylül-2019 '!K49:N49)</f>
        <v>2954.94653591677</v>
      </c>
      <c r="L42" s="30" t="n">
        <f aca="false">SUM('[4]KÜLTÜR A.Ş.. ekim-2019  '!K49:N49)</f>
        <v>3036.93560822126</v>
      </c>
      <c r="M42" s="30" t="n">
        <f aca="false">SUM('[4]KÜLTÜR A.Ş.. kasım-2019'!K49:N49)</f>
        <v>2392.60282371677</v>
      </c>
      <c r="N42" s="30" t="n">
        <f aca="false">SUM('[4]KÜLTÜR A.Ş.. ARALIK'!K49:N49)</f>
        <v>1826.41223319295</v>
      </c>
      <c r="O42" s="31" t="n">
        <f aca="false">SUM(C42:N42)</f>
        <v>29994.0548156819</v>
      </c>
    </row>
    <row r="43" customFormat="false" ht="12.75" hidden="false" customHeight="false" outlineLevel="0" collapsed="false">
      <c r="A43" s="32"/>
      <c r="B43" s="1"/>
      <c r="C43" s="33"/>
      <c r="D43" s="33"/>
      <c r="E43" s="34"/>
      <c r="F43" s="34"/>
      <c r="G43" s="34"/>
      <c r="H43" s="34"/>
      <c r="I43" s="35"/>
      <c r="J43" s="35"/>
      <c r="K43" s="34"/>
      <c r="L43" s="33"/>
      <c r="M43" s="34"/>
      <c r="N43" s="34"/>
      <c r="O43" s="34"/>
    </row>
    <row r="44" customFormat="false" ht="12.75" hidden="false" customHeight="false" outlineLevel="0" collapsed="false">
      <c r="A44" s="32"/>
      <c r="B44" s="1"/>
      <c r="C44" s="33"/>
      <c r="D44" s="33"/>
      <c r="E44" s="34"/>
      <c r="F44" s="34"/>
      <c r="G44" s="34"/>
      <c r="H44" s="34"/>
      <c r="I44" s="35"/>
      <c r="J44" s="35"/>
      <c r="K44" s="34"/>
      <c r="L44" s="33"/>
      <c r="M44" s="34"/>
      <c r="N44" s="34"/>
      <c r="O44" s="34"/>
    </row>
    <row r="45" customFormat="false" ht="12.75" hidden="false" customHeight="false" outlineLevel="0" collapsed="false">
      <c r="A45" s="32"/>
      <c r="B45" s="1"/>
      <c r="C45" s="33"/>
      <c r="D45" s="33"/>
      <c r="E45" s="34"/>
      <c r="F45" s="34"/>
      <c r="G45" s="34"/>
      <c r="H45" s="34"/>
      <c r="I45" s="35"/>
      <c r="J45" s="35"/>
      <c r="K45" s="34"/>
      <c r="L45" s="33"/>
      <c r="M45" s="34"/>
      <c r="N45" s="34"/>
      <c r="O45" s="34"/>
    </row>
    <row r="46" customFormat="false" ht="12.75" hidden="false" customHeight="false" outlineLevel="0" collapsed="false">
      <c r="A46" s="32"/>
      <c r="B46" s="1"/>
      <c r="C46" s="33"/>
      <c r="D46" s="33"/>
      <c r="E46" s="34"/>
      <c r="F46" s="34"/>
      <c r="G46" s="34"/>
      <c r="H46" s="34"/>
      <c r="I46" s="35"/>
      <c r="J46" s="35"/>
      <c r="K46" s="34"/>
      <c r="L46" s="33"/>
      <c r="M46" s="34"/>
      <c r="N46" s="34"/>
      <c r="O46" s="34"/>
    </row>
    <row r="47" customFormat="false" ht="12.75" hidden="false" customHeight="false" outlineLevel="0" collapsed="false">
      <c r="A47" s="32"/>
      <c r="B47" s="1"/>
      <c r="C47" s="33"/>
      <c r="D47" s="33"/>
      <c r="E47" s="34"/>
      <c r="F47" s="34"/>
      <c r="G47" s="34"/>
      <c r="H47" s="34"/>
      <c r="I47" s="35"/>
      <c r="J47" s="35"/>
      <c r="K47" s="34"/>
      <c r="L47" s="33"/>
      <c r="M47" s="34"/>
      <c r="N47" s="34"/>
      <c r="O47" s="34"/>
    </row>
    <row r="48" customFormat="false" ht="12.75" hidden="false" customHeight="false" outlineLevel="0" collapsed="false">
      <c r="A48" s="32"/>
      <c r="B48" s="1"/>
      <c r="C48" s="33"/>
      <c r="D48" s="33"/>
      <c r="E48" s="34"/>
      <c r="F48" s="34"/>
      <c r="G48" s="34"/>
      <c r="H48" s="34"/>
      <c r="I48" s="35"/>
      <c r="J48" s="35"/>
      <c r="K48" s="34"/>
      <c r="L48" s="33"/>
      <c r="M48" s="34"/>
      <c r="N48" s="34"/>
      <c r="O48" s="34"/>
    </row>
    <row r="49" customFormat="false" ht="12.75" hidden="false" customHeight="false" outlineLevel="0" collapsed="false">
      <c r="A49" s="32"/>
      <c r="B49" s="1"/>
      <c r="C49" s="33"/>
      <c r="D49" s="33"/>
      <c r="E49" s="34"/>
      <c r="F49" s="34"/>
      <c r="G49" s="34"/>
      <c r="H49" s="34"/>
      <c r="I49" s="35"/>
      <c r="J49" s="35"/>
      <c r="K49" s="34"/>
      <c r="L49" s="33"/>
      <c r="M49" s="34"/>
      <c r="N49" s="34"/>
      <c r="O49" s="34"/>
    </row>
    <row r="50" customFormat="false" ht="12.75" hidden="false" customHeight="false" outlineLevel="0" collapsed="false">
      <c r="A50" s="32"/>
      <c r="B50" s="1"/>
      <c r="C50" s="33"/>
      <c r="D50" s="33"/>
      <c r="E50" s="34"/>
      <c r="F50" s="34"/>
      <c r="G50" s="34"/>
      <c r="H50" s="34"/>
      <c r="I50" s="35"/>
      <c r="J50" s="35"/>
      <c r="K50" s="34"/>
      <c r="L50" s="33"/>
      <c r="M50" s="34"/>
      <c r="N50" s="34"/>
      <c r="O50" s="34"/>
    </row>
    <row r="51" customFormat="false" ht="12.75" hidden="false" customHeight="false" outlineLevel="0" collapsed="false">
      <c r="A51" s="32"/>
      <c r="B51" s="1"/>
      <c r="C51" s="33"/>
      <c r="D51" s="33"/>
      <c r="E51" s="34"/>
      <c r="F51" s="34"/>
      <c r="G51" s="34"/>
      <c r="H51" s="34"/>
      <c r="I51" s="35"/>
      <c r="J51" s="35"/>
      <c r="K51" s="34"/>
      <c r="L51" s="33"/>
      <c r="M51" s="34"/>
      <c r="N51" s="34"/>
      <c r="O51" s="34"/>
    </row>
    <row r="52" customFormat="false" ht="12.75" hidden="false" customHeight="false" outlineLevel="0" collapsed="false">
      <c r="A52" s="32"/>
      <c r="B52" s="1"/>
      <c r="C52" s="33"/>
      <c r="D52" s="33"/>
      <c r="E52" s="34"/>
      <c r="F52" s="34"/>
      <c r="G52" s="34"/>
      <c r="H52" s="34"/>
      <c r="I52" s="35"/>
      <c r="J52" s="35"/>
      <c r="K52" s="34"/>
      <c r="L52" s="33"/>
      <c r="M52" s="34"/>
      <c r="N52" s="34"/>
      <c r="O52" s="34"/>
    </row>
    <row r="53" customFormat="false" ht="12.75" hidden="false" customHeight="false" outlineLevel="0" collapsed="false">
      <c r="A53" s="32"/>
      <c r="B53" s="1"/>
      <c r="C53" s="33"/>
      <c r="D53" s="33"/>
      <c r="E53" s="34"/>
      <c r="F53" s="34"/>
      <c r="G53" s="34"/>
      <c r="H53" s="34"/>
      <c r="I53" s="35"/>
      <c r="J53" s="35"/>
      <c r="K53" s="34"/>
      <c r="L53" s="33"/>
      <c r="M53" s="34"/>
      <c r="N53" s="34"/>
      <c r="O53" s="34"/>
    </row>
    <row r="54" customFormat="false" ht="12.75" hidden="false" customHeight="false" outlineLevel="0" collapsed="false">
      <c r="A54" s="32"/>
      <c r="B54" s="1"/>
      <c r="C54" s="33"/>
      <c r="D54" s="33"/>
      <c r="E54" s="34"/>
      <c r="F54" s="34"/>
      <c r="G54" s="34"/>
      <c r="H54" s="34"/>
      <c r="I54" s="35"/>
      <c r="J54" s="35"/>
      <c r="K54" s="34"/>
      <c r="L54" s="33"/>
      <c r="M54" s="34"/>
      <c r="N54" s="34"/>
      <c r="O54" s="34"/>
    </row>
    <row r="55" customFormat="false" ht="12.75" hidden="false" customHeight="false" outlineLevel="0" collapsed="false">
      <c r="A55" s="32"/>
      <c r="B55" s="1"/>
      <c r="C55" s="33"/>
      <c r="D55" s="33"/>
      <c r="E55" s="34"/>
      <c r="F55" s="34"/>
      <c r="G55" s="34"/>
      <c r="H55" s="34"/>
      <c r="I55" s="35"/>
      <c r="J55" s="35"/>
      <c r="K55" s="34"/>
      <c r="L55" s="33"/>
      <c r="M55" s="34"/>
      <c r="N55" s="34"/>
      <c r="O55" s="34"/>
    </row>
    <row r="56" customFormat="false" ht="12.75" hidden="false" customHeight="false" outlineLevel="0" collapsed="false">
      <c r="A56" s="32"/>
      <c r="B56" s="1"/>
      <c r="C56" s="33"/>
      <c r="D56" s="33"/>
      <c r="E56" s="34"/>
      <c r="F56" s="34"/>
      <c r="G56" s="34"/>
      <c r="H56" s="34"/>
      <c r="I56" s="35"/>
      <c r="J56" s="35"/>
      <c r="K56" s="34"/>
      <c r="L56" s="33"/>
      <c r="M56" s="34"/>
      <c r="N56" s="34"/>
      <c r="O56" s="34"/>
    </row>
    <row r="57" customFormat="false" ht="12.75" hidden="false" customHeight="false" outlineLevel="0" collapsed="false">
      <c r="A57" s="32"/>
      <c r="B57" s="1"/>
      <c r="C57" s="33"/>
      <c r="D57" s="33"/>
      <c r="E57" s="34"/>
      <c r="F57" s="34"/>
      <c r="G57" s="34"/>
      <c r="H57" s="34"/>
      <c r="I57" s="35"/>
      <c r="J57" s="35"/>
      <c r="K57" s="34"/>
      <c r="L57" s="33"/>
      <c r="M57" s="34"/>
      <c r="N57" s="34"/>
      <c r="O57" s="34"/>
    </row>
    <row r="58" customFormat="false" ht="12.75" hidden="false" customHeight="false" outlineLevel="0" collapsed="false">
      <c r="A58" s="32"/>
      <c r="B58" s="1"/>
      <c r="C58" s="33"/>
      <c r="D58" s="33"/>
      <c r="E58" s="34"/>
      <c r="F58" s="34"/>
      <c r="G58" s="34"/>
      <c r="H58" s="34"/>
      <c r="I58" s="35"/>
      <c r="J58" s="35"/>
      <c r="K58" s="34"/>
      <c r="L58" s="33"/>
      <c r="M58" s="34"/>
      <c r="N58" s="34"/>
      <c r="O58" s="34"/>
    </row>
    <row r="59" customFormat="false" ht="12.75" hidden="false" customHeight="false" outlineLevel="0" collapsed="false">
      <c r="A59" s="32"/>
      <c r="B59" s="1"/>
      <c r="C59" s="33"/>
      <c r="D59" s="33"/>
      <c r="E59" s="34"/>
      <c r="F59" s="34"/>
      <c r="G59" s="34"/>
      <c r="H59" s="34"/>
      <c r="I59" s="35"/>
      <c r="J59" s="35"/>
      <c r="K59" s="34"/>
      <c r="L59" s="33"/>
      <c r="M59" s="34"/>
      <c r="N59" s="34"/>
      <c r="O59" s="34"/>
    </row>
    <row r="60" customFormat="false" ht="12.75" hidden="false" customHeight="false" outlineLevel="0" collapsed="false">
      <c r="A60" s="32"/>
      <c r="B60" s="1"/>
      <c r="C60" s="33"/>
      <c r="D60" s="33"/>
      <c r="E60" s="34"/>
      <c r="F60" s="34"/>
      <c r="G60" s="34"/>
      <c r="H60" s="34"/>
      <c r="I60" s="35"/>
      <c r="J60" s="35"/>
      <c r="K60" s="34"/>
      <c r="L60" s="33"/>
      <c r="M60" s="34"/>
      <c r="N60" s="34"/>
      <c r="O60" s="34"/>
    </row>
    <row r="61" customFormat="false" ht="12.75" hidden="false" customHeight="false" outlineLevel="0" collapsed="false">
      <c r="A61" s="32"/>
      <c r="B61" s="1"/>
      <c r="C61" s="33"/>
      <c r="D61" s="33"/>
      <c r="E61" s="34"/>
      <c r="F61" s="34"/>
      <c r="G61" s="34"/>
      <c r="H61" s="34"/>
      <c r="I61" s="35"/>
      <c r="J61" s="35"/>
      <c r="K61" s="34"/>
      <c r="L61" s="33"/>
      <c r="M61" s="34"/>
      <c r="N61" s="34"/>
      <c r="O61" s="34"/>
    </row>
    <row r="62" customFormat="false" ht="12.75" hidden="false" customHeight="false" outlineLevel="0" collapsed="false">
      <c r="A62" s="32"/>
      <c r="B62" s="1"/>
      <c r="C62" s="33"/>
      <c r="D62" s="33"/>
      <c r="E62" s="34"/>
      <c r="F62" s="34"/>
      <c r="G62" s="34"/>
      <c r="H62" s="34"/>
      <c r="I62" s="35"/>
      <c r="J62" s="35"/>
      <c r="K62" s="34"/>
      <c r="L62" s="33"/>
      <c r="M62" s="34"/>
      <c r="N62" s="34"/>
      <c r="O62" s="34"/>
    </row>
    <row r="63" customFormat="false" ht="12.75" hidden="false" customHeight="false" outlineLevel="0" collapsed="false">
      <c r="A63" s="32"/>
      <c r="B63" s="1"/>
      <c r="C63" s="33"/>
      <c r="D63" s="33"/>
      <c r="E63" s="34"/>
      <c r="F63" s="34"/>
      <c r="G63" s="34"/>
      <c r="H63" s="34"/>
      <c r="I63" s="35"/>
      <c r="J63" s="35"/>
      <c r="K63" s="34"/>
      <c r="L63" s="33"/>
      <c r="M63" s="34"/>
      <c r="N63" s="34"/>
      <c r="O63" s="34"/>
    </row>
    <row r="64" customFormat="false" ht="12.75" hidden="false" customHeight="false" outlineLevel="0" collapsed="false">
      <c r="A64" s="32"/>
      <c r="B64" s="1"/>
      <c r="C64" s="33"/>
      <c r="D64" s="33"/>
      <c r="E64" s="34"/>
      <c r="F64" s="34"/>
      <c r="G64" s="34"/>
      <c r="H64" s="34"/>
      <c r="I64" s="35"/>
      <c r="J64" s="35"/>
      <c r="K64" s="34"/>
      <c r="L64" s="33"/>
      <c r="M64" s="34"/>
      <c r="N64" s="34"/>
      <c r="O64" s="34"/>
    </row>
    <row r="65" customFormat="false" ht="12.75" hidden="false" customHeight="false" outlineLevel="0" collapsed="false">
      <c r="A65" s="32"/>
      <c r="B65" s="1"/>
      <c r="C65" s="33"/>
      <c r="D65" s="33"/>
      <c r="E65" s="34"/>
      <c r="F65" s="34"/>
      <c r="G65" s="34"/>
      <c r="H65" s="34"/>
      <c r="I65" s="35"/>
      <c r="J65" s="35"/>
      <c r="K65" s="34"/>
      <c r="L65" s="33"/>
      <c r="M65" s="34"/>
      <c r="N65" s="34"/>
      <c r="O65" s="34"/>
    </row>
    <row r="66" customFormat="false" ht="12.75" hidden="false" customHeight="false" outlineLevel="0" collapsed="false">
      <c r="A66" s="32"/>
      <c r="B66" s="1"/>
      <c r="C66" s="33"/>
      <c r="D66" s="33"/>
      <c r="E66" s="34"/>
      <c r="F66" s="34"/>
      <c r="G66" s="34"/>
      <c r="H66" s="34"/>
      <c r="I66" s="35"/>
      <c r="J66" s="35"/>
      <c r="K66" s="34"/>
      <c r="L66" s="33"/>
      <c r="M66" s="34"/>
      <c r="N66" s="34"/>
      <c r="O66" s="34"/>
    </row>
    <row r="67" customFormat="false" ht="12.75" hidden="false" customHeight="false" outlineLevel="0" collapsed="false">
      <c r="A67" s="32"/>
      <c r="B67" s="1"/>
      <c r="C67" s="33"/>
      <c r="D67" s="33"/>
      <c r="E67" s="34"/>
      <c r="F67" s="34"/>
      <c r="G67" s="34"/>
      <c r="H67" s="34"/>
      <c r="I67" s="35"/>
      <c r="J67" s="35"/>
      <c r="K67" s="34"/>
      <c r="L67" s="33"/>
      <c r="M67" s="34"/>
      <c r="N67" s="34"/>
      <c r="O67" s="34"/>
    </row>
    <row r="68" customFormat="false" ht="12.75" hidden="false" customHeight="false" outlineLevel="0" collapsed="false">
      <c r="A68" s="32"/>
      <c r="B68" s="1"/>
      <c r="C68" s="33"/>
      <c r="D68" s="33"/>
      <c r="E68" s="34"/>
      <c r="F68" s="34"/>
      <c r="G68" s="34"/>
      <c r="H68" s="34"/>
      <c r="I68" s="35"/>
      <c r="J68" s="35"/>
      <c r="K68" s="34"/>
      <c r="L68" s="33"/>
      <c r="M68" s="34"/>
      <c r="N68" s="34"/>
      <c r="O68" s="34"/>
    </row>
    <row r="69" customFormat="false" ht="12.75" hidden="false" customHeight="false" outlineLevel="0" collapsed="false">
      <c r="A69" s="32"/>
      <c r="B69" s="1"/>
      <c r="C69" s="33"/>
      <c r="D69" s="33"/>
      <c r="E69" s="34"/>
      <c r="F69" s="34"/>
      <c r="G69" s="34"/>
      <c r="H69" s="34"/>
      <c r="I69" s="35"/>
      <c r="J69" s="35"/>
      <c r="K69" s="34"/>
      <c r="L69" s="33"/>
      <c r="M69" s="34"/>
      <c r="N69" s="34"/>
      <c r="O69" s="34"/>
    </row>
    <row r="70" customFormat="false" ht="12.75" hidden="false" customHeight="false" outlineLevel="0" collapsed="false">
      <c r="A70" s="32"/>
      <c r="B70" s="1"/>
      <c r="C70" s="33"/>
      <c r="D70" s="33"/>
      <c r="E70" s="34"/>
      <c r="F70" s="34"/>
      <c r="G70" s="34"/>
      <c r="H70" s="34"/>
      <c r="I70" s="35"/>
      <c r="J70" s="35"/>
      <c r="K70" s="34"/>
      <c r="L70" s="33"/>
      <c r="M70" s="34"/>
      <c r="N70" s="34"/>
      <c r="O70" s="34"/>
    </row>
    <row r="71" customFormat="false" ht="12.75" hidden="false" customHeight="false" outlineLevel="0" collapsed="false">
      <c r="A71" s="32"/>
      <c r="B71" s="1"/>
      <c r="C71" s="36"/>
      <c r="D71" s="36"/>
      <c r="E71" s="37"/>
      <c r="F71" s="37"/>
      <c r="G71" s="37"/>
      <c r="H71" s="37"/>
      <c r="I71" s="38"/>
      <c r="J71" s="38"/>
      <c r="K71" s="37"/>
      <c r="L71" s="36"/>
      <c r="M71" s="37"/>
      <c r="N71" s="37"/>
      <c r="O71" s="34"/>
    </row>
    <row r="72" customFormat="false" ht="12.75" hidden="false" customHeight="false" outlineLevel="0" collapsed="false">
      <c r="A72" s="32"/>
      <c r="B72" s="1"/>
      <c r="C72" s="33"/>
      <c r="D72" s="33"/>
      <c r="E72" s="34"/>
      <c r="F72" s="34"/>
      <c r="G72" s="34"/>
      <c r="H72" s="34"/>
      <c r="I72" s="35"/>
      <c r="J72" s="35"/>
      <c r="K72" s="34"/>
      <c r="L72" s="33"/>
      <c r="M72" s="34"/>
      <c r="N72" s="34"/>
      <c r="O72" s="34"/>
    </row>
    <row r="73" customFormat="false" ht="12.75" hidden="false" customHeight="false" outlineLevel="0" collapsed="false">
      <c r="A73" s="39"/>
      <c r="B73" s="1"/>
      <c r="C73" s="33"/>
      <c r="D73" s="33"/>
      <c r="E73" s="34"/>
      <c r="F73" s="34"/>
      <c r="G73" s="34"/>
      <c r="H73" s="34"/>
      <c r="I73" s="35"/>
      <c r="J73" s="35"/>
      <c r="K73" s="34"/>
      <c r="L73" s="33"/>
      <c r="M73" s="34"/>
      <c r="N73" s="34"/>
      <c r="O73" s="34"/>
    </row>
    <row r="74" customFormat="false" ht="12.75" hidden="false" customHeight="false" outlineLevel="0" collapsed="false">
      <c r="A74" s="32"/>
      <c r="B74" s="1"/>
      <c r="C74" s="33"/>
      <c r="D74" s="33"/>
      <c r="E74" s="34"/>
      <c r="F74" s="34"/>
      <c r="G74" s="34"/>
      <c r="H74" s="34"/>
      <c r="I74" s="35"/>
      <c r="J74" s="35"/>
      <c r="K74" s="34"/>
      <c r="L74" s="33"/>
      <c r="M74" s="34"/>
      <c r="N74" s="34"/>
      <c r="O74" s="34"/>
    </row>
    <row r="75" customFormat="false" ht="12.75" hidden="false" customHeight="false" outlineLevel="0" collapsed="false">
      <c r="A75" s="32"/>
      <c r="B75" s="1"/>
      <c r="C75" s="33"/>
      <c r="D75" s="33"/>
      <c r="E75" s="34"/>
      <c r="F75" s="34"/>
      <c r="G75" s="34"/>
      <c r="H75" s="34"/>
      <c r="I75" s="35"/>
      <c r="J75" s="35"/>
      <c r="K75" s="34"/>
      <c r="L75" s="33"/>
      <c r="M75" s="34"/>
      <c r="N75" s="34"/>
      <c r="O75" s="34"/>
    </row>
    <row r="76" customFormat="false" ht="12.75" hidden="false" customHeight="false" outlineLevel="0" collapsed="false">
      <c r="A76" s="32"/>
      <c r="B76" s="1"/>
      <c r="C76" s="33"/>
      <c r="D76" s="33"/>
      <c r="E76" s="34"/>
      <c r="F76" s="34"/>
      <c r="G76" s="34"/>
      <c r="H76" s="34"/>
      <c r="I76" s="35"/>
      <c r="J76" s="35"/>
      <c r="K76" s="34"/>
      <c r="L76" s="33"/>
      <c r="M76" s="34"/>
      <c r="N76" s="34"/>
      <c r="O76" s="34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ırat SİPER</cp:lastModifiedBy>
  <dcterms:modified xsi:type="dcterms:W3CDTF">2020-03-02T08:20:36Z</dcterms:modified>
  <cp:revision>0</cp:revision>
  <dc:subject/>
  <dc:title/>
</cp:coreProperties>
</file>