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BELEDİYELERİ PAYLARI</t>
  </si>
  <si>
    <t xml:space="preserve">KÜLTÜR A.Ş. MÜZE PAYLARI (2464 SAYILI BELEDİYE GELİRLERİ KANUNU 97/a MADDESİ)</t>
  </si>
  <si>
    <t xml:space="preserve">2023 YILI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6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3" xfId="49"/>
    <cellStyle name="Normal 3 2" xfId="50"/>
    <cellStyle name="Normal 3 3" xfId="51"/>
    <cellStyle name="Normal 3 3 2" xfId="52"/>
    <cellStyle name="Normal 3 4" xfId="53"/>
    <cellStyle name="Normal 3 4 2" xfId="54"/>
    <cellStyle name="Normal 3 5" xfId="55"/>
    <cellStyle name="Normal 3 6" xfId="56"/>
    <cellStyle name="Normal 3 7" xfId="57"/>
    <cellStyle name="Normal 3 8" xfId="58"/>
    <cellStyle name="Normal 4" xfId="59"/>
    <cellStyle name="Normal 5" xfId="60"/>
    <cellStyle name="Normal_Sayfa1" xfId="61"/>
    <cellStyle name="Normal_Sayfa1_1" xfId="62"/>
    <cellStyle name="Not 2" xfId="63"/>
    <cellStyle name="Nötr 2" xfId="64"/>
    <cellStyle name="Toplam 2" xfId="65"/>
    <cellStyle name="Uyarı Metni 2" xfId="66"/>
    <cellStyle name="Vurgu1 2" xfId="67"/>
    <cellStyle name="Vurgu2 2" xfId="68"/>
    <cellStyle name="Vurgu3 2" xfId="69"/>
    <cellStyle name="Vurgu4 2" xfId="70"/>
    <cellStyle name="Vurgu5 2" xfId="71"/>
    <cellStyle name="Vurgu6 2" xfId="72"/>
    <cellStyle name="Çıkış 2" xfId="73"/>
    <cellStyle name="İyi 2" xfId="74"/>
    <cellStyle name="İşaretli Hücre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9" min="6" style="0" width="10.13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4" min="12" style="0" width="10.13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3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</row>
    <row r="4" customFormat="false" ht="26.2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6" t="s">
        <v>10</v>
      </c>
      <c r="I4" s="5" t="s">
        <v>11</v>
      </c>
      <c r="J4" s="5" t="s">
        <v>12</v>
      </c>
      <c r="K4" s="5" t="s">
        <v>13</v>
      </c>
      <c r="L4" s="8" t="s">
        <v>14</v>
      </c>
      <c r="M4" s="10" t="s">
        <v>15</v>
      </c>
      <c r="N4" s="8" t="s">
        <v>16</v>
      </c>
      <c r="O4" s="11" t="s">
        <v>17</v>
      </c>
    </row>
    <row r="5" customFormat="false" ht="12.75" hidden="false" customHeight="false" outlineLevel="0" collapsed="false">
      <c r="A5" s="12" t="s">
        <v>18</v>
      </c>
      <c r="B5" s="13" t="s">
        <v>19</v>
      </c>
      <c r="C5" s="14" t="n">
        <v>1167.43409342127</v>
      </c>
      <c r="D5" s="14" t="n">
        <v>941.096159981571</v>
      </c>
      <c r="E5" s="14" t="n">
        <v>1232.72</v>
      </c>
      <c r="F5" s="15" t="n">
        <v>1856.78661889737</v>
      </c>
      <c r="G5" s="15" t="n">
        <v>1897.41742540098</v>
      </c>
      <c r="H5" s="16" t="n">
        <v>2172.13123888645</v>
      </c>
      <c r="I5" s="17" t="n">
        <v>2225.47149383349</v>
      </c>
      <c r="J5" s="18" t="n">
        <v>2610.25</v>
      </c>
      <c r="K5" s="16" t="n">
        <v>3088.93</v>
      </c>
      <c r="L5" s="14" t="n">
        <v>3713.63132458731</v>
      </c>
      <c r="M5" s="14" t="n">
        <v>2532.61</v>
      </c>
      <c r="N5" s="14" t="n">
        <v>2222.82</v>
      </c>
      <c r="O5" s="19" t="n">
        <f aca="false">SUM(C5:N5)</f>
        <v>25661.2983550084</v>
      </c>
    </row>
    <row r="6" customFormat="false" ht="12.75" hidden="false" customHeight="false" outlineLevel="0" collapsed="false">
      <c r="A6" s="3" t="s">
        <v>20</v>
      </c>
      <c r="B6" s="13" t="s">
        <v>21</v>
      </c>
      <c r="C6" s="14" t="n">
        <v>15856.1891831756</v>
      </c>
      <c r="D6" s="14" t="n">
        <v>12782.0481141655</v>
      </c>
      <c r="E6" s="14" t="n">
        <v>16742.2440918365</v>
      </c>
      <c r="F6" s="15" t="n">
        <v>25219.0338349161</v>
      </c>
      <c r="G6" s="15" t="n">
        <v>25770.8849057533</v>
      </c>
      <c r="H6" s="15" t="n">
        <v>29502.0712934078</v>
      </c>
      <c r="I6" s="20" t="n">
        <v>30226.5431743346</v>
      </c>
      <c r="J6" s="18" t="n">
        <v>35452.58</v>
      </c>
      <c r="K6" s="15" t="n">
        <v>41954.17</v>
      </c>
      <c r="L6" s="14" t="n">
        <v>50438.856609591</v>
      </c>
      <c r="M6" s="14" t="n">
        <v>34398.15</v>
      </c>
      <c r="N6" s="14" t="n">
        <v>30190.52</v>
      </c>
      <c r="O6" s="19" t="n">
        <f aca="false">SUM(C6:N6)</f>
        <v>348533.29120718</v>
      </c>
    </row>
    <row r="7" customFormat="false" ht="12.75" hidden="false" customHeight="false" outlineLevel="0" collapsed="false">
      <c r="A7" s="21" t="s">
        <v>22</v>
      </c>
      <c r="B7" s="22" t="s">
        <v>23</v>
      </c>
      <c r="C7" s="14" t="n">
        <v>12254.2108344202</v>
      </c>
      <c r="D7" s="14" t="n">
        <v>9878.40840426432</v>
      </c>
      <c r="E7" s="14" t="n">
        <v>12938.9846811604</v>
      </c>
      <c r="F7" s="15" t="n">
        <v>19490.1406689413</v>
      </c>
      <c r="G7" s="15" t="n">
        <v>19916.6302430197</v>
      </c>
      <c r="H7" s="15" t="n">
        <v>22800.2199964361</v>
      </c>
      <c r="I7" s="20" t="n">
        <v>23360.1168966261</v>
      </c>
      <c r="J7" s="18" t="n">
        <v>27398.98</v>
      </c>
      <c r="K7" s="15" t="n">
        <v>32423.63</v>
      </c>
      <c r="L7" s="14" t="n">
        <v>38980.8910577861</v>
      </c>
      <c r="M7" s="14" t="n">
        <v>26584.08</v>
      </c>
      <c r="N7" s="14" t="n">
        <v>23332.28</v>
      </c>
      <c r="O7" s="19" t="n">
        <f aca="false">SUM(C7:N7)</f>
        <v>269358.572782654</v>
      </c>
    </row>
    <row r="8" customFormat="false" ht="12.75" hidden="false" customHeight="false" outlineLevel="0" collapsed="false">
      <c r="A8" s="3" t="s">
        <v>24</v>
      </c>
      <c r="B8" s="13" t="s">
        <v>25</v>
      </c>
      <c r="C8" s="14" t="n">
        <v>17338.3898086757</v>
      </c>
      <c r="D8" s="14" t="n">
        <v>13976.8850003255</v>
      </c>
      <c r="E8" s="14" t="n">
        <v>18307.2711218827</v>
      </c>
      <c r="F8" s="15" t="n">
        <v>27576.4519568116</v>
      </c>
      <c r="G8" s="15" t="n">
        <v>28179.8888149352</v>
      </c>
      <c r="H8" s="15" t="n">
        <v>32259.8580490701</v>
      </c>
      <c r="I8" s="20" t="n">
        <v>33052.0519193515</v>
      </c>
      <c r="J8" s="18" t="n">
        <v>38766.61</v>
      </c>
      <c r="K8" s="15" t="n">
        <v>45875.95</v>
      </c>
      <c r="L8" s="14" t="n">
        <v>55153.7666016824</v>
      </c>
      <c r="M8" s="14" t="n">
        <v>37613.61</v>
      </c>
      <c r="N8" s="14" t="n">
        <v>33012.66</v>
      </c>
      <c r="O8" s="19" t="n">
        <f aca="false">SUM(C8:N8)</f>
        <v>381113.393272735</v>
      </c>
    </row>
    <row r="9" customFormat="false" ht="12.75" hidden="false" customHeight="false" outlineLevel="0" collapsed="false">
      <c r="A9" s="3" t="s">
        <v>26</v>
      </c>
      <c r="B9" s="13" t="s">
        <v>27</v>
      </c>
      <c r="C9" s="14" t="n">
        <v>15802.6788727222</v>
      </c>
      <c r="D9" s="14" t="n">
        <v>12738.9121907152</v>
      </c>
      <c r="E9" s="14" t="n">
        <v>16685.7435879203</v>
      </c>
      <c r="F9" s="15" t="n">
        <v>25133.9264794064</v>
      </c>
      <c r="G9" s="15" t="n">
        <v>25683.9152035105</v>
      </c>
      <c r="H9" s="15" t="n">
        <v>29402.5098555559</v>
      </c>
      <c r="I9" s="20" t="n">
        <v>30124.5368416335</v>
      </c>
      <c r="J9" s="18" t="n">
        <v>35332.94</v>
      </c>
      <c r="K9" s="15" t="n">
        <v>41812.58</v>
      </c>
      <c r="L9" s="14" t="n">
        <v>50268.6392361153</v>
      </c>
      <c r="M9" s="14" t="n">
        <v>34282.06</v>
      </c>
      <c r="N9" s="14" t="n">
        <v>30088.63</v>
      </c>
      <c r="O9" s="19" t="n">
        <f aca="false">SUM(C9:N9)</f>
        <v>347357.072267579</v>
      </c>
    </row>
    <row r="10" customFormat="false" ht="12.75" hidden="false" customHeight="false" outlineLevel="0" collapsed="false">
      <c r="A10" s="3" t="s">
        <v>28</v>
      </c>
      <c r="B10" s="13" t="s">
        <v>29</v>
      </c>
      <c r="C10" s="14" t="n">
        <v>29581.9685291234</v>
      </c>
      <c r="D10" s="14" t="n">
        <v>23846.7226067278</v>
      </c>
      <c r="E10" s="14" t="n">
        <v>31235.0295591277</v>
      </c>
      <c r="F10" s="15" t="n">
        <v>47049.682406096</v>
      </c>
      <c r="G10" s="15" t="n">
        <v>48079.2388033916</v>
      </c>
      <c r="H10" s="15" t="n">
        <v>55040.2959036062</v>
      </c>
      <c r="I10" s="20" t="n">
        <v>56391.9008910488</v>
      </c>
      <c r="J10" s="18" t="n">
        <v>66141.82</v>
      </c>
      <c r="K10" s="15" t="n">
        <v>78271.44</v>
      </c>
      <c r="L10" s="14" t="n">
        <v>94100.8366911439</v>
      </c>
      <c r="M10" s="14" t="n">
        <v>64174.62</v>
      </c>
      <c r="N10" s="14" t="n">
        <v>56324.69</v>
      </c>
      <c r="O10" s="19" t="n">
        <f aca="false">SUM(C10:N10)</f>
        <v>650238.245390265</v>
      </c>
    </row>
    <row r="11" customFormat="false" ht="12.75" hidden="false" customHeight="false" outlineLevel="0" collapsed="false">
      <c r="A11" s="3" t="s">
        <v>30</v>
      </c>
      <c r="B11" s="13" t="s">
        <v>31</v>
      </c>
      <c r="C11" s="14" t="n">
        <v>25756.785735065</v>
      </c>
      <c r="D11" s="14" t="n">
        <v>20763.1525285521</v>
      </c>
      <c r="E11" s="14" t="n">
        <v>27196.0928830963</v>
      </c>
      <c r="F11" s="15" t="n">
        <v>40965.785878773</v>
      </c>
      <c r="G11" s="15" t="n">
        <v>41862.2124807147</v>
      </c>
      <c r="H11" s="15" t="n">
        <v>47923.1497724052</v>
      </c>
      <c r="I11" s="20" t="n">
        <v>49099.9815314455</v>
      </c>
      <c r="J11" s="18" t="n">
        <v>57589.16</v>
      </c>
      <c r="K11" s="15" t="n">
        <v>68150.33</v>
      </c>
      <c r="L11" s="14" t="n">
        <v>81932.8533108934</v>
      </c>
      <c r="M11" s="14" t="n">
        <v>55876.33</v>
      </c>
      <c r="N11" s="14" t="n">
        <v>49041.46</v>
      </c>
      <c r="O11" s="19" t="n">
        <f aca="false">SUM(C11:N11)</f>
        <v>566157.294120945</v>
      </c>
    </row>
    <row r="12" customFormat="false" ht="12.75" hidden="false" customHeight="false" outlineLevel="0" collapsed="false">
      <c r="A12" s="3" t="s">
        <v>32</v>
      </c>
      <c r="B12" s="13" t="s">
        <v>33</v>
      </c>
      <c r="C12" s="14" t="n">
        <v>34694.1267506749</v>
      </c>
      <c r="D12" s="14" t="n">
        <v>27967.7539340048</v>
      </c>
      <c r="E12" s="14" t="n">
        <v>36632.8587469958</v>
      </c>
      <c r="F12" s="15" t="n">
        <v>55180.4942720106</v>
      </c>
      <c r="G12" s="15" t="n">
        <v>56387.971729421</v>
      </c>
      <c r="H12" s="15" t="n">
        <v>64551.992224398</v>
      </c>
      <c r="I12" s="20" t="n">
        <v>66137.1725583238</v>
      </c>
      <c r="J12" s="18" t="n">
        <v>77572.01</v>
      </c>
      <c r="K12" s="15" t="n">
        <v>91797.79</v>
      </c>
      <c r="L12" s="14" t="n">
        <v>110362.714783263</v>
      </c>
      <c r="M12" s="14" t="n">
        <v>75264.85</v>
      </c>
      <c r="N12" s="14" t="n">
        <v>66058.35</v>
      </c>
      <c r="O12" s="19" t="n">
        <f aca="false">SUM(C12:N12)</f>
        <v>762608.084999092</v>
      </c>
    </row>
    <row r="13" customFormat="false" ht="12.75" hidden="false" customHeight="false" outlineLevel="0" collapsed="false">
      <c r="A13" s="3" t="s">
        <v>34</v>
      </c>
      <c r="B13" s="13" t="s">
        <v>35</v>
      </c>
      <c r="C13" s="14" t="n">
        <v>33789.4177893621</v>
      </c>
      <c r="D13" s="14" t="n">
        <v>27238.4467001401</v>
      </c>
      <c r="E13" s="14" t="n">
        <v>35677.5940180379</v>
      </c>
      <c r="F13" s="15" t="n">
        <v>53741.568080949</v>
      </c>
      <c r="G13" s="15" t="n">
        <v>54917.5584891492</v>
      </c>
      <c r="H13" s="15" t="n">
        <v>62868.6881235138</v>
      </c>
      <c r="I13" s="20" t="n">
        <v>64412.5321568114</v>
      </c>
      <c r="J13" s="18" t="n">
        <v>75549.19</v>
      </c>
      <c r="K13" s="15" t="n">
        <v>89404.01</v>
      </c>
      <c r="L13" s="14" t="n">
        <v>107484.817386486</v>
      </c>
      <c r="M13" s="14" t="n">
        <v>73302.19</v>
      </c>
      <c r="N13" s="14" t="n">
        <v>64335.77</v>
      </c>
      <c r="O13" s="19" t="n">
        <f aca="false">SUM(C13:N13)</f>
        <v>742721.782744449</v>
      </c>
    </row>
    <row r="14" customFormat="false" ht="12.75" hidden="false" customHeight="false" outlineLevel="0" collapsed="false">
      <c r="A14" s="3" t="s">
        <v>36</v>
      </c>
      <c r="B14" s="13" t="s">
        <v>37</v>
      </c>
      <c r="C14" s="14" t="n">
        <v>24513.5978295901</v>
      </c>
      <c r="D14" s="14" t="n">
        <v>19760.9894338036</v>
      </c>
      <c r="E14" s="14" t="n">
        <v>25883.4347705427</v>
      </c>
      <c r="F14" s="15" t="n">
        <v>38988.5139448207</v>
      </c>
      <c r="G14" s="15" t="n">
        <v>39841.6732415504</v>
      </c>
      <c r="H14" s="15" t="n">
        <v>45610.0707724813</v>
      </c>
      <c r="I14" s="20" t="n">
        <v>46730.1010724939</v>
      </c>
      <c r="J14" s="18" t="n">
        <v>54809.54</v>
      </c>
      <c r="K14" s="15" t="n">
        <v>64860.95</v>
      </c>
      <c r="L14" s="14" t="n">
        <v>77978.2475869934</v>
      </c>
      <c r="M14" s="14" t="n">
        <v>53179.38</v>
      </c>
      <c r="N14" s="14" t="n">
        <v>46674.41</v>
      </c>
      <c r="O14" s="19" t="n">
        <f aca="false">SUM(C14:N14)</f>
        <v>538830.908652276</v>
      </c>
    </row>
    <row r="15" customFormat="false" ht="12.75" hidden="false" customHeight="false" outlineLevel="0" collapsed="false">
      <c r="A15" s="3" t="s">
        <v>38</v>
      </c>
      <c r="B15" s="13" t="s">
        <v>39</v>
      </c>
      <c r="C15" s="14" t="n">
        <v>19342.613240599</v>
      </c>
      <c r="D15" s="14" t="n">
        <v>15592.5367841452</v>
      </c>
      <c r="E15" s="14" t="n">
        <v>20423.4919568007</v>
      </c>
      <c r="F15" s="15" t="n">
        <v>30764.1396135681</v>
      </c>
      <c r="G15" s="15" t="n">
        <v>31437.3304859966</v>
      </c>
      <c r="H15" s="15" t="n">
        <v>35988.9219428876</v>
      </c>
      <c r="I15" s="20" t="n">
        <v>36872.6891100532</v>
      </c>
      <c r="J15" s="23" t="n">
        <v>43247.82</v>
      </c>
      <c r="K15" s="15" t="n">
        <v>51178.96</v>
      </c>
      <c r="L15" s="14" t="n">
        <v>61529.2416372366</v>
      </c>
      <c r="M15" s="14" t="n">
        <v>41961.54</v>
      </c>
      <c r="N15" s="14" t="n">
        <v>36828.74</v>
      </c>
      <c r="O15" s="19" t="n">
        <f aca="false">SUM(C15:N15)</f>
        <v>425168.024771287</v>
      </c>
    </row>
    <row r="16" customFormat="false" ht="12.75" hidden="false" customHeight="false" outlineLevel="0" collapsed="false">
      <c r="A16" s="3" t="s">
        <v>40</v>
      </c>
      <c r="B16" s="13" t="s">
        <v>41</v>
      </c>
      <c r="C16" s="14" t="n">
        <v>36684.4305070684</v>
      </c>
      <c r="D16" s="14" t="n">
        <v>29572.1847390446</v>
      </c>
      <c r="E16" s="14" t="n">
        <v>38734.3820652088</v>
      </c>
      <c r="F16" s="15" t="n">
        <v>58346.0428911901</v>
      </c>
      <c r="G16" s="15" t="n">
        <v>59622.7899093108</v>
      </c>
      <c r="H16" s="15" t="n">
        <v>68255.157129807</v>
      </c>
      <c r="I16" s="20" t="n">
        <v>69931.2747683621</v>
      </c>
      <c r="J16" s="23" t="n">
        <v>82022.1</v>
      </c>
      <c r="K16" s="15" t="n">
        <v>97063.97</v>
      </c>
      <c r="L16" s="14" t="n">
        <v>116693.911051076</v>
      </c>
      <c r="M16" s="14" t="n">
        <v>79582.58</v>
      </c>
      <c r="N16" s="14" t="n">
        <v>69847.93</v>
      </c>
      <c r="O16" s="19" t="n">
        <f aca="false">SUM(C16:N16)</f>
        <v>806356.753061068</v>
      </c>
    </row>
    <row r="17" customFormat="false" ht="12.75" hidden="false" customHeight="false" outlineLevel="0" collapsed="false">
      <c r="A17" s="24" t="s">
        <v>42</v>
      </c>
      <c r="B17" s="13" t="s">
        <v>43</v>
      </c>
      <c r="C17" s="14" t="n">
        <v>20467.9385668399</v>
      </c>
      <c r="D17" s="14" t="n">
        <v>16499.6880736469</v>
      </c>
      <c r="E17" s="14" t="n">
        <v>21611.7012470028</v>
      </c>
      <c r="F17" s="15" t="n">
        <v>32553.9528625088</v>
      </c>
      <c r="G17" s="15" t="n">
        <v>33266.3090084562</v>
      </c>
      <c r="H17" s="15" t="n">
        <v>38082.7054881964</v>
      </c>
      <c r="I17" s="20" t="n">
        <v>39017.8889538395</v>
      </c>
      <c r="J17" s="23" t="n">
        <v>45763.92</v>
      </c>
      <c r="K17" s="15" t="n">
        <v>54156.47</v>
      </c>
      <c r="L17" s="14" t="n">
        <v>65108.9241267489</v>
      </c>
      <c r="M17" s="14" t="n">
        <v>44402.8</v>
      </c>
      <c r="N17" s="14" t="n">
        <v>38971.39</v>
      </c>
      <c r="O17" s="19" t="n">
        <f aca="false">SUM(C17:N17)</f>
        <v>449903.68832724</v>
      </c>
    </row>
    <row r="18" customFormat="false" ht="12.75" hidden="false" customHeight="false" outlineLevel="0" collapsed="false">
      <c r="A18" s="3" t="s">
        <v>44</v>
      </c>
      <c r="B18" s="13" t="s">
        <v>45</v>
      </c>
      <c r="C18" s="14" t="n">
        <v>33814.1794232189</v>
      </c>
      <c r="D18" s="14" t="n">
        <v>27258.4076372661</v>
      </c>
      <c r="E18" s="14" t="n">
        <v>35703.7393492619</v>
      </c>
      <c r="F18" s="15" t="n">
        <v>53780.9510925181</v>
      </c>
      <c r="G18" s="15" t="n">
        <v>54957.80329254</v>
      </c>
      <c r="H18" s="15" t="n">
        <v>62914.7596908335</v>
      </c>
      <c r="I18" s="20" t="n">
        <v>64459.7350872378</v>
      </c>
      <c r="J18" s="23" t="n">
        <v>75604.55</v>
      </c>
      <c r="K18" s="15" t="n">
        <v>89469.52</v>
      </c>
      <c r="L18" s="14" t="n">
        <v>107563.584641663</v>
      </c>
      <c r="M18" s="14" t="n">
        <v>73355.91</v>
      </c>
      <c r="N18" s="14" t="n">
        <v>64382.91</v>
      </c>
      <c r="O18" s="19" t="n">
        <f aca="false">SUM(C18:N18)</f>
        <v>743266.050214539</v>
      </c>
    </row>
    <row r="19" customFormat="false" ht="12.75" hidden="false" customHeight="false" outlineLevel="0" collapsed="false">
      <c r="A19" s="3" t="s">
        <v>46</v>
      </c>
      <c r="B19" s="13" t="s">
        <v>47</v>
      </c>
      <c r="C19" s="14" t="n">
        <v>56585.0198868659</v>
      </c>
      <c r="D19" s="14" t="n">
        <v>45614.5192504621</v>
      </c>
      <c r="E19" s="14" t="n">
        <v>59747.0302569636</v>
      </c>
      <c r="F19" s="15" t="n">
        <v>89997.6352824061</v>
      </c>
      <c r="G19" s="15" t="n">
        <v>91966.9927022231</v>
      </c>
      <c r="H19" s="15" t="n">
        <v>105282.251085433</v>
      </c>
      <c r="I19" s="20" t="n">
        <v>107867.629912346</v>
      </c>
      <c r="J19" s="23" t="n">
        <v>126517.49</v>
      </c>
      <c r="K19" s="15" t="n">
        <v>149719.28</v>
      </c>
      <c r="L19" s="14" t="n">
        <v>179998.086006242</v>
      </c>
      <c r="M19" s="14" t="n">
        <v>122754.58</v>
      </c>
      <c r="N19" s="14" t="n">
        <v>107739.07</v>
      </c>
      <c r="O19" s="19" t="n">
        <f aca="false">SUM(C19:N19)</f>
        <v>1243789.58438294</v>
      </c>
    </row>
    <row r="20" customFormat="false" ht="12.75" hidden="false" customHeight="false" outlineLevel="0" collapsed="false">
      <c r="A20" s="3" t="s">
        <v>48</v>
      </c>
      <c r="B20" s="13" t="s">
        <v>49</v>
      </c>
      <c r="C20" s="14" t="n">
        <v>31892.3548745821</v>
      </c>
      <c r="D20" s="14" t="n">
        <v>25709.179536877</v>
      </c>
      <c r="E20" s="14" t="n">
        <v>33674.5219046881</v>
      </c>
      <c r="F20" s="15" t="n">
        <v>50724.317638102</v>
      </c>
      <c r="G20" s="15" t="n">
        <v>51834.283594344</v>
      </c>
      <c r="H20" s="15" t="n">
        <v>59339.007396741</v>
      </c>
      <c r="I20" s="20" t="n">
        <v>60796.1743147348</v>
      </c>
      <c r="J20" s="23" t="n">
        <v>71307.57</v>
      </c>
      <c r="K20" s="15" t="n">
        <v>84384.53</v>
      </c>
      <c r="L20" s="14" t="n">
        <v>101450.222110624</v>
      </c>
      <c r="M20" s="14" t="n">
        <v>69186.73</v>
      </c>
      <c r="N20" s="14" t="n">
        <v>60723.72</v>
      </c>
      <c r="O20" s="19" t="n">
        <f aca="false">SUM(C20:N20)</f>
        <v>701022.611370693</v>
      </c>
    </row>
    <row r="21" customFormat="false" ht="12.75" hidden="false" customHeight="false" outlineLevel="0" collapsed="false">
      <c r="A21" s="3" t="s">
        <v>50</v>
      </c>
      <c r="B21" s="13" t="s">
        <v>51</v>
      </c>
      <c r="C21" s="14" t="n">
        <v>52491.5161112398</v>
      </c>
      <c r="D21" s="14" t="n">
        <v>42314.6492999263</v>
      </c>
      <c r="E21" s="14" t="n">
        <v>55424.7786358045</v>
      </c>
      <c r="F21" s="15" t="n">
        <v>83486.9782116385</v>
      </c>
      <c r="G21" s="15" t="n">
        <v>85313.8673235942</v>
      </c>
      <c r="H21" s="15" t="n">
        <v>97665.8661625977</v>
      </c>
      <c r="I21" s="20" t="n">
        <v>100064.212131512</v>
      </c>
      <c r="J21" s="23" t="n">
        <v>117364.89</v>
      </c>
      <c r="K21" s="15" t="n">
        <v>138888.21</v>
      </c>
      <c r="L21" s="14" t="n">
        <v>166976.568188537</v>
      </c>
      <c r="M21" s="14" t="n">
        <v>113874.2</v>
      </c>
      <c r="N21" s="14" t="n">
        <v>99944.96</v>
      </c>
      <c r="O21" s="19" t="n">
        <f aca="false">SUM(C21:N21)</f>
        <v>1153810.69606485</v>
      </c>
    </row>
    <row r="22" customFormat="false" ht="12.75" hidden="false" customHeight="false" outlineLevel="0" collapsed="false">
      <c r="A22" s="25" t="s">
        <v>52</v>
      </c>
      <c r="B22" s="13" t="s">
        <v>53</v>
      </c>
      <c r="C22" s="14" t="n">
        <v>51228.532888303</v>
      </c>
      <c r="D22" s="14" t="n">
        <v>41296.5287328426</v>
      </c>
      <c r="E22" s="14" t="n">
        <v>54091.2190296453</v>
      </c>
      <c r="F22" s="15" t="n">
        <v>81478.2221187199</v>
      </c>
      <c r="G22" s="15" t="n">
        <v>83261.1549788944</v>
      </c>
      <c r="H22" s="15" t="n">
        <v>95315.9559379522</v>
      </c>
      <c r="I22" s="20" t="n">
        <v>97656.5959965416</v>
      </c>
      <c r="J22" s="23" t="n">
        <v>114541.01</v>
      </c>
      <c r="K22" s="15" t="n">
        <v>135546.46</v>
      </c>
      <c r="L22" s="14" t="n">
        <v>162958.993161769</v>
      </c>
      <c r="M22" s="14" t="n">
        <v>111134.31</v>
      </c>
      <c r="N22" s="14" t="n">
        <v>97540.21</v>
      </c>
      <c r="O22" s="19" t="n">
        <f aca="false">SUM(C22:N22)</f>
        <v>1126049.19284467</v>
      </c>
    </row>
    <row r="23" customFormat="false" ht="12.75" hidden="false" customHeight="false" outlineLevel="0" collapsed="false">
      <c r="A23" s="3" t="s">
        <v>54</v>
      </c>
      <c r="B23" s="13" t="s">
        <v>55</v>
      </c>
      <c r="C23" s="14" t="n">
        <v>19257.6962250559</v>
      </c>
      <c r="D23" s="14" t="n">
        <v>15524.0831749051</v>
      </c>
      <c r="E23" s="14" t="n">
        <v>20333.8297192134</v>
      </c>
      <c r="F23" s="15" t="n">
        <v>30629.0803592037</v>
      </c>
      <c r="G23" s="15" t="n">
        <v>31299.315821261</v>
      </c>
      <c r="H23" s="15" t="n">
        <v>35830.9250990285</v>
      </c>
      <c r="I23" s="20" t="n">
        <v>36710.8123938451</v>
      </c>
      <c r="J23" s="23" t="n">
        <v>43057.96</v>
      </c>
      <c r="K23" s="15" t="n">
        <v>50954.27</v>
      </c>
      <c r="L23" s="14" t="n">
        <v>61259.1189033811</v>
      </c>
      <c r="M23" s="14" t="n">
        <v>41777.32</v>
      </c>
      <c r="N23" s="14" t="n">
        <v>36667.06</v>
      </c>
      <c r="O23" s="19" t="n">
        <f aca="false">SUM(C23:N23)</f>
        <v>423301.471695894</v>
      </c>
    </row>
    <row r="24" customFormat="false" ht="12.75" hidden="false" customHeight="false" outlineLevel="0" collapsed="false">
      <c r="A24" s="3" t="s">
        <v>56</v>
      </c>
      <c r="B24" s="13" t="s">
        <v>57</v>
      </c>
      <c r="C24" s="14" t="n">
        <v>51766.4339175666</v>
      </c>
      <c r="D24" s="14" t="n">
        <v>41730.1434404674</v>
      </c>
      <c r="E24" s="14" t="n">
        <v>54659.1783435224</v>
      </c>
      <c r="F24" s="15" t="n">
        <v>82333.7457316211</v>
      </c>
      <c r="G24" s="15" t="n">
        <v>84135.3994367334</v>
      </c>
      <c r="H24" s="15" t="n">
        <v>96316.7761432869</v>
      </c>
      <c r="I24" s="20" t="n">
        <v>98681.9929880083</v>
      </c>
      <c r="J24" s="23" t="n">
        <v>115743.69</v>
      </c>
      <c r="K24" s="15" t="n">
        <v>136969.7</v>
      </c>
      <c r="L24" s="14" t="n">
        <v>164670.067151348</v>
      </c>
      <c r="M24" s="14" t="n">
        <v>112301.22</v>
      </c>
      <c r="N24" s="14" t="n">
        <v>98564.39</v>
      </c>
      <c r="O24" s="19" t="n">
        <f aca="false">SUM(C24:N24)</f>
        <v>1137872.73715255</v>
      </c>
    </row>
    <row r="25" customFormat="false" ht="12.75" hidden="false" customHeight="false" outlineLevel="0" collapsed="false">
      <c r="A25" s="3" t="s">
        <v>58</v>
      </c>
      <c r="B25" s="13" t="s">
        <v>59</v>
      </c>
      <c r="C25" s="14" t="n">
        <v>41573.6640757898</v>
      </c>
      <c r="D25" s="14" t="n">
        <v>33513.5112453593</v>
      </c>
      <c r="E25" s="14" t="n">
        <v>43896.8294151931</v>
      </c>
      <c r="F25" s="15" t="n">
        <v>66122.2964015369</v>
      </c>
      <c r="G25" s="15" t="n">
        <v>67569.205918938</v>
      </c>
      <c r="H25" s="15" t="n">
        <v>77352.0791990512</v>
      </c>
      <c r="I25" s="20" t="n">
        <v>79251.5867201879</v>
      </c>
      <c r="J25" s="23" t="n">
        <v>92953.85</v>
      </c>
      <c r="K25" s="15" t="n">
        <v>110000.48</v>
      </c>
      <c r="L25" s="14" t="n">
        <v>132246.661340232</v>
      </c>
      <c r="M25" s="14" t="n">
        <v>90189.2</v>
      </c>
      <c r="N25" s="14" t="n">
        <v>79157.14</v>
      </c>
      <c r="O25" s="19" t="n">
        <f aca="false">SUM(C25:N25)</f>
        <v>913826.504316288</v>
      </c>
    </row>
    <row r="26" customFormat="false" ht="12.75" hidden="false" customHeight="false" outlineLevel="0" collapsed="false">
      <c r="A26" s="3" t="s">
        <v>60</v>
      </c>
      <c r="B26" s="13" t="s">
        <v>61</v>
      </c>
      <c r="C26" s="14" t="n">
        <v>31625.7825959704</v>
      </c>
      <c r="D26" s="14" t="n">
        <v>25494.289335218</v>
      </c>
      <c r="E26" s="14" t="n">
        <v>33393.053381257</v>
      </c>
      <c r="F26" s="15" t="n">
        <v>50300.3383807852</v>
      </c>
      <c r="G26" s="15" t="n">
        <v>51401.0266855241</v>
      </c>
      <c r="H26" s="15" t="n">
        <v>58843.022246867</v>
      </c>
      <c r="I26" s="20" t="n">
        <v>60288.0094337882</v>
      </c>
      <c r="J26" s="23" t="n">
        <v>70711.55</v>
      </c>
      <c r="K26" s="15" t="n">
        <v>83679.21</v>
      </c>
      <c r="L26" s="14" t="n">
        <v>100602.250332433</v>
      </c>
      <c r="M26" s="14" t="n">
        <v>68608.43</v>
      </c>
      <c r="N26" s="14" t="n">
        <v>60216.16</v>
      </c>
      <c r="O26" s="19" t="n">
        <f aca="false">SUM(C26:N26)</f>
        <v>695163.122391843</v>
      </c>
    </row>
    <row r="27" customFormat="false" ht="12.75" hidden="false" customHeight="false" outlineLevel="0" collapsed="false">
      <c r="A27" s="3" t="s">
        <v>62</v>
      </c>
      <c r="B27" s="13" t="s">
        <v>63</v>
      </c>
      <c r="C27" s="14" t="n">
        <v>19773.7734414288</v>
      </c>
      <c r="D27" s="14" t="n">
        <v>15940.1051921816</v>
      </c>
      <c r="E27" s="14" t="n">
        <v>20878.7456903168</v>
      </c>
      <c r="F27" s="15" t="n">
        <v>31449.8935212304</v>
      </c>
      <c r="G27" s="15" t="n">
        <v>32138.0902828912</v>
      </c>
      <c r="H27" s="15" t="n">
        <v>36791.1398552001</v>
      </c>
      <c r="I27" s="20" t="n">
        <v>37694.6068025631</v>
      </c>
      <c r="J27" s="23" t="n">
        <v>44211.84</v>
      </c>
      <c r="K27" s="15" t="n">
        <v>52319.77</v>
      </c>
      <c r="L27" s="14" t="n">
        <v>62900.7709053466</v>
      </c>
      <c r="M27" s="14" t="n">
        <v>42896.89</v>
      </c>
      <c r="N27" s="14" t="n">
        <v>37649.68</v>
      </c>
      <c r="O27" s="19" t="n">
        <f aca="false">SUM(C27:N27)</f>
        <v>434645.305691158</v>
      </c>
    </row>
    <row r="28" customFormat="false" ht="12.75" hidden="false" customHeight="false" outlineLevel="0" collapsed="false">
      <c r="A28" s="3" t="s">
        <v>64</v>
      </c>
      <c r="B28" s="13" t="s">
        <v>65</v>
      </c>
      <c r="C28" s="14" t="n">
        <v>36970.6582069055</v>
      </c>
      <c r="D28" s="14" t="n">
        <v>29802.9196393828</v>
      </c>
      <c r="E28" s="14" t="n">
        <v>39036.6043685098</v>
      </c>
      <c r="F28" s="15" t="n">
        <v>58801.283804583</v>
      </c>
      <c r="G28" s="15" t="n">
        <v>60087.9925518956</v>
      </c>
      <c r="H28" s="15" t="n">
        <v>68787.7132130618</v>
      </c>
      <c r="I28" s="20" t="n">
        <v>70476.9086421048</v>
      </c>
      <c r="J28" s="23" t="n">
        <v>82662.07</v>
      </c>
      <c r="K28" s="15" t="n">
        <v>97821.3</v>
      </c>
      <c r="L28" s="14" t="n">
        <v>117604.407119393</v>
      </c>
      <c r="M28" s="14" t="n">
        <v>80203.52</v>
      </c>
      <c r="N28" s="14" t="n">
        <v>70392.92</v>
      </c>
      <c r="O28" s="19" t="n">
        <f aca="false">SUM(C28:N28)</f>
        <v>812648.297545837</v>
      </c>
    </row>
    <row r="29" customFormat="false" ht="12.75" hidden="false" customHeight="false" outlineLevel="0" collapsed="false">
      <c r="A29" s="3" t="s">
        <v>66</v>
      </c>
      <c r="B29" s="13" t="s">
        <v>67</v>
      </c>
      <c r="C29" s="14" t="n">
        <v>20206.4725008598</v>
      </c>
      <c r="D29" s="14" t="n">
        <v>16288.9141104348</v>
      </c>
      <c r="E29" s="14" t="n">
        <v>21335.6242749258</v>
      </c>
      <c r="F29" s="15" t="n">
        <v>32138.0949606851</v>
      </c>
      <c r="G29" s="15" t="n">
        <v>32841.3511692622</v>
      </c>
      <c r="H29" s="15" t="n">
        <v>37596.2209722613</v>
      </c>
      <c r="I29" s="20" t="n">
        <v>38519.4580105232</v>
      </c>
      <c r="J29" s="23" t="n">
        <v>45179.31</v>
      </c>
      <c r="K29" s="15" t="n">
        <v>53464.66</v>
      </c>
      <c r="L29" s="14" t="n">
        <v>64277.1953136089</v>
      </c>
      <c r="M29" s="14" t="n">
        <v>43835.58</v>
      </c>
      <c r="N29" s="14" t="n">
        <v>38473.55</v>
      </c>
      <c r="O29" s="19" t="n">
        <f aca="false">SUM(C29:N29)</f>
        <v>444156.431312561</v>
      </c>
    </row>
    <row r="30" customFormat="false" ht="12.75" hidden="false" customHeight="false" outlineLevel="0" collapsed="false">
      <c r="A30" s="3" t="s">
        <v>68</v>
      </c>
      <c r="B30" s="13" t="s">
        <v>69</v>
      </c>
      <c r="C30" s="14" t="n">
        <v>31156.3607744635</v>
      </c>
      <c r="D30" s="14" t="n">
        <v>25115.877332244</v>
      </c>
      <c r="E30" s="14" t="n">
        <v>32897.3999410191</v>
      </c>
      <c r="F30" s="15" t="n">
        <v>49553.7299326474</v>
      </c>
      <c r="G30" s="15" t="n">
        <v>50638.0807093788</v>
      </c>
      <c r="H30" s="15" t="n">
        <v>57969.6146528486</v>
      </c>
      <c r="I30" s="20" t="n">
        <v>59393.1538798567</v>
      </c>
      <c r="J30" s="23" t="n">
        <v>69661.98</v>
      </c>
      <c r="K30" s="15" t="n">
        <v>82437.15</v>
      </c>
      <c r="L30" s="14" t="n">
        <v>99109.0100796287</v>
      </c>
      <c r="M30" s="14" t="n">
        <v>67590.08</v>
      </c>
      <c r="N30" s="14" t="n">
        <v>59322.37</v>
      </c>
      <c r="O30" s="19" t="n">
        <f aca="false">SUM(C30:N30)</f>
        <v>684844.807302087</v>
      </c>
    </row>
    <row r="31" customFormat="false" ht="12.75" hidden="false" customHeight="false" outlineLevel="0" collapsed="false">
      <c r="A31" s="3" t="s">
        <v>70</v>
      </c>
      <c r="B31" s="13" t="s">
        <v>71</v>
      </c>
      <c r="C31" s="14" t="n">
        <v>15190.1432012968</v>
      </c>
      <c r="D31" s="14" t="n">
        <v>12245.1327375721</v>
      </c>
      <c r="E31" s="14" t="n">
        <v>16038.9789960319</v>
      </c>
      <c r="F31" s="15" t="n">
        <v>24159.6975745721</v>
      </c>
      <c r="G31" s="15" t="n">
        <v>24688.3679060727</v>
      </c>
      <c r="H31" s="15" t="n">
        <v>28262.8242199101</v>
      </c>
      <c r="I31" s="20" t="n">
        <v>28956.8643508306</v>
      </c>
      <c r="J31" s="23" t="n">
        <v>33963.38</v>
      </c>
      <c r="K31" s="15" t="n">
        <v>40191.86</v>
      </c>
      <c r="L31" s="14" t="n">
        <v>48320.1509491524</v>
      </c>
      <c r="M31" s="14" t="n">
        <v>32953.24</v>
      </c>
      <c r="N31" s="14" t="n">
        <v>28922.35</v>
      </c>
      <c r="O31" s="19" t="n">
        <f aca="false">SUM(C31:N31)</f>
        <v>333892.989935439</v>
      </c>
    </row>
    <row r="32" customFormat="false" ht="12.75" hidden="false" customHeight="false" outlineLevel="0" collapsed="false">
      <c r="A32" s="3" t="s">
        <v>72</v>
      </c>
      <c r="B32" s="13" t="s">
        <v>73</v>
      </c>
      <c r="C32" s="14" t="n">
        <v>3040.22501117209</v>
      </c>
      <c r="D32" s="14" t="n">
        <v>2450.79709391486</v>
      </c>
      <c r="E32" s="14" t="n">
        <v>3210.11490485733</v>
      </c>
      <c r="F32" s="15" t="n">
        <v>4835.43281029091</v>
      </c>
      <c r="G32" s="15" t="n">
        <v>4941.24331801248</v>
      </c>
      <c r="H32" s="15" t="n">
        <v>5656.6514180324</v>
      </c>
      <c r="I32" s="20" t="n">
        <v>5795.55979676327</v>
      </c>
      <c r="J32" s="23" t="n">
        <v>6797.59</v>
      </c>
      <c r="K32" s="15" t="n">
        <v>8044.18</v>
      </c>
      <c r="L32" s="14" t="n">
        <v>9671.01688986595</v>
      </c>
      <c r="M32" s="14" t="n">
        <v>6595.41</v>
      </c>
      <c r="N32" s="14" t="n">
        <v>5788.65</v>
      </c>
      <c r="O32" s="19" t="n">
        <f aca="false">SUM(C32:N32)</f>
        <v>66826.8712429093</v>
      </c>
    </row>
    <row r="33" customFormat="false" ht="12.75" hidden="false" customHeight="false" outlineLevel="0" collapsed="false">
      <c r="A33" s="3" t="s">
        <v>74</v>
      </c>
      <c r="B33" s="13" t="s">
        <v>75</v>
      </c>
      <c r="C33" s="14" t="n">
        <v>19388.2893618095</v>
      </c>
      <c r="D33" s="14" t="n">
        <v>15629.3573828551</v>
      </c>
      <c r="E33" s="14" t="n">
        <v>20471.7204915162</v>
      </c>
      <c r="F33" s="15" t="n">
        <v>30836.7868072254</v>
      </c>
      <c r="G33" s="15" t="n">
        <v>31511.5673690875</v>
      </c>
      <c r="H33" s="15" t="n">
        <v>36073.9070656553</v>
      </c>
      <c r="I33" s="20" t="n">
        <v>36959.7611822805</v>
      </c>
      <c r="J33" s="23" t="n">
        <v>43349.95</v>
      </c>
      <c r="K33" s="15" t="n">
        <v>51299.81</v>
      </c>
      <c r="L33" s="14" t="n">
        <v>61674.53829721</v>
      </c>
      <c r="M33" s="14" t="n">
        <v>42060.62</v>
      </c>
      <c r="N33" s="14" t="n">
        <v>36915.71</v>
      </c>
      <c r="O33" s="19" t="n">
        <f aca="false">SUM(C33:N33)</f>
        <v>426172.017957639</v>
      </c>
    </row>
    <row r="34" customFormat="false" ht="12.75" hidden="false" customHeight="false" outlineLevel="0" collapsed="false">
      <c r="A34" s="3" t="s">
        <v>76</v>
      </c>
      <c r="B34" s="13" t="s">
        <v>77</v>
      </c>
      <c r="C34" s="14" t="n">
        <v>5418.74082379623</v>
      </c>
      <c r="D34" s="14" t="n">
        <v>4368.17479457474</v>
      </c>
      <c r="E34" s="14" t="n">
        <v>5721.54383971764</v>
      </c>
      <c r="F34" s="15" t="n">
        <v>8618.42694983471</v>
      </c>
      <c r="G34" s="15" t="n">
        <v>8807.01816123208</v>
      </c>
      <c r="H34" s="15" t="n">
        <v>10082.1247941316</v>
      </c>
      <c r="I34" s="20" t="n">
        <v>10329.7079499277</v>
      </c>
      <c r="J34" s="23" t="n">
        <v>12115.67</v>
      </c>
      <c r="K34" s="15" t="n">
        <v>14337.57</v>
      </c>
      <c r="L34" s="14" t="n">
        <v>17237.1235142678</v>
      </c>
      <c r="M34" s="14" t="n">
        <v>11755.32</v>
      </c>
      <c r="N34" s="14" t="n">
        <v>10317.4</v>
      </c>
      <c r="O34" s="19" t="n">
        <f aca="false">SUM(C34:N34)</f>
        <v>119108.820827482</v>
      </c>
    </row>
    <row r="35" customFormat="false" ht="12.75" hidden="false" customHeight="false" outlineLevel="0" collapsed="false">
      <c r="A35" s="3" t="s">
        <v>78</v>
      </c>
      <c r="B35" s="13" t="s">
        <v>79</v>
      </c>
      <c r="C35" s="14" t="n">
        <v>68798.9406051799</v>
      </c>
      <c r="D35" s="14" t="n">
        <v>55460.4488417756</v>
      </c>
      <c r="E35" s="14" t="n">
        <v>72643.4733822341</v>
      </c>
      <c r="F35" s="15" t="n">
        <v>109423.695118964</v>
      </c>
      <c r="G35" s="15" t="n">
        <v>111818.139875319</v>
      </c>
      <c r="H35" s="15" t="n">
        <v>128007.507175721</v>
      </c>
      <c r="I35" s="20" t="n">
        <v>131150.942040821</v>
      </c>
      <c r="J35" s="23" t="n">
        <v>153826.38</v>
      </c>
      <c r="K35" s="15" t="n">
        <v>182036.31</v>
      </c>
      <c r="L35" s="14" t="n">
        <v>218850.813394587</v>
      </c>
      <c r="M35" s="14" t="n">
        <v>149251.25</v>
      </c>
      <c r="N35" s="14" t="n">
        <v>130994.64</v>
      </c>
      <c r="O35" s="19" t="n">
        <f aca="false">SUM(C35:N35)</f>
        <v>1512262.5404346</v>
      </c>
    </row>
    <row r="36" customFormat="false" ht="12.75" hidden="false" customHeight="false" outlineLevel="0" collapsed="false">
      <c r="A36" s="3" t="s">
        <v>80</v>
      </c>
      <c r="B36" s="13" t="s">
        <v>81</v>
      </c>
      <c r="C36" s="14" t="n">
        <v>29596.9374264267</v>
      </c>
      <c r="D36" s="14" t="n">
        <v>23858.7893879282</v>
      </c>
      <c r="E36" s="14" t="n">
        <v>31250.8349288507</v>
      </c>
      <c r="F36" s="15" t="n">
        <v>47073.4902153497</v>
      </c>
      <c r="G36" s="15" t="n">
        <v>48103.5675828425</v>
      </c>
      <c r="H36" s="15" t="n">
        <v>55068.1470770706</v>
      </c>
      <c r="I36" s="20" t="n">
        <v>56420.4359958828</v>
      </c>
      <c r="J36" s="23" t="n">
        <v>66175.29</v>
      </c>
      <c r="K36" s="15" t="n">
        <v>78311.05</v>
      </c>
      <c r="L36" s="14" t="n">
        <v>94148.453054443</v>
      </c>
      <c r="M36" s="14" t="n">
        <v>64207.09</v>
      </c>
      <c r="N36" s="14" t="n">
        <v>56353.2</v>
      </c>
      <c r="O36" s="19" t="n">
        <f aca="false">SUM(C36:N36)</f>
        <v>650567.285668794</v>
      </c>
    </row>
    <row r="37" customFormat="false" ht="12.75" hidden="false" customHeight="false" outlineLevel="0" collapsed="false">
      <c r="A37" s="3" t="s">
        <v>82</v>
      </c>
      <c r="B37" s="13" t="s">
        <v>83</v>
      </c>
      <c r="C37" s="14" t="n">
        <v>36016.2860816424</v>
      </c>
      <c r="D37" s="14" t="n">
        <v>29033.57775761</v>
      </c>
      <c r="E37" s="14" t="n">
        <v>38028.9012633682</v>
      </c>
      <c r="F37" s="15" t="n">
        <v>57283.3690874928</v>
      </c>
      <c r="G37" s="15" t="n">
        <v>58536.8623330717</v>
      </c>
      <c r="H37" s="15" t="n">
        <v>67012.0056861974</v>
      </c>
      <c r="I37" s="20" t="n">
        <v>68657.5956965168</v>
      </c>
      <c r="J37" s="23" t="n">
        <v>80528.2</v>
      </c>
      <c r="K37" s="15" t="n">
        <v>95296.11</v>
      </c>
      <c r="L37" s="14" t="n">
        <v>114568.530199521</v>
      </c>
      <c r="M37" s="14" t="n">
        <v>78133.12</v>
      </c>
      <c r="N37" s="14" t="n">
        <v>68575.77</v>
      </c>
      <c r="O37" s="19" t="n">
        <f aca="false">SUM(C37:N37)</f>
        <v>791670.32810542</v>
      </c>
    </row>
    <row r="38" customFormat="false" ht="12.75" hidden="false" customHeight="false" outlineLevel="0" collapsed="false">
      <c r="A38" s="26" t="s">
        <v>84</v>
      </c>
      <c r="B38" s="27" t="s">
        <v>85</v>
      </c>
      <c r="C38" s="14" t="n">
        <v>34263.9458235005</v>
      </c>
      <c r="D38" s="14" t="n">
        <v>27620.974941561</v>
      </c>
      <c r="E38" s="14" t="n">
        <v>36178.6390096298</v>
      </c>
      <c r="F38" s="15" t="n">
        <v>54496.2978845799</v>
      </c>
      <c r="G38" s="15" t="n">
        <v>55688.8035349204</v>
      </c>
      <c r="H38" s="15" t="n">
        <v>63751.596351471</v>
      </c>
      <c r="I38" s="20" t="n">
        <v>65317.1216483732</v>
      </c>
      <c r="J38" s="23" t="n">
        <v>76610.17</v>
      </c>
      <c r="K38" s="15" t="n">
        <v>90659.57</v>
      </c>
      <c r="L38" s="14" t="n">
        <v>108994.300604341</v>
      </c>
      <c r="M38" s="14" t="n">
        <v>74331.62</v>
      </c>
      <c r="N38" s="14" t="n">
        <v>65239.28</v>
      </c>
      <c r="O38" s="19" t="n">
        <f aca="false">SUM(C38:N38)</f>
        <v>753152.319798376</v>
      </c>
    </row>
    <row r="39" customFormat="false" ht="12.75" hidden="false" customHeight="false" outlineLevel="0" collapsed="false">
      <c r="A39" s="3" t="s">
        <v>86</v>
      </c>
      <c r="B39" s="13" t="s">
        <v>87</v>
      </c>
      <c r="C39" s="14" t="n">
        <v>37949.0225367247</v>
      </c>
      <c r="D39" s="14" t="n">
        <v>30591.6022031733</v>
      </c>
      <c r="E39" s="14" t="n">
        <v>40069.6403793289</v>
      </c>
      <c r="F39" s="15" t="n">
        <v>60357.3577673462</v>
      </c>
      <c r="G39" s="15" t="n">
        <v>61678.1170293721</v>
      </c>
      <c r="H39" s="15" t="n">
        <v>70608.0607048716</v>
      </c>
      <c r="I39" s="20" t="n">
        <v>72341.9577603941</v>
      </c>
      <c r="J39" s="23" t="n">
        <v>84849.58</v>
      </c>
      <c r="K39" s="15" t="n">
        <v>100409.98</v>
      </c>
      <c r="L39" s="14" t="n">
        <v>120716.603724367</v>
      </c>
      <c r="M39" s="14" t="n">
        <v>82325.96</v>
      </c>
      <c r="N39" s="14" t="n">
        <v>72255.74</v>
      </c>
      <c r="O39" s="19" t="n">
        <f aca="false">SUM(C39:N39)</f>
        <v>834153.622105577</v>
      </c>
    </row>
    <row r="40" customFormat="false" ht="12.75" hidden="false" customHeight="false" outlineLevel="0" collapsed="false">
      <c r="A40" s="3" t="s">
        <v>88</v>
      </c>
      <c r="B40" s="13" t="s">
        <v>89</v>
      </c>
      <c r="C40" s="14" t="n">
        <v>22834.7030955998</v>
      </c>
      <c r="D40" s="14" t="n">
        <v>18407.5927871962</v>
      </c>
      <c r="E40" s="14" t="n">
        <v>24110.7222280619</v>
      </c>
      <c r="F40" s="15" t="n">
        <v>36318.256759274</v>
      </c>
      <c r="G40" s="15" t="n">
        <v>37112.984622948</v>
      </c>
      <c r="H40" s="15" t="n">
        <v>42486.3143916693</v>
      </c>
      <c r="I40" s="20" t="n">
        <v>43529.6357162931</v>
      </c>
      <c r="J40" s="23" t="n">
        <v>51055.72</v>
      </c>
      <c r="K40" s="15" t="n">
        <v>60418.74</v>
      </c>
      <c r="L40" s="14" t="n">
        <v>72637.6496808973</v>
      </c>
      <c r="M40" s="14" t="n">
        <v>49537.22</v>
      </c>
      <c r="N40" s="14" t="n">
        <v>43477.76</v>
      </c>
      <c r="O40" s="19" t="n">
        <f aca="false">SUM(C40:N40)</f>
        <v>501927.29928194</v>
      </c>
    </row>
    <row r="41" customFormat="false" ht="12.75" hidden="false" customHeight="false" outlineLevel="0" collapsed="false">
      <c r="A41" s="3" t="s">
        <v>90</v>
      </c>
      <c r="B41" s="13" t="s">
        <v>91</v>
      </c>
      <c r="C41" s="14" t="n">
        <v>28877.0313935033</v>
      </c>
      <c r="D41" s="14" t="n">
        <v>23278.4561537443</v>
      </c>
      <c r="E41" s="14" t="n">
        <v>30490.7000447905</v>
      </c>
      <c r="F41" s="15" t="n">
        <v>45928.4903422705</v>
      </c>
      <c r="G41" s="15" t="n">
        <v>46933.5124514928</v>
      </c>
      <c r="H41" s="15" t="n">
        <v>53728.687837369</v>
      </c>
      <c r="I41" s="20" t="n">
        <v>55048.0841316207</v>
      </c>
      <c r="J41" s="23" t="n">
        <v>64565.66</v>
      </c>
      <c r="K41" s="15" t="n">
        <v>76406.24</v>
      </c>
      <c r="L41" s="14" t="n">
        <v>91858.4174886759</v>
      </c>
      <c r="M41" s="14" t="n">
        <v>62645.34</v>
      </c>
      <c r="N41" s="14" t="n">
        <v>54982.48</v>
      </c>
      <c r="O41" s="19" t="n">
        <f aca="false">SUM(C41:N41)</f>
        <v>634743.099843467</v>
      </c>
    </row>
    <row r="42" customFormat="false" ht="12.75" hidden="false" customHeight="false" outlineLevel="0" collapsed="false">
      <c r="A42" s="3" t="s">
        <v>92</v>
      </c>
      <c r="B42" s="13" t="s">
        <v>93</v>
      </c>
      <c r="C42" s="14" t="n">
        <v>20709.259574767</v>
      </c>
      <c r="D42" s="14" t="n">
        <v>16694.2226303837</v>
      </c>
      <c r="E42" s="14" t="n">
        <v>21866.5074411349</v>
      </c>
      <c r="F42" s="15" t="n">
        <v>32937.7703481407</v>
      </c>
      <c r="G42" s="15" t="n">
        <v>33658.5253126883</v>
      </c>
      <c r="H42" s="15" t="n">
        <v>38531.7080510579</v>
      </c>
      <c r="I42" s="20" t="n">
        <v>39477.9175130801</v>
      </c>
      <c r="J42" s="23" t="n">
        <v>46303.48</v>
      </c>
      <c r="K42" s="15" t="n">
        <v>54794.99</v>
      </c>
      <c r="L42" s="14" t="n">
        <v>65876.5711051687</v>
      </c>
      <c r="M42" s="14" t="n">
        <v>44926.32</v>
      </c>
      <c r="N42" s="14" t="n">
        <v>39430.87</v>
      </c>
      <c r="O42" s="19" t="n">
        <f aca="false">SUM(C42:N42)</f>
        <v>455208.141976421</v>
      </c>
    </row>
    <row r="43" customFormat="false" ht="13.5" hidden="false" customHeight="false" outlineLevel="0" collapsed="false">
      <c r="A43" s="3" t="s">
        <v>94</v>
      </c>
      <c r="B43" s="13" t="s">
        <v>95</v>
      </c>
      <c r="C43" s="14" t="n">
        <v>25055.4859015933</v>
      </c>
      <c r="D43" s="14" t="n">
        <v>20197.8181906267</v>
      </c>
      <c r="E43" s="14" t="n">
        <v>26455.6039258881</v>
      </c>
      <c r="F43" s="28" t="n">
        <v>39850.3788900932</v>
      </c>
      <c r="G43" s="28" t="n">
        <v>40722.3977948507</v>
      </c>
      <c r="H43" s="28" t="n">
        <v>46618.3092810286</v>
      </c>
      <c r="I43" s="29" t="n">
        <v>47763.0985358089</v>
      </c>
      <c r="J43" s="30" t="n">
        <v>56021.14</v>
      </c>
      <c r="K43" s="28" t="n">
        <v>66294.74</v>
      </c>
      <c r="L43" s="14" t="n">
        <v>79702.0044396943</v>
      </c>
      <c r="M43" s="14" t="n">
        <v>54354.94</v>
      </c>
      <c r="N43" s="14" t="n">
        <v>47706.18</v>
      </c>
      <c r="O43" s="31" t="n">
        <f aca="false">SUM(C43:N43)</f>
        <v>550742.096959584</v>
      </c>
    </row>
    <row r="44" customFormat="false" ht="12.75" hidden="false" customHeight="false" outlineLevel="0" collapsed="false">
      <c r="A44" s="32"/>
      <c r="B44" s="2"/>
      <c r="C44" s="33"/>
      <c r="D44" s="33"/>
      <c r="E44" s="34"/>
      <c r="F44" s="34"/>
      <c r="G44" s="34"/>
      <c r="H44" s="34"/>
      <c r="I44" s="35"/>
      <c r="J44" s="35"/>
      <c r="K44" s="34"/>
      <c r="L44" s="33"/>
      <c r="M44" s="34"/>
      <c r="N44" s="34"/>
      <c r="O44" s="34"/>
    </row>
    <row r="45" customFormat="false" ht="12.75" hidden="false" customHeight="false" outlineLevel="0" collapsed="false">
      <c r="A45" s="32"/>
      <c r="B45" s="2"/>
      <c r="C45" s="33"/>
      <c r="D45" s="33"/>
      <c r="E45" s="34"/>
      <c r="F45" s="34"/>
      <c r="G45" s="34"/>
      <c r="H45" s="34"/>
      <c r="I45" s="35"/>
      <c r="J45" s="35"/>
      <c r="K45" s="34"/>
      <c r="L45" s="33"/>
      <c r="M45" s="34"/>
      <c r="N45" s="34"/>
      <c r="O45" s="34"/>
    </row>
    <row r="46" customFormat="false" ht="12.75" hidden="false" customHeight="true" outlineLevel="0" collapsed="false">
      <c r="A46" s="32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4"/>
      <c r="O46" s="34"/>
    </row>
    <row r="47" customFormat="false" ht="12.75" hidden="false" customHeight="false" outlineLevel="0" collapsed="false">
      <c r="A47" s="32"/>
      <c r="B47" s="2"/>
      <c r="C47" s="33"/>
      <c r="D47" s="33"/>
      <c r="E47" s="34"/>
      <c r="F47" s="34"/>
      <c r="G47" s="34"/>
      <c r="H47" s="34"/>
      <c r="I47" s="35"/>
      <c r="J47" s="35"/>
      <c r="K47" s="34"/>
      <c r="L47" s="33"/>
      <c r="M47" s="34"/>
      <c r="N47" s="34"/>
      <c r="O47" s="34"/>
    </row>
    <row r="48" customFormat="false" ht="12.75" hidden="false" customHeight="false" outlineLevel="0" collapsed="false">
      <c r="A48" s="32"/>
      <c r="B48" s="2"/>
      <c r="C48" s="33"/>
      <c r="D48" s="33"/>
      <c r="E48" s="34"/>
      <c r="F48" s="34"/>
      <c r="G48" s="34"/>
      <c r="H48" s="34"/>
      <c r="I48" s="35"/>
      <c r="J48" s="35"/>
      <c r="K48" s="34"/>
      <c r="L48" s="33"/>
      <c r="M48" s="34"/>
      <c r="N48" s="34"/>
      <c r="O48" s="34"/>
    </row>
    <row r="49" customFormat="false" ht="12.75" hidden="false" customHeight="false" outlineLevel="0" collapsed="false">
      <c r="A49" s="32"/>
      <c r="B49" s="2"/>
      <c r="C49" s="33"/>
      <c r="D49" s="33"/>
      <c r="E49" s="34"/>
      <c r="F49" s="34"/>
      <c r="G49" s="34"/>
      <c r="H49" s="34"/>
      <c r="I49" s="35"/>
      <c r="J49" s="35"/>
      <c r="K49" s="34"/>
      <c r="L49" s="33"/>
      <c r="M49" s="34"/>
      <c r="N49" s="34"/>
      <c r="O49" s="34"/>
    </row>
    <row r="50" customFormat="false" ht="12.75" hidden="false" customHeight="false" outlineLevel="0" collapsed="false">
      <c r="A50" s="32"/>
      <c r="B50" s="2"/>
      <c r="C50" s="33"/>
      <c r="D50" s="33"/>
      <c r="E50" s="34"/>
      <c r="F50" s="34"/>
      <c r="G50" s="34"/>
      <c r="H50" s="34"/>
      <c r="I50" s="35"/>
      <c r="J50" s="35"/>
      <c r="K50" s="34"/>
      <c r="L50" s="33"/>
      <c r="M50" s="34"/>
      <c r="N50" s="34"/>
      <c r="O50" s="34"/>
    </row>
    <row r="51" customFormat="false" ht="12.75" hidden="false" customHeight="false" outlineLevel="0" collapsed="false">
      <c r="A51" s="32"/>
      <c r="B51" s="2"/>
      <c r="C51" s="33"/>
      <c r="D51" s="33"/>
      <c r="E51" s="34"/>
      <c r="F51" s="34"/>
      <c r="G51" s="34"/>
      <c r="H51" s="34"/>
      <c r="I51" s="35"/>
      <c r="J51" s="35"/>
      <c r="K51" s="34"/>
      <c r="L51" s="33"/>
      <c r="M51" s="34"/>
      <c r="N51" s="34"/>
      <c r="O51" s="34"/>
    </row>
    <row r="52" customFormat="false" ht="12.75" hidden="false" customHeight="false" outlineLevel="0" collapsed="false">
      <c r="A52" s="32"/>
      <c r="B52" s="2"/>
      <c r="C52" s="33"/>
      <c r="D52" s="33"/>
      <c r="E52" s="34"/>
      <c r="F52" s="34"/>
      <c r="G52" s="34"/>
      <c r="H52" s="34"/>
      <c r="I52" s="35"/>
      <c r="J52" s="35"/>
      <c r="K52" s="34"/>
      <c r="L52" s="33"/>
      <c r="M52" s="34"/>
      <c r="N52" s="34"/>
      <c r="O52" s="34"/>
    </row>
    <row r="53" customFormat="false" ht="12.75" hidden="false" customHeight="false" outlineLevel="0" collapsed="false">
      <c r="A53" s="32"/>
      <c r="B53" s="2"/>
      <c r="C53" s="33"/>
      <c r="D53" s="33"/>
      <c r="E53" s="34"/>
      <c r="F53" s="34"/>
      <c r="G53" s="34"/>
      <c r="H53" s="34"/>
      <c r="I53" s="35"/>
      <c r="J53" s="35"/>
      <c r="K53" s="34"/>
      <c r="L53" s="33"/>
      <c r="M53" s="34"/>
      <c r="N53" s="34"/>
      <c r="O53" s="34"/>
    </row>
    <row r="54" customFormat="false" ht="12.75" hidden="false" customHeight="false" outlineLevel="0" collapsed="false">
      <c r="A54" s="32"/>
      <c r="B54" s="2"/>
      <c r="C54" s="33"/>
      <c r="D54" s="33"/>
      <c r="E54" s="34"/>
      <c r="F54" s="34"/>
      <c r="G54" s="34"/>
      <c r="H54" s="34"/>
      <c r="I54" s="35"/>
      <c r="J54" s="35"/>
      <c r="K54" s="34"/>
      <c r="L54" s="33"/>
      <c r="M54" s="34"/>
      <c r="N54" s="34"/>
      <c r="O54" s="34"/>
    </row>
    <row r="55" customFormat="false" ht="12.75" hidden="false" customHeight="false" outlineLevel="0" collapsed="false">
      <c r="A55" s="32"/>
      <c r="B55" s="2"/>
      <c r="C55" s="33"/>
      <c r="D55" s="33"/>
      <c r="E55" s="34"/>
      <c r="F55" s="34"/>
      <c r="G55" s="34"/>
      <c r="H55" s="34"/>
      <c r="I55" s="35"/>
      <c r="J55" s="35"/>
      <c r="K55" s="34"/>
      <c r="L55" s="33"/>
      <c r="M55" s="34"/>
      <c r="N55" s="34"/>
      <c r="O55" s="34"/>
    </row>
    <row r="56" customFormat="false" ht="12.75" hidden="false" customHeight="false" outlineLevel="0" collapsed="false">
      <c r="A56" s="32"/>
      <c r="B56" s="2"/>
      <c r="C56" s="33"/>
      <c r="D56" s="33"/>
      <c r="E56" s="34"/>
      <c r="F56" s="34"/>
      <c r="G56" s="34"/>
      <c r="H56" s="34"/>
      <c r="I56" s="35"/>
      <c r="J56" s="35"/>
      <c r="K56" s="34"/>
      <c r="L56" s="33"/>
      <c r="M56" s="34"/>
      <c r="N56" s="34"/>
      <c r="O56" s="34"/>
    </row>
    <row r="57" customFormat="false" ht="12.75" hidden="false" customHeight="false" outlineLevel="0" collapsed="false">
      <c r="A57" s="32"/>
      <c r="B57" s="2"/>
      <c r="C57" s="33"/>
      <c r="D57" s="33"/>
      <c r="E57" s="34"/>
      <c r="F57" s="34"/>
      <c r="G57" s="34"/>
      <c r="H57" s="34"/>
      <c r="I57" s="35"/>
      <c r="J57" s="35"/>
      <c r="K57" s="34"/>
      <c r="L57" s="33"/>
      <c r="M57" s="34"/>
      <c r="N57" s="34"/>
      <c r="O57" s="34"/>
    </row>
    <row r="58" customFormat="false" ht="12.75" hidden="false" customHeight="false" outlineLevel="0" collapsed="false">
      <c r="A58" s="32"/>
      <c r="B58" s="2"/>
      <c r="C58" s="33"/>
      <c r="D58" s="33"/>
      <c r="E58" s="34"/>
      <c r="F58" s="34"/>
      <c r="G58" s="34"/>
      <c r="H58" s="34"/>
      <c r="I58" s="35"/>
      <c r="J58" s="35"/>
      <c r="K58" s="34"/>
      <c r="L58" s="33"/>
      <c r="M58" s="34"/>
      <c r="N58" s="34"/>
      <c r="O58" s="34"/>
    </row>
    <row r="59" customFormat="false" ht="12.75" hidden="false" customHeight="false" outlineLevel="0" collapsed="false">
      <c r="A59" s="32"/>
      <c r="B59" s="2"/>
      <c r="C59" s="33"/>
      <c r="D59" s="33"/>
      <c r="E59" s="34"/>
      <c r="F59" s="34"/>
      <c r="G59" s="34"/>
      <c r="H59" s="34"/>
      <c r="I59" s="35"/>
      <c r="J59" s="35"/>
      <c r="K59" s="34"/>
      <c r="L59" s="33"/>
      <c r="M59" s="34"/>
      <c r="N59" s="34"/>
      <c r="O59" s="34"/>
    </row>
    <row r="60" customFormat="false" ht="12.75" hidden="false" customHeight="false" outlineLevel="0" collapsed="false">
      <c r="A60" s="32"/>
      <c r="B60" s="2"/>
      <c r="C60" s="33"/>
      <c r="D60" s="33"/>
      <c r="E60" s="34"/>
      <c r="F60" s="34"/>
      <c r="G60" s="34"/>
      <c r="H60" s="34"/>
      <c r="I60" s="35"/>
      <c r="J60" s="35"/>
      <c r="K60" s="34"/>
      <c r="L60" s="33"/>
      <c r="M60" s="34"/>
      <c r="N60" s="34"/>
      <c r="O60" s="34"/>
    </row>
    <row r="61" customFormat="false" ht="12.75" hidden="false" customHeight="false" outlineLevel="0" collapsed="false">
      <c r="A61" s="32"/>
      <c r="B61" s="2"/>
      <c r="C61" s="33"/>
      <c r="D61" s="33"/>
      <c r="E61" s="34"/>
      <c r="F61" s="34"/>
      <c r="G61" s="34"/>
      <c r="H61" s="34"/>
      <c r="I61" s="35"/>
      <c r="J61" s="35"/>
      <c r="K61" s="34"/>
      <c r="L61" s="33"/>
      <c r="M61" s="34"/>
      <c r="N61" s="34"/>
      <c r="O61" s="34"/>
    </row>
    <row r="62" customFormat="false" ht="12.75" hidden="false" customHeight="false" outlineLevel="0" collapsed="false">
      <c r="A62" s="32"/>
      <c r="B62" s="2"/>
      <c r="C62" s="33"/>
      <c r="D62" s="33"/>
      <c r="E62" s="34"/>
      <c r="F62" s="34"/>
      <c r="G62" s="34"/>
      <c r="H62" s="34"/>
      <c r="I62" s="35"/>
      <c r="J62" s="35"/>
      <c r="K62" s="34"/>
      <c r="L62" s="33"/>
      <c r="M62" s="34"/>
      <c r="N62" s="34"/>
      <c r="O62" s="34"/>
    </row>
    <row r="63" customFormat="false" ht="12.75" hidden="false" customHeight="false" outlineLevel="0" collapsed="false">
      <c r="A63" s="32"/>
      <c r="B63" s="2"/>
      <c r="C63" s="33"/>
      <c r="D63" s="33"/>
      <c r="E63" s="34"/>
      <c r="F63" s="34"/>
      <c r="G63" s="34"/>
      <c r="H63" s="34"/>
      <c r="I63" s="35"/>
      <c r="J63" s="35"/>
      <c r="K63" s="34"/>
      <c r="L63" s="33"/>
      <c r="M63" s="34"/>
      <c r="N63" s="34"/>
      <c r="O63" s="34"/>
    </row>
    <row r="64" customFormat="false" ht="12.75" hidden="false" customHeight="false" outlineLevel="0" collapsed="false">
      <c r="A64" s="32"/>
      <c r="B64" s="2"/>
      <c r="C64" s="33"/>
      <c r="D64" s="33"/>
      <c r="E64" s="34"/>
      <c r="F64" s="34"/>
      <c r="G64" s="34"/>
      <c r="H64" s="34"/>
      <c r="I64" s="35"/>
      <c r="J64" s="35"/>
      <c r="K64" s="34"/>
      <c r="L64" s="33"/>
      <c r="M64" s="34"/>
      <c r="N64" s="34"/>
      <c r="O64" s="34"/>
    </row>
    <row r="65" customFormat="false" ht="12.75" hidden="false" customHeight="false" outlineLevel="0" collapsed="false">
      <c r="A65" s="32"/>
      <c r="B65" s="2"/>
      <c r="C65" s="33"/>
      <c r="D65" s="33"/>
      <c r="E65" s="34"/>
      <c r="F65" s="34"/>
      <c r="G65" s="34"/>
      <c r="H65" s="34"/>
      <c r="I65" s="35"/>
      <c r="J65" s="35"/>
      <c r="K65" s="34"/>
      <c r="L65" s="33"/>
      <c r="M65" s="34"/>
      <c r="N65" s="34"/>
      <c r="O65" s="34"/>
    </row>
    <row r="66" customFormat="false" ht="12.75" hidden="false" customHeight="false" outlineLevel="0" collapsed="false">
      <c r="A66" s="32"/>
      <c r="B66" s="2"/>
      <c r="C66" s="33"/>
      <c r="D66" s="33"/>
      <c r="E66" s="34"/>
      <c r="F66" s="34"/>
      <c r="G66" s="34"/>
      <c r="H66" s="34"/>
      <c r="I66" s="35"/>
      <c r="J66" s="35"/>
      <c r="K66" s="34"/>
      <c r="L66" s="33"/>
      <c r="M66" s="34"/>
      <c r="N66" s="34"/>
      <c r="O66" s="34"/>
    </row>
    <row r="67" customFormat="false" ht="12.75" hidden="false" customHeight="false" outlineLevel="0" collapsed="false">
      <c r="A67" s="32"/>
      <c r="B67" s="2"/>
      <c r="C67" s="33"/>
      <c r="D67" s="33"/>
      <c r="E67" s="34"/>
      <c r="F67" s="34"/>
      <c r="G67" s="34"/>
      <c r="H67" s="34"/>
      <c r="I67" s="35"/>
      <c r="J67" s="35"/>
      <c r="K67" s="34"/>
      <c r="L67" s="33"/>
      <c r="M67" s="34"/>
      <c r="N67" s="34"/>
      <c r="O67" s="34"/>
    </row>
    <row r="68" customFormat="false" ht="12.75" hidden="false" customHeight="false" outlineLevel="0" collapsed="false">
      <c r="A68" s="32"/>
      <c r="B68" s="2"/>
      <c r="C68" s="33"/>
      <c r="D68" s="33"/>
      <c r="E68" s="34"/>
      <c r="F68" s="34"/>
      <c r="G68" s="34"/>
      <c r="H68" s="34"/>
      <c r="I68" s="35"/>
      <c r="J68" s="35"/>
      <c r="K68" s="34"/>
      <c r="L68" s="33"/>
      <c r="M68" s="34"/>
      <c r="N68" s="34"/>
      <c r="O68" s="34"/>
    </row>
    <row r="69" customFormat="false" ht="12.75" hidden="false" customHeight="false" outlineLevel="0" collapsed="false">
      <c r="A69" s="32"/>
      <c r="B69" s="2"/>
      <c r="C69" s="33"/>
      <c r="D69" s="33"/>
      <c r="E69" s="34"/>
      <c r="F69" s="34"/>
      <c r="G69" s="34"/>
      <c r="H69" s="34"/>
      <c r="I69" s="35"/>
      <c r="J69" s="35"/>
      <c r="K69" s="34"/>
      <c r="L69" s="33"/>
      <c r="M69" s="34"/>
      <c r="N69" s="34"/>
      <c r="O69" s="34"/>
    </row>
    <row r="70" customFormat="false" ht="12.75" hidden="false" customHeight="false" outlineLevel="0" collapsed="false">
      <c r="A70" s="32"/>
      <c r="B70" s="2"/>
      <c r="C70" s="33"/>
      <c r="D70" s="33"/>
      <c r="E70" s="34"/>
      <c r="F70" s="34"/>
      <c r="G70" s="34"/>
      <c r="H70" s="34"/>
      <c r="I70" s="35"/>
      <c r="J70" s="35"/>
      <c r="K70" s="34"/>
      <c r="L70" s="33"/>
      <c r="M70" s="34"/>
      <c r="N70" s="34"/>
      <c r="O70" s="34"/>
    </row>
    <row r="71" customFormat="false" ht="12.75" hidden="false" customHeight="false" outlineLevel="0" collapsed="false">
      <c r="A71" s="32"/>
      <c r="B71" s="2"/>
      <c r="C71" s="33"/>
      <c r="D71" s="33"/>
      <c r="E71" s="34"/>
      <c r="F71" s="34"/>
      <c r="G71" s="34"/>
      <c r="H71" s="34"/>
      <c r="I71" s="35"/>
      <c r="J71" s="35"/>
      <c r="K71" s="34"/>
      <c r="L71" s="33"/>
      <c r="M71" s="34"/>
      <c r="N71" s="34"/>
      <c r="O71" s="34"/>
    </row>
    <row r="72" customFormat="false" ht="12.75" hidden="false" customHeight="false" outlineLevel="0" collapsed="false">
      <c r="A72" s="32"/>
      <c r="B72" s="2"/>
      <c r="C72" s="37"/>
      <c r="D72" s="37"/>
      <c r="E72" s="38"/>
      <c r="F72" s="38"/>
      <c r="G72" s="38"/>
      <c r="H72" s="38"/>
      <c r="I72" s="39"/>
      <c r="J72" s="39"/>
      <c r="K72" s="38"/>
      <c r="L72" s="37"/>
      <c r="M72" s="38"/>
      <c r="N72" s="38"/>
      <c r="O72" s="34"/>
    </row>
    <row r="73" customFormat="false" ht="12.75" hidden="false" customHeight="false" outlineLevel="0" collapsed="false">
      <c r="A73" s="32"/>
      <c r="B73" s="2"/>
      <c r="C73" s="33"/>
      <c r="D73" s="33"/>
      <c r="E73" s="34"/>
      <c r="F73" s="34"/>
      <c r="G73" s="34"/>
      <c r="H73" s="34"/>
      <c r="I73" s="35"/>
      <c r="J73" s="35"/>
      <c r="K73" s="34"/>
      <c r="L73" s="33"/>
      <c r="M73" s="34"/>
      <c r="N73" s="34"/>
      <c r="O73" s="34"/>
    </row>
    <row r="74" customFormat="false" ht="12.75" hidden="false" customHeight="false" outlineLevel="0" collapsed="false">
      <c r="A74" s="40"/>
      <c r="B74" s="2"/>
      <c r="C74" s="33"/>
      <c r="D74" s="33"/>
      <c r="E74" s="34"/>
      <c r="F74" s="34"/>
      <c r="G74" s="34"/>
      <c r="H74" s="34"/>
      <c r="I74" s="35"/>
      <c r="J74" s="35"/>
      <c r="K74" s="34"/>
      <c r="L74" s="33"/>
      <c r="M74" s="34"/>
      <c r="N74" s="34"/>
      <c r="O74" s="34"/>
    </row>
    <row r="75" customFormat="false" ht="12.75" hidden="false" customHeight="false" outlineLevel="0" collapsed="false">
      <c r="A75" s="32"/>
      <c r="B75" s="2"/>
      <c r="C75" s="33"/>
      <c r="D75" s="33"/>
      <c r="E75" s="34"/>
      <c r="F75" s="34"/>
      <c r="G75" s="34"/>
      <c r="H75" s="34"/>
      <c r="I75" s="35"/>
      <c r="J75" s="35"/>
      <c r="K75" s="34"/>
      <c r="L75" s="33"/>
      <c r="M75" s="34"/>
      <c r="N75" s="34"/>
      <c r="O75" s="34"/>
    </row>
    <row r="76" customFormat="false" ht="12.75" hidden="false" customHeight="false" outlineLevel="0" collapsed="false">
      <c r="A76" s="32"/>
      <c r="B76" s="2"/>
      <c r="C76" s="33"/>
      <c r="D76" s="33"/>
      <c r="E76" s="34"/>
      <c r="F76" s="34"/>
      <c r="G76" s="34"/>
      <c r="H76" s="34"/>
      <c r="I76" s="35"/>
      <c r="J76" s="35"/>
      <c r="K76" s="34"/>
      <c r="L76" s="33"/>
      <c r="M76" s="34"/>
      <c r="N76" s="34"/>
      <c r="O76" s="34"/>
    </row>
    <row r="77" customFormat="false" ht="12.75" hidden="false" customHeight="false" outlineLevel="0" collapsed="false">
      <c r="A77" s="32"/>
      <c r="B77" s="2"/>
      <c r="C77" s="33"/>
      <c r="D77" s="33"/>
      <c r="E77" s="34"/>
      <c r="F77" s="34"/>
      <c r="G77" s="34"/>
      <c r="H77" s="34"/>
      <c r="I77" s="35"/>
      <c r="J77" s="35"/>
      <c r="K77" s="34"/>
      <c r="L77" s="33"/>
      <c r="M77" s="34"/>
      <c r="N77" s="34"/>
      <c r="O77" s="34"/>
    </row>
  </sheetData>
  <mergeCells count="2">
    <mergeCell ref="B1:L1"/>
    <mergeCell ref="B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Ayfer GÖREN</cp:lastModifiedBy>
  <dcterms:modified xsi:type="dcterms:W3CDTF">2024-02-02T12:25:41Z</dcterms:modified>
  <cp:revision>0</cp:revision>
  <dc:subject/>
  <dc:title/>
</cp:coreProperties>
</file>