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KÜLTÜR A.Ş. MÜZE PAYLARI (2464 SAYILI BELEDİYE GELİRLERİ KANUNU 97/a MADDESİ)</t>
  </si>
  <si>
    <t xml:space="preserve">2022 YILI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3" xfId="49"/>
    <cellStyle name="Normal 3 2" xfId="50"/>
    <cellStyle name="Normal 3 3" xfId="51"/>
    <cellStyle name="Normal 3 3 2" xfId="52"/>
    <cellStyle name="Normal 3 4" xfId="53"/>
    <cellStyle name="Normal 3 4 2" xfId="54"/>
    <cellStyle name="Normal 3 5" xfId="55"/>
    <cellStyle name="Normal 3 6" xfId="56"/>
    <cellStyle name="Normal 3 7" xfId="57"/>
    <cellStyle name="Normal 3 8" xfId="58"/>
    <cellStyle name="Normal 4" xfId="59"/>
    <cellStyle name="Normal 5" xfId="60"/>
    <cellStyle name="Normal_Sayfa1" xfId="61"/>
    <cellStyle name="Normal_Sayfa1_1" xfId="62"/>
    <cellStyle name="Not 2" xfId="63"/>
    <cellStyle name="Nötr 2" xfId="64"/>
    <cellStyle name="Toplam 2" xfId="65"/>
    <cellStyle name="Uyarı Metni 2" xfId="66"/>
    <cellStyle name="Vurgu1 2" xfId="67"/>
    <cellStyle name="Vurgu2 2" xfId="68"/>
    <cellStyle name="Vurgu3 2" xfId="69"/>
    <cellStyle name="Vurgu4 2" xfId="70"/>
    <cellStyle name="Vurgu5 2" xfId="71"/>
    <cellStyle name="Vurgu6 2" xfId="72"/>
    <cellStyle name="Çıkış 2" xfId="73"/>
    <cellStyle name="İyi 2" xfId="74"/>
    <cellStyle name="İşaretli Hücre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3.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</row>
    <row r="4" customFormat="false" ht="26.2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6" t="s">
        <v>10</v>
      </c>
      <c r="I4" s="5" t="s">
        <v>11</v>
      </c>
      <c r="J4" s="5" t="s">
        <v>12</v>
      </c>
      <c r="K4" s="5" t="s">
        <v>13</v>
      </c>
      <c r="L4" s="8" t="s">
        <v>14</v>
      </c>
      <c r="M4" s="10" t="s">
        <v>15</v>
      </c>
      <c r="N4" s="8" t="s">
        <v>16</v>
      </c>
      <c r="O4" s="11" t="s">
        <v>17</v>
      </c>
    </row>
    <row r="5" customFormat="false" ht="12.75" hidden="false" customHeight="false" outlineLevel="0" collapsed="false">
      <c r="A5" s="12" t="s">
        <v>18</v>
      </c>
      <c r="B5" s="13" t="s">
        <v>19</v>
      </c>
      <c r="C5" s="14" t="n">
        <v>28.5</v>
      </c>
      <c r="D5" s="15" t="n">
        <v>30.4962257580062</v>
      </c>
      <c r="E5" s="16" t="n">
        <v>34.1081860557165</v>
      </c>
      <c r="F5" s="17" t="n">
        <v>44.2173836846391</v>
      </c>
      <c r="G5" s="17" t="n">
        <v>132.312792418991</v>
      </c>
      <c r="H5" s="18" t="n">
        <v>101.04</v>
      </c>
      <c r="I5" s="19" t="n">
        <v>373.265151415639</v>
      </c>
      <c r="J5" s="20" t="n">
        <v>1172.52</v>
      </c>
      <c r="K5" s="18" t="n">
        <v>1325.85173844668</v>
      </c>
      <c r="L5" s="14" t="n">
        <v>1431.92063623468</v>
      </c>
      <c r="M5" s="21" t="n">
        <v>960.839869647558</v>
      </c>
      <c r="N5" s="17" t="n">
        <v>898.139989962691</v>
      </c>
      <c r="O5" s="22" t="n">
        <f aca="false">SUM(C5:N5)</f>
        <v>6533.21197362461</v>
      </c>
    </row>
    <row r="6" customFormat="false" ht="12.75" hidden="false" customHeight="false" outlineLevel="0" collapsed="false">
      <c r="A6" s="3" t="s">
        <v>20</v>
      </c>
      <c r="B6" s="13" t="s">
        <v>21</v>
      </c>
      <c r="C6" s="14" t="n">
        <v>398.447160709619</v>
      </c>
      <c r="D6" s="15" t="n">
        <v>426.110805532356</v>
      </c>
      <c r="E6" s="16" t="n">
        <v>476.579192152435</v>
      </c>
      <c r="F6" s="17" t="n">
        <v>617.830715509062</v>
      </c>
      <c r="G6" s="17" t="n">
        <v>1848.75043250526</v>
      </c>
      <c r="H6" s="17" t="n">
        <v>1411.92214023635</v>
      </c>
      <c r="I6" s="14" t="n">
        <v>5215.47537091927</v>
      </c>
      <c r="J6" s="23" t="n">
        <v>16383.2449320436</v>
      </c>
      <c r="K6" s="17" t="n">
        <v>18525.5630243907</v>
      </c>
      <c r="L6" s="14" t="n">
        <v>20007.6186675061</v>
      </c>
      <c r="M6" s="21" t="n">
        <v>13425.4072648855</v>
      </c>
      <c r="N6" s="17" t="n">
        <v>12549.3284854554</v>
      </c>
      <c r="O6" s="22" t="n">
        <f aca="false">SUM(C6:N6)</f>
        <v>91286.2781918456</v>
      </c>
    </row>
    <row r="7" customFormat="false" ht="12.75" hidden="false" customHeight="false" outlineLevel="0" collapsed="false">
      <c r="A7" s="24" t="s">
        <v>22</v>
      </c>
      <c r="B7" s="25" t="s">
        <v>23</v>
      </c>
      <c r="C7" s="14" t="n">
        <v>311.670089671041</v>
      </c>
      <c r="D7" s="15" t="n">
        <v>333.308920393728</v>
      </c>
      <c r="E7" s="16" t="n">
        <v>372.785890327254</v>
      </c>
      <c r="F7" s="17" t="n">
        <v>483.274505360491</v>
      </c>
      <c r="G7" s="17" t="n">
        <v>1446.11449119652</v>
      </c>
      <c r="H7" s="17" t="n">
        <v>1104.42222570309</v>
      </c>
      <c r="I7" s="14" t="n">
        <v>4079.60662497017</v>
      </c>
      <c r="J7" s="23" t="n">
        <v>12815.1682847452</v>
      </c>
      <c r="K7" s="17" t="n">
        <v>14490.9148774842</v>
      </c>
      <c r="L7" s="14" t="n">
        <v>15650.1963600392</v>
      </c>
      <c r="M7" s="21" t="n">
        <v>10501.5126188001</v>
      </c>
      <c r="N7" s="17" t="n">
        <v>9816.23341827169</v>
      </c>
      <c r="O7" s="22" t="n">
        <f aca="false">SUM(C7:N7)</f>
        <v>71405.2083069627</v>
      </c>
    </row>
    <row r="8" customFormat="false" ht="12.75" hidden="false" customHeight="false" outlineLevel="0" collapsed="false">
      <c r="A8" s="3" t="s">
        <v>24</v>
      </c>
      <c r="B8" s="13" t="s">
        <v>25</v>
      </c>
      <c r="C8" s="14" t="n">
        <v>432.997048931879</v>
      </c>
      <c r="D8" s="15" t="n">
        <v>463.059445535765</v>
      </c>
      <c r="E8" s="16" t="n">
        <v>517.904013713709</v>
      </c>
      <c r="F8" s="17" t="n">
        <v>671.403646291404</v>
      </c>
      <c r="G8" s="17" t="n">
        <v>2009.05806446367</v>
      </c>
      <c r="H8" s="17" t="n">
        <v>1534.35180452815</v>
      </c>
      <c r="I8" s="14" t="n">
        <v>5667.71624213113</v>
      </c>
      <c r="J8" s="23" t="n">
        <v>17803.8580946821</v>
      </c>
      <c r="K8" s="17" t="n">
        <v>20131.9394648884</v>
      </c>
      <c r="L8" s="14" t="n">
        <v>21742.5061424848</v>
      </c>
      <c r="M8" s="21" t="n">
        <v>14589.5423524942</v>
      </c>
      <c r="N8" s="17" t="n">
        <v>13637.4976059599</v>
      </c>
      <c r="O8" s="22" t="n">
        <f aca="false">SUM(C8:N8)</f>
        <v>99201.8339261051</v>
      </c>
    </row>
    <row r="9" customFormat="false" ht="12.75" hidden="false" customHeight="false" outlineLevel="0" collapsed="false">
      <c r="A9" s="3" t="s">
        <v>26</v>
      </c>
      <c r="B9" s="13" t="s">
        <v>27</v>
      </c>
      <c r="C9" s="14" t="n">
        <v>406.394889080166</v>
      </c>
      <c r="D9" s="15" t="n">
        <v>434.610333881598</v>
      </c>
      <c r="E9" s="16" t="n">
        <v>486.085401105051</v>
      </c>
      <c r="F9" s="17" t="n">
        <v>630.154434159991</v>
      </c>
      <c r="G9" s="17" t="n">
        <v>1885.62700664451</v>
      </c>
      <c r="H9" s="17" t="n">
        <v>1440.08540693142</v>
      </c>
      <c r="I9" s="14" t="n">
        <v>5319.50718657463</v>
      </c>
      <c r="J9" s="23" t="n">
        <v>16710.0375243566</v>
      </c>
      <c r="K9" s="17" t="n">
        <v>18895.0879133799</v>
      </c>
      <c r="L9" s="14" t="n">
        <v>20406.7057590733</v>
      </c>
      <c r="M9" s="21" t="n">
        <v>13693.2005903926</v>
      </c>
      <c r="N9" s="17" t="n">
        <v>12799.6468811431</v>
      </c>
      <c r="O9" s="22" t="n">
        <f aca="false">SUM(C9:N9)</f>
        <v>93107.1433267229</v>
      </c>
    </row>
    <row r="10" customFormat="false" ht="12.75" hidden="false" customHeight="false" outlineLevel="0" collapsed="false">
      <c r="A10" s="3" t="s">
        <v>28</v>
      </c>
      <c r="B10" s="13" t="s">
        <v>29</v>
      </c>
      <c r="C10" s="14" t="n">
        <v>726.948041361286</v>
      </c>
      <c r="D10" s="15" t="n">
        <v>777.4190558491</v>
      </c>
      <c r="E10" s="16" t="n">
        <v>869.49624555423</v>
      </c>
      <c r="F10" s="17" t="n">
        <v>1127.202984035</v>
      </c>
      <c r="G10" s="17" t="n">
        <v>3372.95791864099</v>
      </c>
      <c r="H10" s="17" t="n">
        <v>2575.98531401625</v>
      </c>
      <c r="I10" s="14" t="n">
        <v>9515.3886876882</v>
      </c>
      <c r="J10" s="23" t="n">
        <v>29890.457227203</v>
      </c>
      <c r="K10" s="17" t="n">
        <v>33799.0154873019</v>
      </c>
      <c r="L10" s="14" t="n">
        <v>36502.9560676098</v>
      </c>
      <c r="M10" s="21" t="n">
        <v>24494.0219885234</v>
      </c>
      <c r="N10" s="17" t="n">
        <v>22895.6575990001</v>
      </c>
      <c r="O10" s="22" t="n">
        <f aca="false">SUM(C10:N10)</f>
        <v>166547.506616783</v>
      </c>
    </row>
    <row r="11" customFormat="false" ht="12.75" hidden="false" customHeight="false" outlineLevel="0" collapsed="false">
      <c r="A11" s="3" t="s">
        <v>30</v>
      </c>
      <c r="B11" s="13" t="s">
        <v>31</v>
      </c>
      <c r="C11" s="14" t="n">
        <v>667.083166477284</v>
      </c>
      <c r="D11" s="15" t="n">
        <v>713.397844066625</v>
      </c>
      <c r="E11" s="16" t="n">
        <v>797.892388069807</v>
      </c>
      <c r="F11" s="17" t="n">
        <v>1034.37672717933</v>
      </c>
      <c r="G11" s="17" t="n">
        <v>3095.19156905384</v>
      </c>
      <c r="H11" s="17" t="n">
        <v>2363.85042988088</v>
      </c>
      <c r="I11" s="14" t="n">
        <v>8731.78721846297</v>
      </c>
      <c r="J11" s="23" t="n">
        <v>27428.9491409011</v>
      </c>
      <c r="K11" s="17" t="n">
        <v>31015.6338448384</v>
      </c>
      <c r="L11" s="14" t="n">
        <v>33496.9023009725</v>
      </c>
      <c r="M11" s="21" t="n">
        <v>22476.9155678181</v>
      </c>
      <c r="N11" s="17" t="n">
        <v>21010.1780329716</v>
      </c>
      <c r="O11" s="22" t="n">
        <f aca="false">SUM(C11:N11)</f>
        <v>152832.158230692</v>
      </c>
    </row>
    <row r="12" customFormat="false" ht="12.75" hidden="false" customHeight="false" outlineLevel="0" collapsed="false">
      <c r="A12" s="3" t="s">
        <v>32</v>
      </c>
      <c r="B12" s="13" t="s">
        <v>33</v>
      </c>
      <c r="C12" s="14" t="n">
        <v>858.863262897942</v>
      </c>
      <c r="D12" s="15" t="n">
        <v>918.492971925838</v>
      </c>
      <c r="E12" s="16" t="n">
        <v>1027.27889758915</v>
      </c>
      <c r="F12" s="17" t="n">
        <v>1331.75024586861</v>
      </c>
      <c r="G12" s="17" t="n">
        <v>3985.02984917145</v>
      </c>
      <c r="H12" s="17" t="n">
        <v>3043.43505462947</v>
      </c>
      <c r="I12" s="14" t="n">
        <v>11242.093397413</v>
      </c>
      <c r="J12" s="23" t="n">
        <v>35314.5124039316</v>
      </c>
      <c r="K12" s="17" t="n">
        <v>39932.3350122834</v>
      </c>
      <c r="L12" s="14" t="n">
        <v>43126.9446643524</v>
      </c>
      <c r="M12" s="21" t="n">
        <v>28938.8160495805</v>
      </c>
      <c r="N12" s="17" t="n">
        <v>27050.4053561351</v>
      </c>
      <c r="O12" s="22" t="n">
        <f aca="false">SUM(C12:N12)</f>
        <v>196769.957165778</v>
      </c>
    </row>
    <row r="13" customFormat="false" ht="12.75" hidden="false" customHeight="false" outlineLevel="0" collapsed="false">
      <c r="A13" s="3" t="s">
        <v>34</v>
      </c>
      <c r="B13" s="13" t="s">
        <v>35</v>
      </c>
      <c r="C13" s="14" t="n">
        <v>845.167670485579</v>
      </c>
      <c r="D13" s="15" t="n">
        <v>903.846513146507</v>
      </c>
      <c r="E13" s="16" t="n">
        <v>1010.89771832235</v>
      </c>
      <c r="F13" s="17" t="n">
        <v>1310.51391017887</v>
      </c>
      <c r="G13" s="17" t="n">
        <v>3921.48382627928</v>
      </c>
      <c r="H13" s="17" t="n">
        <v>2994.9038764521</v>
      </c>
      <c r="I13" s="14" t="n">
        <v>11062.8248971943</v>
      </c>
      <c r="J13" s="23" t="n">
        <v>34751.3806587296</v>
      </c>
      <c r="K13" s="17" t="n">
        <v>39295.5666138344</v>
      </c>
      <c r="L13" s="14" t="n">
        <v>42439.2344296399</v>
      </c>
      <c r="M13" s="21" t="n">
        <v>28477.3523374477</v>
      </c>
      <c r="N13" s="17" t="n">
        <v>26619.0545901275</v>
      </c>
      <c r="O13" s="22" t="n">
        <f aca="false">SUM(C13:N13)</f>
        <v>193632.227041838</v>
      </c>
    </row>
    <row r="14" customFormat="false" ht="12.75" hidden="false" customHeight="false" outlineLevel="0" collapsed="false">
      <c r="A14" s="3" t="s">
        <v>36</v>
      </c>
      <c r="B14" s="13" t="s">
        <v>37</v>
      </c>
      <c r="C14" s="14" t="n">
        <v>609.566206965513</v>
      </c>
      <c r="D14" s="15" t="n">
        <v>651.887560229532</v>
      </c>
      <c r="E14" s="16" t="n">
        <v>729.096851792512</v>
      </c>
      <c r="F14" s="17" t="n">
        <v>945.191139344355</v>
      </c>
      <c r="G14" s="17" t="n">
        <v>2828.31928519971</v>
      </c>
      <c r="H14" s="17" t="n">
        <v>2160.03552898131</v>
      </c>
      <c r="I14" s="14" t="n">
        <v>7978.91879493211</v>
      </c>
      <c r="J14" s="23" t="n">
        <v>25063.9820176581</v>
      </c>
      <c r="K14" s="17" t="n">
        <v>28341.4171268451</v>
      </c>
      <c r="L14" s="14" t="n">
        <v>30608.7467152321</v>
      </c>
      <c r="M14" s="21" t="n">
        <v>20538.9205656497</v>
      </c>
      <c r="N14" s="17" t="n">
        <v>19198.6474473041</v>
      </c>
      <c r="O14" s="22" t="n">
        <f aca="false">SUM(C14:N14)</f>
        <v>139654.729240134</v>
      </c>
    </row>
    <row r="15" customFormat="false" ht="12.75" hidden="false" customHeight="false" outlineLevel="0" collapsed="false">
      <c r="A15" s="3" t="s">
        <v>38</v>
      </c>
      <c r="B15" s="13" t="s">
        <v>39</v>
      </c>
      <c r="C15" s="14" t="n">
        <v>495.176745425449</v>
      </c>
      <c r="D15" s="15" t="n">
        <v>529.556193845994</v>
      </c>
      <c r="E15" s="16" t="n">
        <v>592.276609242846</v>
      </c>
      <c r="F15" s="17" t="n">
        <v>767.819257099975</v>
      </c>
      <c r="G15" s="17" t="n">
        <v>2297.56492841221</v>
      </c>
      <c r="H15" s="17" t="n">
        <v>1754.68940210594</v>
      </c>
      <c r="I15" s="14" t="n">
        <v>6481.61757613961</v>
      </c>
      <c r="J15" s="23" t="n">
        <v>20360.5464034657</v>
      </c>
      <c r="K15" s="17" t="n">
        <v>23022.9473570706</v>
      </c>
      <c r="L15" s="14" t="n">
        <v>24864.796320407</v>
      </c>
      <c r="M15" s="21" t="n">
        <v>16684.6451198133</v>
      </c>
      <c r="N15" s="17" t="n">
        <v>15595.8838447626</v>
      </c>
      <c r="O15" s="22" t="n">
        <f aca="false">SUM(C15:N15)</f>
        <v>113447.519757791</v>
      </c>
    </row>
    <row r="16" customFormat="false" ht="12.75" hidden="false" customHeight="false" outlineLevel="0" collapsed="false">
      <c r="A16" s="3" t="s">
        <v>40</v>
      </c>
      <c r="B16" s="13" t="s">
        <v>41</v>
      </c>
      <c r="C16" s="14" t="n">
        <v>915.120917651459</v>
      </c>
      <c r="D16" s="15" t="n">
        <v>978.656519186883</v>
      </c>
      <c r="E16" s="16" t="n">
        <v>1094.56819037034</v>
      </c>
      <c r="F16" s="17" t="n">
        <v>1418.98316033417</v>
      </c>
      <c r="G16" s="17" t="n">
        <v>4246.05909925336</v>
      </c>
      <c r="H16" s="17" t="n">
        <v>3242.7875312861</v>
      </c>
      <c r="I16" s="14" t="n">
        <v>11978.4781473259</v>
      </c>
      <c r="J16" s="23" t="n">
        <v>37627.6997673144</v>
      </c>
      <c r="K16" s="17" t="n">
        <v>42548.0011068405</v>
      </c>
      <c r="L16" s="14" t="n">
        <v>45951.8655432764</v>
      </c>
      <c r="M16" s="21" t="n">
        <v>30834.3796306791</v>
      </c>
      <c r="N16" s="17" t="n">
        <v>28822.2733952143</v>
      </c>
      <c r="O16" s="22" t="n">
        <f aca="false">SUM(C16:N16)</f>
        <v>209658.873008733</v>
      </c>
    </row>
    <row r="17" customFormat="false" ht="12.75" hidden="false" customHeight="false" outlineLevel="0" collapsed="false">
      <c r="A17" s="26" t="s">
        <v>42</v>
      </c>
      <c r="B17" s="13" t="s">
        <v>43</v>
      </c>
      <c r="C17" s="14" t="n">
        <v>511.802006722156</v>
      </c>
      <c r="D17" s="15" t="n">
        <v>547.335724438479</v>
      </c>
      <c r="E17" s="16" t="n">
        <v>612.161940045547</v>
      </c>
      <c r="F17" s="17" t="n">
        <v>793.598326686457</v>
      </c>
      <c r="G17" s="17" t="n">
        <v>2374.70428851722</v>
      </c>
      <c r="H17" s="17" t="n">
        <v>1813.6020430449</v>
      </c>
      <c r="I17" s="14" t="n">
        <v>6699.23398649035</v>
      </c>
      <c r="J17" s="23" t="n">
        <v>21044.139498716</v>
      </c>
      <c r="K17" s="17" t="n">
        <v>23795.9289624624</v>
      </c>
      <c r="L17" s="14" t="n">
        <v>25699.6168965651</v>
      </c>
      <c r="M17" s="21" t="n">
        <v>17244.8220411293</v>
      </c>
      <c r="N17" s="17" t="n">
        <v>16119.5062613393</v>
      </c>
      <c r="O17" s="22" t="n">
        <f aca="false">SUM(C17:N17)</f>
        <v>117256.451976157</v>
      </c>
    </row>
    <row r="18" customFormat="false" ht="12.75" hidden="false" customHeight="false" outlineLevel="0" collapsed="false">
      <c r="A18" s="3" t="s">
        <v>44</v>
      </c>
      <c r="B18" s="13" t="s">
        <v>45</v>
      </c>
      <c r="C18" s="14" t="n">
        <v>837.338382949832</v>
      </c>
      <c r="D18" s="15" t="n">
        <v>895.473648818249</v>
      </c>
      <c r="E18" s="16" t="n">
        <v>1001.53317542469</v>
      </c>
      <c r="F18" s="17" t="n">
        <v>1298.3738454548</v>
      </c>
      <c r="G18" s="17" t="n">
        <v>3885.15680441736</v>
      </c>
      <c r="H18" s="17" t="n">
        <v>2967.16031217544</v>
      </c>
      <c r="I18" s="14" t="n">
        <v>10960.3434132208</v>
      </c>
      <c r="J18" s="23" t="n">
        <v>34429.4580853247</v>
      </c>
      <c r="K18" s="17" t="n">
        <v>38931.5485607977</v>
      </c>
      <c r="L18" s="14" t="n">
        <v>42046.0947240526</v>
      </c>
      <c r="M18" s="21" t="n">
        <v>28213.549795665</v>
      </c>
      <c r="N18" s="17" t="n">
        <v>26372.4665584342</v>
      </c>
      <c r="O18" s="22" t="n">
        <f aca="false">SUM(C18:N18)</f>
        <v>191838.497306735</v>
      </c>
    </row>
    <row r="19" customFormat="false" ht="12.75" hidden="false" customHeight="false" outlineLevel="0" collapsed="false">
      <c r="A19" s="3" t="s">
        <v>46</v>
      </c>
      <c r="B19" s="13" t="s">
        <v>47</v>
      </c>
      <c r="C19" s="14" t="n">
        <v>1403.75032340019</v>
      </c>
      <c r="D19" s="15" t="n">
        <v>1501.21080046115</v>
      </c>
      <c r="E19" s="16" t="n">
        <v>1679.01358342803</v>
      </c>
      <c r="F19" s="17" t="n">
        <v>2176.65013638903</v>
      </c>
      <c r="G19" s="17" t="n">
        <v>6513.24510104066</v>
      </c>
      <c r="H19" s="17" t="n">
        <v>4974.27603058538</v>
      </c>
      <c r="I19" s="14" t="n">
        <v>18374.3943000492</v>
      </c>
      <c r="J19" s="23" t="n">
        <v>57719.0343902619</v>
      </c>
      <c r="K19" s="17" t="n">
        <v>65266.5338117721</v>
      </c>
      <c r="L19" s="14" t="n">
        <v>70487.8938651734</v>
      </c>
      <c r="M19" s="21" t="n">
        <v>47298.4165737269</v>
      </c>
      <c r="N19" s="17" t="n">
        <v>44211.9449126944</v>
      </c>
      <c r="O19" s="22" t="n">
        <f aca="false">SUM(C19:N19)</f>
        <v>321606.363828982</v>
      </c>
    </row>
    <row r="20" customFormat="false" ht="12.75" hidden="false" customHeight="false" outlineLevel="0" collapsed="false">
      <c r="A20" s="3" t="s">
        <v>48</v>
      </c>
      <c r="B20" s="13" t="s">
        <v>49</v>
      </c>
      <c r="C20" s="14" t="n">
        <v>791.724727335568</v>
      </c>
      <c r="D20" s="15" t="n">
        <v>846.693099090014</v>
      </c>
      <c r="E20" s="16" t="n">
        <v>946.975077670776</v>
      </c>
      <c r="F20" s="17" t="n">
        <v>1227.64547726928</v>
      </c>
      <c r="G20" s="17" t="n">
        <v>3673.51452443517</v>
      </c>
      <c r="H20" s="17" t="n">
        <v>2805.52550432741</v>
      </c>
      <c r="I20" s="14" t="n">
        <v>10363.2833237221</v>
      </c>
      <c r="J20" s="23" t="n">
        <v>32553.9278623374</v>
      </c>
      <c r="K20" s="17" t="n">
        <v>36810.7688560309</v>
      </c>
      <c r="L20" s="14" t="n">
        <v>39755.6514292985</v>
      </c>
      <c r="M20" s="21" t="n">
        <v>26676.6285577997</v>
      </c>
      <c r="N20" s="17" t="n">
        <v>24935.8375542109</v>
      </c>
      <c r="O20" s="22" t="n">
        <f aca="false">SUM(C20:N20)</f>
        <v>181388.175993528</v>
      </c>
    </row>
    <row r="21" customFormat="false" ht="12.75" hidden="false" customHeight="false" outlineLevel="0" collapsed="false">
      <c r="A21" s="3" t="s">
        <v>50</v>
      </c>
      <c r="B21" s="13" t="s">
        <v>51</v>
      </c>
      <c r="C21" s="14" t="n">
        <v>1292.21563433422</v>
      </c>
      <c r="D21" s="15" t="n">
        <v>1381.93240952455</v>
      </c>
      <c r="E21" s="16" t="n">
        <v>1545.60790946774</v>
      </c>
      <c r="F21" s="17" t="n">
        <v>2003.70485394059</v>
      </c>
      <c r="G21" s="17" t="n">
        <v>5995.73657046711</v>
      </c>
      <c r="H21" s="17" t="n">
        <v>4579.04596641289</v>
      </c>
      <c r="I21" s="14" t="n">
        <v>16914.4606345899</v>
      </c>
      <c r="J21" s="23" t="n">
        <v>53132.9805553378</v>
      </c>
      <c r="K21" s="17" t="n">
        <v>60080.7949850293</v>
      </c>
      <c r="L21" s="14" t="n">
        <v>64887.2929647771</v>
      </c>
      <c r="M21" s="21" t="n">
        <v>43540.3307532479</v>
      </c>
      <c r="N21" s="17" t="n">
        <v>40699.0940540784</v>
      </c>
      <c r="O21" s="22" t="n">
        <f aca="false">SUM(C21:N21)</f>
        <v>296053.197291207</v>
      </c>
    </row>
    <row r="22" customFormat="false" ht="12.75" hidden="false" customHeight="false" outlineLevel="0" collapsed="false">
      <c r="A22" s="27" t="s">
        <v>52</v>
      </c>
      <c r="B22" s="13" t="s">
        <v>53</v>
      </c>
      <c r="C22" s="14" t="n">
        <v>1265.85035615211</v>
      </c>
      <c r="D22" s="15" t="n">
        <v>1353.73662591235</v>
      </c>
      <c r="E22" s="16" t="n">
        <v>1514.072628969</v>
      </c>
      <c r="F22" s="17" t="n">
        <v>1962.8229496629</v>
      </c>
      <c r="G22" s="17" t="n">
        <v>5873.40461720262</v>
      </c>
      <c r="H22" s="17" t="n">
        <v>4485.61897365301</v>
      </c>
      <c r="I22" s="14" t="n">
        <v>16569.3522423972</v>
      </c>
      <c r="J22" s="23" t="n">
        <v>52048.9000228282</v>
      </c>
      <c r="K22" s="17" t="n">
        <v>58854.9571054258</v>
      </c>
      <c r="L22" s="14" t="n">
        <v>63563.3873533256</v>
      </c>
      <c r="M22" s="21" t="n">
        <v>42651.9705585952</v>
      </c>
      <c r="N22" s="17" t="n">
        <v>39868.7040572505</v>
      </c>
      <c r="O22" s="22" t="n">
        <f aca="false">SUM(C22:N22)</f>
        <v>290012.777491375</v>
      </c>
    </row>
    <row r="23" customFormat="false" ht="12.75" hidden="false" customHeight="false" outlineLevel="0" collapsed="false">
      <c r="A23" s="3" t="s">
        <v>54</v>
      </c>
      <c r="B23" s="13" t="s">
        <v>55</v>
      </c>
      <c r="C23" s="14" t="n">
        <v>478.786624021362</v>
      </c>
      <c r="D23" s="15" t="n">
        <v>512.028128589285</v>
      </c>
      <c r="E23" s="16" t="n">
        <v>572.672527225726</v>
      </c>
      <c r="F23" s="17" t="n">
        <v>742.404794574172</v>
      </c>
      <c r="G23" s="17" t="n">
        <v>2221.51659121073</v>
      </c>
      <c r="H23" s="17" t="n">
        <v>1696.60999390944</v>
      </c>
      <c r="I23" s="14" t="n">
        <v>6267.07903015738</v>
      </c>
      <c r="J23" s="23" t="n">
        <v>19686.6217281064</v>
      </c>
      <c r="K23" s="17" t="n">
        <v>22260.8984407022</v>
      </c>
      <c r="L23" s="14" t="n">
        <v>24041.7830546503</v>
      </c>
      <c r="M23" s="21" t="n">
        <v>16132.3910779501</v>
      </c>
      <c r="N23" s="17" t="n">
        <v>15079.6672978808</v>
      </c>
      <c r="O23" s="22" t="n">
        <f aca="false">SUM(C23:N23)</f>
        <v>109692.459288978</v>
      </c>
    </row>
    <row r="24" customFormat="false" ht="12.75" hidden="false" customHeight="false" outlineLevel="0" collapsed="false">
      <c r="A24" s="3" t="s">
        <v>56</v>
      </c>
      <c r="B24" s="13" t="s">
        <v>57</v>
      </c>
      <c r="C24" s="14" t="n">
        <v>1296.49343860292</v>
      </c>
      <c r="D24" s="15" t="n">
        <v>1386.50721592949</v>
      </c>
      <c r="E24" s="16" t="n">
        <v>1550.72455404096</v>
      </c>
      <c r="F24" s="17" t="n">
        <v>2010.33800165189</v>
      </c>
      <c r="G24" s="17" t="n">
        <v>6015.58510566019</v>
      </c>
      <c r="H24" s="17" t="n">
        <v>4594.20463023124</v>
      </c>
      <c r="I24" s="14" t="n">
        <v>16970.4549671013</v>
      </c>
      <c r="J24" s="23" t="n">
        <v>53308.8741794273</v>
      </c>
      <c r="K24" s="17" t="n">
        <v>60279.6889423726</v>
      </c>
      <c r="L24" s="14" t="n">
        <v>65102.098552524</v>
      </c>
      <c r="M24" s="21" t="n">
        <v>43684.4684712942</v>
      </c>
      <c r="N24" s="17" t="n">
        <v>40833.8260242316</v>
      </c>
      <c r="O24" s="22" t="n">
        <f aca="false">SUM(C24:N24)</f>
        <v>297033.264083068</v>
      </c>
    </row>
    <row r="25" customFormat="false" ht="12.75" hidden="false" customHeight="false" outlineLevel="0" collapsed="false">
      <c r="A25" s="3" t="s">
        <v>58</v>
      </c>
      <c r="B25" s="13" t="s">
        <v>59</v>
      </c>
      <c r="C25" s="14" t="n">
        <v>1054.29760742761</v>
      </c>
      <c r="D25" s="15" t="n">
        <v>1127.49605737363</v>
      </c>
      <c r="E25" s="16" t="n">
        <v>1261.03622156885</v>
      </c>
      <c r="F25" s="17" t="n">
        <v>1634.79002836013</v>
      </c>
      <c r="G25" s="17" t="n">
        <v>4891.823433375</v>
      </c>
      <c r="H25" s="17" t="n">
        <v>3735.9687334053</v>
      </c>
      <c r="I25" s="14" t="n">
        <v>13800.2318685491</v>
      </c>
      <c r="J25" s="23" t="n">
        <v>43350.3300738594</v>
      </c>
      <c r="K25" s="17" t="n">
        <v>49018.9382654395</v>
      </c>
      <c r="L25" s="14" t="n">
        <v>52940.4813775259</v>
      </c>
      <c r="M25" s="21" t="n">
        <v>35523.8439468401</v>
      </c>
      <c r="N25" s="17" t="n">
        <v>33205.7253801867</v>
      </c>
      <c r="O25" s="22" t="n">
        <f aca="false">SUM(C25:N25)</f>
        <v>241544.962993911</v>
      </c>
    </row>
    <row r="26" customFormat="false" ht="12.75" hidden="false" customHeight="false" outlineLevel="0" collapsed="false">
      <c r="A26" s="3" t="s">
        <v>60</v>
      </c>
      <c r="B26" s="13" t="s">
        <v>61</v>
      </c>
      <c r="C26" s="14" t="n">
        <v>797.700764162074</v>
      </c>
      <c r="D26" s="15" t="n">
        <v>853.084044031116</v>
      </c>
      <c r="E26" s="16" t="n">
        <v>954.122963473193</v>
      </c>
      <c r="F26" s="17" t="n">
        <v>1236.9118981966</v>
      </c>
      <c r="G26" s="17" t="n">
        <v>3701.24266948706</v>
      </c>
      <c r="H26" s="17" t="n">
        <v>2826.70196017461</v>
      </c>
      <c r="I26" s="14" t="n">
        <v>10441.5066766727</v>
      </c>
      <c r="J26" s="23" t="n">
        <v>32799.6489634169</v>
      </c>
      <c r="K26" s="17" t="n">
        <v>37088.6211229873</v>
      </c>
      <c r="L26" s="14" t="n">
        <v>40055.7320366111</v>
      </c>
      <c r="M26" s="21" t="n">
        <v>26877.9870718946</v>
      </c>
      <c r="N26" s="17" t="n">
        <v>25124.0563610496</v>
      </c>
      <c r="O26" s="22" t="n">
        <f aca="false">SUM(C26:N26)</f>
        <v>182757.316532157</v>
      </c>
    </row>
    <row r="27" customFormat="false" ht="12.75" hidden="false" customHeight="false" outlineLevel="0" collapsed="false">
      <c r="A27" s="3" t="s">
        <v>62</v>
      </c>
      <c r="B27" s="13" t="s">
        <v>63</v>
      </c>
      <c r="C27" s="14" t="n">
        <v>493.067453499801</v>
      </c>
      <c r="D27" s="15" t="n">
        <v>527.30045664877</v>
      </c>
      <c r="E27" s="16" t="n">
        <v>589.753703469973</v>
      </c>
      <c r="F27" s="17" t="n">
        <v>764.548596726038</v>
      </c>
      <c r="G27" s="17" t="n">
        <v>2287.77804888501</v>
      </c>
      <c r="H27" s="17" t="n">
        <v>1747.21499580138</v>
      </c>
      <c r="I27" s="14" t="n">
        <v>6454.00799280439</v>
      </c>
      <c r="J27" s="23" t="n">
        <v>20273.8170961479</v>
      </c>
      <c r="K27" s="17" t="n">
        <v>22924.8770873871</v>
      </c>
      <c r="L27" s="14" t="n">
        <v>24758.8803730285</v>
      </c>
      <c r="M27" s="21" t="n">
        <v>16613.5739567212</v>
      </c>
      <c r="N27" s="17" t="n">
        <v>15529.4504506846</v>
      </c>
      <c r="O27" s="22" t="n">
        <f aca="false">SUM(C27:N27)</f>
        <v>112964.270211805</v>
      </c>
    </row>
    <row r="28" customFormat="false" ht="12.75" hidden="false" customHeight="false" outlineLevel="0" collapsed="false">
      <c r="A28" s="3" t="s">
        <v>64</v>
      </c>
      <c r="B28" s="13" t="s">
        <v>65</v>
      </c>
      <c r="C28" s="14" t="n">
        <v>915.418761515444</v>
      </c>
      <c r="D28" s="15" t="n">
        <v>978.975041945533</v>
      </c>
      <c r="E28" s="16" t="n">
        <v>1094.92443883207</v>
      </c>
      <c r="F28" s="17" t="n">
        <v>1419.44499594436</v>
      </c>
      <c r="G28" s="17" t="n">
        <v>4247.44106159783</v>
      </c>
      <c r="H28" s="17" t="n">
        <v>3243.84295942655</v>
      </c>
      <c r="I28" s="14" t="n">
        <v>11982.376775526</v>
      </c>
      <c r="J28" s="23" t="n">
        <v>37639.9464325095</v>
      </c>
      <c r="K28" s="17" t="n">
        <v>42561.8491796034</v>
      </c>
      <c r="L28" s="14" t="n">
        <v>45966.8214697849</v>
      </c>
      <c r="M28" s="21" t="n">
        <v>30844.4152779861</v>
      </c>
      <c r="N28" s="17" t="n">
        <v>28831.6541634945</v>
      </c>
      <c r="O28" s="22" t="n">
        <f aca="false">SUM(C28:N28)</f>
        <v>209727.110558166</v>
      </c>
    </row>
    <row r="29" customFormat="false" ht="12.75" hidden="false" customHeight="false" outlineLevel="0" collapsed="false">
      <c r="A29" s="3" t="s">
        <v>66</v>
      </c>
      <c r="B29" s="13" t="s">
        <v>67</v>
      </c>
      <c r="C29" s="14" t="n">
        <v>495.436270195822</v>
      </c>
      <c r="D29" s="15" t="n">
        <v>529.833737068443</v>
      </c>
      <c r="E29" s="16" t="n">
        <v>592.587024569153</v>
      </c>
      <c r="F29" s="17" t="n">
        <v>768.221675263243</v>
      </c>
      <c r="G29" s="17" t="n">
        <v>2298.76909443166</v>
      </c>
      <c r="H29" s="17" t="n">
        <v>1755.60904416984</v>
      </c>
      <c r="I29" s="14" t="n">
        <v>6485.01462644263</v>
      </c>
      <c r="J29" s="23" t="n">
        <v>20371.2174743083</v>
      </c>
      <c r="K29" s="17" t="n">
        <v>23035.0138064371</v>
      </c>
      <c r="L29" s="14" t="n">
        <v>24877.8280926278</v>
      </c>
      <c r="M29" s="21" t="n">
        <v>16693.3896312094</v>
      </c>
      <c r="N29" s="17" t="n">
        <v>15604.057730574</v>
      </c>
      <c r="O29" s="22" t="n">
        <f aca="false">SUM(C29:N29)</f>
        <v>113506.978207297</v>
      </c>
    </row>
    <row r="30" customFormat="false" ht="12.75" hidden="false" customHeight="false" outlineLevel="0" collapsed="false">
      <c r="A30" s="3" t="s">
        <v>68</v>
      </c>
      <c r="B30" s="13" t="s">
        <v>69</v>
      </c>
      <c r="C30" s="14" t="n">
        <v>778.776357248641</v>
      </c>
      <c r="D30" s="15" t="n">
        <v>832.845741266595</v>
      </c>
      <c r="E30" s="16" t="n">
        <v>931.487644544818</v>
      </c>
      <c r="F30" s="17" t="n">
        <v>1207.5677817946</v>
      </c>
      <c r="G30" s="17" t="n">
        <v>3613.43552988088</v>
      </c>
      <c r="H30" s="17" t="n">
        <v>2759.64215464273</v>
      </c>
      <c r="I30" s="14" t="n">
        <v>10193.7955924966</v>
      </c>
      <c r="J30" s="23" t="n">
        <v>32021.520207011</v>
      </c>
      <c r="K30" s="17" t="n">
        <v>36208.7421138117</v>
      </c>
      <c r="L30" s="14" t="n">
        <v>39105.4622031949</v>
      </c>
      <c r="M30" s="21" t="n">
        <v>26240.3419959283</v>
      </c>
      <c r="N30" s="17" t="n">
        <v>24528.0209963449</v>
      </c>
      <c r="O30" s="22" t="n">
        <f aca="false">SUM(C30:N30)</f>
        <v>178421.638318166</v>
      </c>
    </row>
    <row r="31" customFormat="false" ht="12.75" hidden="false" customHeight="false" outlineLevel="0" collapsed="false">
      <c r="A31" s="3" t="s">
        <v>70</v>
      </c>
      <c r="B31" s="13" t="s">
        <v>71</v>
      </c>
      <c r="C31" s="14" t="n">
        <v>364.055774192754</v>
      </c>
      <c r="D31" s="15" t="n">
        <v>389.331671792322</v>
      </c>
      <c r="E31" s="16" t="n">
        <v>435.443953105884</v>
      </c>
      <c r="F31" s="17" t="n">
        <v>564.503556893548</v>
      </c>
      <c r="G31" s="17" t="n">
        <v>1689.17823080033</v>
      </c>
      <c r="H31" s="17" t="n">
        <v>1290.05413653391</v>
      </c>
      <c r="I31" s="14" t="n">
        <v>4765.30920828173</v>
      </c>
      <c r="J31" s="23" t="n">
        <v>14969.1490005909</v>
      </c>
      <c r="K31" s="17" t="n">
        <v>16926.5560261235</v>
      </c>
      <c r="L31" s="14" t="n">
        <v>18280.6901943535</v>
      </c>
      <c r="M31" s="21" t="n">
        <v>12266.6127849081</v>
      </c>
      <c r="N31" s="17" t="n">
        <v>11466.1514697082</v>
      </c>
      <c r="O31" s="22" t="n">
        <f aca="false">SUM(C31:N31)</f>
        <v>83407.0360072846</v>
      </c>
    </row>
    <row r="32" customFormat="false" ht="12.75" hidden="false" customHeight="false" outlineLevel="0" collapsed="false">
      <c r="A32" s="3" t="s">
        <v>72</v>
      </c>
      <c r="B32" s="13" t="s">
        <v>73</v>
      </c>
      <c r="C32" s="14" t="n">
        <v>72.5049504450505</v>
      </c>
      <c r="D32" s="15" t="n">
        <v>77.5388706100979</v>
      </c>
      <c r="E32" s="16" t="n">
        <v>86.7225422026211</v>
      </c>
      <c r="F32" s="17" t="n">
        <v>112.425911961915</v>
      </c>
      <c r="G32" s="17" t="n">
        <v>336.414891890139</v>
      </c>
      <c r="H32" s="17" t="n">
        <v>256.92577311327</v>
      </c>
      <c r="I32" s="14" t="n">
        <v>949.053778278696</v>
      </c>
      <c r="J32" s="23" t="n">
        <v>2981.23936888245</v>
      </c>
      <c r="K32" s="17" t="n">
        <v>3371.07441462985</v>
      </c>
      <c r="L32" s="14" t="n">
        <v>3640.76229688133</v>
      </c>
      <c r="M32" s="21" t="n">
        <v>2443.00520729409</v>
      </c>
      <c r="N32" s="17" t="n">
        <v>2283.58620585005</v>
      </c>
      <c r="O32" s="22" t="n">
        <f aca="false">SUM(C32:N32)</f>
        <v>16611.2542120396</v>
      </c>
    </row>
    <row r="33" customFormat="false" ht="12.75" hidden="false" customHeight="false" outlineLevel="0" collapsed="false">
      <c r="A33" s="3" t="s">
        <v>74</v>
      </c>
      <c r="B33" s="13" t="s">
        <v>75</v>
      </c>
      <c r="C33" s="14" t="n">
        <v>468.816692574286</v>
      </c>
      <c r="D33" s="15" t="n">
        <v>501.365998352366</v>
      </c>
      <c r="E33" s="16" t="n">
        <v>560.747578717118</v>
      </c>
      <c r="F33" s="17" t="n">
        <v>726.945455201409</v>
      </c>
      <c r="G33" s="17" t="n">
        <v>2175.25722010113</v>
      </c>
      <c r="H33" s="17" t="n">
        <v>1661.28092562923</v>
      </c>
      <c r="I33" s="14" t="n">
        <v>6136.5775809329</v>
      </c>
      <c r="J33" s="23" t="n">
        <v>19276.6807247316</v>
      </c>
      <c r="K33" s="17" t="n">
        <v>21797.3524261122</v>
      </c>
      <c r="L33" s="14" t="n">
        <v>23541.153093631</v>
      </c>
      <c r="M33" s="21" t="n">
        <v>15796.4609891483</v>
      </c>
      <c r="N33" s="17" t="n">
        <v>14765.6584228169</v>
      </c>
      <c r="O33" s="22" t="n">
        <f aca="false">SUM(C33:N33)</f>
        <v>107408.297107948</v>
      </c>
    </row>
    <row r="34" customFormat="false" ht="12.75" hidden="false" customHeight="false" outlineLevel="0" collapsed="false">
      <c r="A34" s="3" t="s">
        <v>76</v>
      </c>
      <c r="B34" s="13" t="s">
        <v>77</v>
      </c>
      <c r="C34" s="14" t="n">
        <v>132.603223444691</v>
      </c>
      <c r="D34" s="15" t="n">
        <v>141.809685022158</v>
      </c>
      <c r="E34" s="16" t="n">
        <v>158.605565148287</v>
      </c>
      <c r="F34" s="17" t="n">
        <v>205.614075085222</v>
      </c>
      <c r="G34" s="17" t="n">
        <v>615.264182729675</v>
      </c>
      <c r="H34" s="17" t="n">
        <v>469.88771789671</v>
      </c>
      <c r="I34" s="14" t="n">
        <v>1735.71031287711</v>
      </c>
      <c r="J34" s="23" t="n">
        <v>5452.34425715016</v>
      </c>
      <c r="K34" s="17" t="n">
        <v>6165.30776323504</v>
      </c>
      <c r="L34" s="14" t="n">
        <v>6658.53591236151</v>
      </c>
      <c r="M34" s="21" t="n">
        <v>4467.97581945628</v>
      </c>
      <c r="N34" s="17" t="n">
        <v>4176.41678327936</v>
      </c>
      <c r="O34" s="22" t="n">
        <f aca="false">SUM(C34:N34)</f>
        <v>30380.0752976862</v>
      </c>
    </row>
    <row r="35" customFormat="false" ht="12.75" hidden="false" customHeight="false" outlineLevel="0" collapsed="false">
      <c r="A35" s="3" t="s">
        <v>78</v>
      </c>
      <c r="B35" s="13" t="s">
        <v>79</v>
      </c>
      <c r="C35" s="14" t="n">
        <v>1702.56784071833</v>
      </c>
      <c r="D35" s="15" t="n">
        <v>1820.77481187196</v>
      </c>
      <c r="E35" s="16" t="n">
        <v>2036.42662346789</v>
      </c>
      <c r="F35" s="17" t="n">
        <v>2639.99548989215</v>
      </c>
      <c r="G35" s="17" t="n">
        <v>7899.72508849545</v>
      </c>
      <c r="H35" s="17" t="n">
        <v>6033.15437179516</v>
      </c>
      <c r="I35" s="14" t="n">
        <v>22285.7671385366</v>
      </c>
      <c r="J35" s="23" t="n">
        <v>70005.7340055622</v>
      </c>
      <c r="K35" s="17" t="n">
        <v>79159.8760055281</v>
      </c>
      <c r="L35" s="14" t="n">
        <v>85492.711384828</v>
      </c>
      <c r="M35" s="21" t="n">
        <v>57366.8704704326</v>
      </c>
      <c r="N35" s="17" t="n">
        <v>53623.378979272</v>
      </c>
      <c r="O35" s="22" t="n">
        <f aca="false">SUM(C35:N35)</f>
        <v>390066.9822104</v>
      </c>
    </row>
    <row r="36" customFormat="false" ht="12.75" hidden="false" customHeight="false" outlineLevel="0" collapsed="false">
      <c r="A36" s="3" t="s">
        <v>80</v>
      </c>
      <c r="B36" s="13" t="s">
        <v>81</v>
      </c>
      <c r="C36" s="14" t="n">
        <v>744.116737076492</v>
      </c>
      <c r="D36" s="15" t="n">
        <v>795.779750773157</v>
      </c>
      <c r="E36" s="16" t="n">
        <v>890.031573550272</v>
      </c>
      <c r="F36" s="17" t="n">
        <v>1153.8247010506</v>
      </c>
      <c r="G36" s="17" t="n">
        <v>3452.61875390082</v>
      </c>
      <c r="H36" s="17" t="n">
        <v>2636.82364840445</v>
      </c>
      <c r="I36" s="14" t="n">
        <v>9740.11838457947</v>
      </c>
      <c r="J36" s="23" t="n">
        <v>30596.3951150901</v>
      </c>
      <c r="K36" s="17" t="n">
        <v>34597.2637517698</v>
      </c>
      <c r="L36" s="14" t="n">
        <v>37365.0646500289</v>
      </c>
      <c r="M36" s="21" t="n">
        <v>25072.5095645749</v>
      </c>
      <c r="N36" s="17" t="n">
        <v>23436.3958033161</v>
      </c>
      <c r="O36" s="22" t="n">
        <f aca="false">SUM(C36:N36)</f>
        <v>170480.942434115</v>
      </c>
    </row>
    <row r="37" customFormat="false" ht="12.75" hidden="false" customHeight="false" outlineLevel="0" collapsed="false">
      <c r="A37" s="3" t="s">
        <v>82</v>
      </c>
      <c r="B37" s="13" t="s">
        <v>83</v>
      </c>
      <c r="C37" s="14" t="n">
        <v>876.537073938034</v>
      </c>
      <c r="D37" s="15" t="n">
        <v>937.393851645266</v>
      </c>
      <c r="E37" s="16" t="n">
        <v>1048.41838964311</v>
      </c>
      <c r="F37" s="17" t="n">
        <v>1359.15519286641</v>
      </c>
      <c r="G37" s="17" t="n">
        <v>4067.03436326108</v>
      </c>
      <c r="H37" s="17" t="n">
        <v>3106.06329639036</v>
      </c>
      <c r="I37" s="14" t="n">
        <v>11473.4348029477</v>
      </c>
      <c r="J37" s="23" t="n">
        <v>36041.2194901028</v>
      </c>
      <c r="K37" s="17" t="n">
        <v>40754.0683124311</v>
      </c>
      <c r="L37" s="14" t="n">
        <v>44014.4170987449</v>
      </c>
      <c r="M37" s="21" t="n">
        <v>29534.3231444568</v>
      </c>
      <c r="N37" s="17" t="n">
        <v>27607.0524657216</v>
      </c>
      <c r="O37" s="22" t="n">
        <f aca="false">SUM(C37:N37)</f>
        <v>200819.117482149</v>
      </c>
    </row>
    <row r="38" customFormat="false" ht="12.75" hidden="false" customHeight="false" outlineLevel="0" collapsed="false">
      <c r="A38" s="28" t="s">
        <v>84</v>
      </c>
      <c r="B38" s="29" t="s">
        <v>85</v>
      </c>
      <c r="C38" s="14" t="n">
        <v>826.765796666856</v>
      </c>
      <c r="D38" s="15" t="n">
        <v>884.167022239267</v>
      </c>
      <c r="E38" s="16" t="n">
        <v>988.887396695264</v>
      </c>
      <c r="F38" s="17" t="n">
        <v>1281.98003168949</v>
      </c>
      <c r="G38" s="17" t="n">
        <v>3836.10118201428</v>
      </c>
      <c r="H38" s="17" t="n">
        <v>2929.69569923679</v>
      </c>
      <c r="I38" s="14" t="n">
        <v>10821.9535116149</v>
      </c>
      <c r="J38" s="23" t="n">
        <v>33994.7372798591</v>
      </c>
      <c r="K38" s="17" t="n">
        <v>38439.9824691552</v>
      </c>
      <c r="L38" s="14" t="n">
        <v>41515.2030637824</v>
      </c>
      <c r="M38" s="21" t="n">
        <v>27857.3136602655</v>
      </c>
      <c r="N38" s="17" t="n">
        <v>26039.4767136337</v>
      </c>
      <c r="O38" s="22" t="n">
        <f aca="false">SUM(C38:N38)</f>
        <v>189416.263826853</v>
      </c>
    </row>
    <row r="39" customFormat="false" ht="12.75" hidden="false" customHeight="false" outlineLevel="0" collapsed="false">
      <c r="A39" s="3" t="s">
        <v>86</v>
      </c>
      <c r="B39" s="13" t="s">
        <v>87</v>
      </c>
      <c r="C39" s="14" t="n">
        <v>946.446776679355</v>
      </c>
      <c r="D39" s="15" t="n">
        <v>1012.15729003087</v>
      </c>
      <c r="E39" s="16" t="n">
        <v>1132.03677858266</v>
      </c>
      <c r="F39" s="17" t="n">
        <v>1467.55692319565</v>
      </c>
      <c r="G39" s="17" t="n">
        <v>4391.40759495673</v>
      </c>
      <c r="H39" s="17" t="n">
        <v>3353.79264886465</v>
      </c>
      <c r="I39" s="14" t="n">
        <v>12388.5180781963</v>
      </c>
      <c r="J39" s="23" t="n">
        <v>38915.7481505596</v>
      </c>
      <c r="K39" s="17" t="n">
        <v>44004.4782333958</v>
      </c>
      <c r="L39" s="14" t="n">
        <v>47524.8616734182</v>
      </c>
      <c r="M39" s="21" t="n">
        <v>31889.8832377895</v>
      </c>
      <c r="N39" s="17" t="n">
        <v>29808.8998134576</v>
      </c>
      <c r="O39" s="22" t="n">
        <f aca="false">SUM(C39:N39)</f>
        <v>216835.787199127</v>
      </c>
    </row>
    <row r="40" customFormat="false" ht="12.75" hidden="false" customHeight="false" outlineLevel="0" collapsed="false">
      <c r="A40" s="3" t="s">
        <v>88</v>
      </c>
      <c r="B40" s="13" t="s">
        <v>89</v>
      </c>
      <c r="C40" s="14" t="n">
        <v>543.474479369544</v>
      </c>
      <c r="D40" s="15" t="n">
        <v>581.207173814461</v>
      </c>
      <c r="E40" s="16" t="n">
        <v>650.045109801053</v>
      </c>
      <c r="F40" s="17" t="n">
        <v>842.709547363313</v>
      </c>
      <c r="G40" s="17" t="n">
        <v>2521.66103279691</v>
      </c>
      <c r="H40" s="17" t="n">
        <v>1925.83540740678</v>
      </c>
      <c r="I40" s="14" t="n">
        <v>7113.81091742988</v>
      </c>
      <c r="J40" s="23" t="n">
        <v>22346.4398490597</v>
      </c>
      <c r="K40" s="17" t="n">
        <v>25268.5216824669</v>
      </c>
      <c r="L40" s="14" t="n">
        <v>27290.0178768541</v>
      </c>
      <c r="M40" s="21" t="n">
        <v>18312.0045594332</v>
      </c>
      <c r="N40" s="17" t="n">
        <v>17117.0494800958</v>
      </c>
      <c r="O40" s="22" t="n">
        <f aca="false">SUM(C40:N40)</f>
        <v>124512.777115892</v>
      </c>
    </row>
    <row r="41" customFormat="false" ht="12.75" hidden="false" customHeight="false" outlineLevel="0" collapsed="false">
      <c r="A41" s="3" t="s">
        <v>90</v>
      </c>
      <c r="B41" s="13" t="s">
        <v>91</v>
      </c>
      <c r="C41" s="14" t="n">
        <v>693.439735774483</v>
      </c>
      <c r="D41" s="15" t="n">
        <v>741.58431414787</v>
      </c>
      <c r="E41" s="16" t="n">
        <v>829.417251946859</v>
      </c>
      <c r="F41" s="17" t="n">
        <v>1075.24512749181</v>
      </c>
      <c r="G41" s="17" t="n">
        <v>3217.48311406265</v>
      </c>
      <c r="H41" s="17" t="n">
        <v>2457.24656216882</v>
      </c>
      <c r="I41" s="14" t="n">
        <v>9076.78161567903</v>
      </c>
      <c r="J41" s="23" t="n">
        <v>28512.671583785</v>
      </c>
      <c r="K41" s="17" t="n">
        <v>32241.0668100335</v>
      </c>
      <c r="L41" s="14" t="n">
        <v>34820.3706046314</v>
      </c>
      <c r="M41" s="21" t="n">
        <v>23364.9823224912</v>
      </c>
      <c r="N41" s="17" t="n">
        <v>21840.2937383293</v>
      </c>
      <c r="O41" s="22" t="n">
        <f aca="false">SUM(C41:N41)</f>
        <v>158870.582780542</v>
      </c>
    </row>
    <row r="42" customFormat="false" ht="12.75" hidden="false" customHeight="false" outlineLevel="0" collapsed="false">
      <c r="A42" s="3" t="s">
        <v>92</v>
      </c>
      <c r="B42" s="13" t="s">
        <v>93</v>
      </c>
      <c r="C42" s="14" t="n">
        <v>502.650710456792</v>
      </c>
      <c r="D42" s="15" t="n">
        <v>537.549066111301</v>
      </c>
      <c r="E42" s="16" t="n">
        <v>601.216153975626</v>
      </c>
      <c r="F42" s="17" t="n">
        <v>779.408360043464</v>
      </c>
      <c r="G42" s="17" t="n">
        <v>2332.24329344213</v>
      </c>
      <c r="H42" s="17" t="n">
        <v>1781.17385912732</v>
      </c>
      <c r="I42" s="14" t="n">
        <v>6579.44806506733</v>
      </c>
      <c r="J42" s="23" t="n">
        <v>20667.8589201466</v>
      </c>
      <c r="K42" s="17" t="n">
        <v>23370.4449022499</v>
      </c>
      <c r="L42" s="14" t="n">
        <v>25240.0938680544</v>
      </c>
      <c r="M42" s="21" t="n">
        <v>16936.4753104227</v>
      </c>
      <c r="N42" s="17" t="n">
        <v>15831.2807844725</v>
      </c>
      <c r="O42" s="22" t="n">
        <f aca="false">SUM(C42:N42)</f>
        <v>115159.84329357</v>
      </c>
    </row>
    <row r="43" customFormat="false" ht="13.5" hidden="false" customHeight="false" outlineLevel="0" collapsed="false">
      <c r="A43" s="3" t="s">
        <v>94</v>
      </c>
      <c r="B43" s="13" t="s">
        <v>95</v>
      </c>
      <c r="C43" s="30" t="n">
        <v>608.724928683029</v>
      </c>
      <c r="D43" s="31" t="n">
        <v>650.96</v>
      </c>
      <c r="E43" s="32" t="n">
        <v>728.06</v>
      </c>
      <c r="F43" s="33" t="n">
        <v>943.886656305039</v>
      </c>
      <c r="G43" s="33" t="n">
        <v>2824.41584770042</v>
      </c>
      <c r="H43" s="33" t="n">
        <v>2157.05440739163</v>
      </c>
      <c r="I43" s="30" t="n">
        <v>7967.90688019147</v>
      </c>
      <c r="J43" s="34" t="n">
        <v>25029.3905598261</v>
      </c>
      <c r="K43" s="33" t="n">
        <v>28302.302395006</v>
      </c>
      <c r="L43" s="30" t="n">
        <v>30566.5027824626</v>
      </c>
      <c r="M43" s="35" t="n">
        <v>20510.5742636072</v>
      </c>
      <c r="N43" s="33" t="n">
        <v>19172.1508912846</v>
      </c>
      <c r="O43" s="36" t="n">
        <f aca="false">SUM(C43:N43)</f>
        <v>139461.929612458</v>
      </c>
    </row>
    <row r="44" customFormat="false" ht="12.75" hidden="false" customHeight="false" outlineLevel="0" collapsed="false">
      <c r="A44" s="37"/>
      <c r="B44" s="2"/>
      <c r="C44" s="38"/>
      <c r="D44" s="38"/>
      <c r="E44" s="39"/>
      <c r="F44" s="39"/>
      <c r="G44" s="39"/>
      <c r="H44" s="39"/>
      <c r="I44" s="40"/>
      <c r="J44" s="40"/>
      <c r="K44" s="39"/>
      <c r="L44" s="38"/>
      <c r="M44" s="39"/>
      <c r="N44" s="39"/>
      <c r="O44" s="39"/>
    </row>
    <row r="45" customFormat="false" ht="12.75" hidden="false" customHeight="false" outlineLevel="0" collapsed="false">
      <c r="A45" s="37"/>
      <c r="B45" s="2"/>
      <c r="C45" s="38"/>
      <c r="D45" s="38"/>
      <c r="E45" s="39"/>
      <c r="F45" s="39"/>
      <c r="G45" s="39"/>
      <c r="H45" s="39"/>
      <c r="I45" s="40"/>
      <c r="J45" s="40"/>
      <c r="K45" s="39"/>
      <c r="L45" s="38"/>
      <c r="M45" s="39"/>
      <c r="N45" s="39"/>
      <c r="O45" s="39"/>
    </row>
    <row r="46" customFormat="false" ht="12.75" hidden="false" customHeight="true" outlineLevel="0" collapsed="false">
      <c r="A46" s="37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39"/>
      <c r="O46" s="39"/>
    </row>
    <row r="47" customFormat="false" ht="12.75" hidden="false" customHeight="false" outlineLevel="0" collapsed="false">
      <c r="A47" s="37"/>
      <c r="B47" s="2"/>
      <c r="C47" s="38"/>
      <c r="D47" s="38"/>
      <c r="E47" s="39"/>
      <c r="F47" s="39"/>
      <c r="G47" s="39"/>
      <c r="H47" s="39"/>
      <c r="I47" s="40"/>
      <c r="J47" s="40"/>
      <c r="K47" s="39"/>
      <c r="L47" s="38"/>
      <c r="M47" s="39"/>
      <c r="N47" s="39"/>
      <c r="O47" s="39"/>
    </row>
    <row r="48" customFormat="false" ht="12.75" hidden="false" customHeight="false" outlineLevel="0" collapsed="false">
      <c r="A48" s="37"/>
      <c r="B48" s="2"/>
      <c r="C48" s="38"/>
      <c r="D48" s="38"/>
      <c r="E48" s="39"/>
      <c r="F48" s="39"/>
      <c r="G48" s="39"/>
      <c r="H48" s="39"/>
      <c r="I48" s="40"/>
      <c r="J48" s="40"/>
      <c r="K48" s="39"/>
      <c r="L48" s="38"/>
      <c r="M48" s="39"/>
      <c r="N48" s="39"/>
      <c r="O48" s="39"/>
    </row>
    <row r="49" customFormat="false" ht="12.75" hidden="false" customHeight="false" outlineLevel="0" collapsed="false">
      <c r="A49" s="37"/>
      <c r="B49" s="2"/>
      <c r="C49" s="38"/>
      <c r="D49" s="38"/>
      <c r="E49" s="39"/>
      <c r="F49" s="39"/>
      <c r="G49" s="39"/>
      <c r="H49" s="39"/>
      <c r="I49" s="40"/>
      <c r="J49" s="40"/>
      <c r="K49" s="39"/>
      <c r="L49" s="38"/>
      <c r="M49" s="39"/>
      <c r="N49" s="39"/>
      <c r="O49" s="39"/>
    </row>
    <row r="50" customFormat="false" ht="12.75" hidden="false" customHeight="false" outlineLevel="0" collapsed="false">
      <c r="A50" s="37"/>
      <c r="B50" s="2"/>
      <c r="C50" s="38"/>
      <c r="D50" s="38"/>
      <c r="E50" s="39"/>
      <c r="F50" s="39"/>
      <c r="G50" s="39"/>
      <c r="H50" s="39"/>
      <c r="I50" s="40"/>
      <c r="J50" s="40"/>
      <c r="K50" s="39"/>
      <c r="L50" s="38"/>
      <c r="M50" s="39"/>
      <c r="N50" s="39"/>
      <c r="O50" s="39"/>
    </row>
    <row r="51" customFormat="false" ht="12.75" hidden="false" customHeight="false" outlineLevel="0" collapsed="false">
      <c r="A51" s="37"/>
      <c r="B51" s="2"/>
      <c r="C51" s="38"/>
      <c r="D51" s="38"/>
      <c r="E51" s="39"/>
      <c r="F51" s="39"/>
      <c r="G51" s="39"/>
      <c r="H51" s="39"/>
      <c r="I51" s="40"/>
      <c r="J51" s="40"/>
      <c r="K51" s="39"/>
      <c r="L51" s="38"/>
      <c r="M51" s="39"/>
      <c r="N51" s="39"/>
      <c r="O51" s="39"/>
    </row>
    <row r="52" customFormat="false" ht="12.75" hidden="false" customHeight="false" outlineLevel="0" collapsed="false">
      <c r="A52" s="37"/>
      <c r="B52" s="2"/>
      <c r="C52" s="38"/>
      <c r="D52" s="38"/>
      <c r="E52" s="39"/>
      <c r="F52" s="39"/>
      <c r="G52" s="39"/>
      <c r="H52" s="39"/>
      <c r="I52" s="40"/>
      <c r="J52" s="40"/>
      <c r="K52" s="39"/>
      <c r="L52" s="38"/>
      <c r="M52" s="39"/>
      <c r="N52" s="39"/>
      <c r="O52" s="39"/>
    </row>
    <row r="53" customFormat="false" ht="12.75" hidden="false" customHeight="false" outlineLevel="0" collapsed="false">
      <c r="A53" s="37"/>
      <c r="B53" s="2"/>
      <c r="C53" s="38"/>
      <c r="D53" s="38"/>
      <c r="E53" s="39"/>
      <c r="F53" s="39"/>
      <c r="G53" s="39"/>
      <c r="H53" s="39"/>
      <c r="I53" s="40"/>
      <c r="J53" s="40"/>
      <c r="K53" s="39"/>
      <c r="L53" s="38"/>
      <c r="M53" s="39"/>
      <c r="N53" s="39"/>
      <c r="O53" s="39"/>
    </row>
    <row r="54" customFormat="false" ht="12.75" hidden="false" customHeight="false" outlineLevel="0" collapsed="false">
      <c r="A54" s="37"/>
      <c r="B54" s="2"/>
      <c r="C54" s="38"/>
      <c r="D54" s="38"/>
      <c r="E54" s="39"/>
      <c r="F54" s="39"/>
      <c r="G54" s="39"/>
      <c r="H54" s="39"/>
      <c r="I54" s="40"/>
      <c r="J54" s="40"/>
      <c r="K54" s="39"/>
      <c r="L54" s="38"/>
      <c r="M54" s="39"/>
      <c r="N54" s="39"/>
      <c r="O54" s="39"/>
    </row>
    <row r="55" customFormat="false" ht="12.75" hidden="false" customHeight="false" outlineLevel="0" collapsed="false">
      <c r="A55" s="37"/>
      <c r="B55" s="2"/>
      <c r="C55" s="38"/>
      <c r="D55" s="38"/>
      <c r="E55" s="39"/>
      <c r="F55" s="39"/>
      <c r="G55" s="39"/>
      <c r="H55" s="39"/>
      <c r="I55" s="40"/>
      <c r="J55" s="40"/>
      <c r="K55" s="39"/>
      <c r="L55" s="38"/>
      <c r="M55" s="39"/>
      <c r="N55" s="39"/>
      <c r="O55" s="39"/>
    </row>
    <row r="56" customFormat="false" ht="12.75" hidden="false" customHeight="false" outlineLevel="0" collapsed="false">
      <c r="A56" s="37"/>
      <c r="B56" s="2"/>
      <c r="C56" s="38"/>
      <c r="D56" s="38"/>
      <c r="E56" s="39"/>
      <c r="F56" s="39"/>
      <c r="G56" s="39"/>
      <c r="H56" s="39"/>
      <c r="I56" s="40"/>
      <c r="J56" s="40"/>
      <c r="K56" s="39"/>
      <c r="L56" s="38"/>
      <c r="M56" s="39"/>
      <c r="N56" s="39"/>
      <c r="O56" s="39"/>
    </row>
    <row r="57" customFormat="false" ht="12.75" hidden="false" customHeight="false" outlineLevel="0" collapsed="false">
      <c r="A57" s="37"/>
      <c r="B57" s="2"/>
      <c r="C57" s="38"/>
      <c r="D57" s="38"/>
      <c r="E57" s="39"/>
      <c r="F57" s="39"/>
      <c r="G57" s="39"/>
      <c r="H57" s="39"/>
      <c r="I57" s="40"/>
      <c r="J57" s="40"/>
      <c r="K57" s="39"/>
      <c r="L57" s="38"/>
      <c r="M57" s="39"/>
      <c r="N57" s="39"/>
      <c r="O57" s="39"/>
    </row>
    <row r="58" customFormat="false" ht="12.75" hidden="false" customHeight="false" outlineLevel="0" collapsed="false">
      <c r="A58" s="37"/>
      <c r="B58" s="2"/>
      <c r="C58" s="38"/>
      <c r="D58" s="38"/>
      <c r="E58" s="39"/>
      <c r="F58" s="39"/>
      <c r="G58" s="39"/>
      <c r="H58" s="39"/>
      <c r="I58" s="40"/>
      <c r="J58" s="40"/>
      <c r="K58" s="39"/>
      <c r="L58" s="38"/>
      <c r="M58" s="39"/>
      <c r="N58" s="39"/>
      <c r="O58" s="39"/>
    </row>
    <row r="59" customFormat="false" ht="12.75" hidden="false" customHeight="false" outlineLevel="0" collapsed="false">
      <c r="A59" s="37"/>
      <c r="B59" s="2"/>
      <c r="C59" s="38"/>
      <c r="D59" s="38"/>
      <c r="E59" s="39"/>
      <c r="F59" s="39"/>
      <c r="G59" s="39"/>
      <c r="H59" s="39"/>
      <c r="I59" s="40"/>
      <c r="J59" s="40"/>
      <c r="K59" s="39"/>
      <c r="L59" s="38"/>
      <c r="M59" s="39"/>
      <c r="N59" s="39"/>
      <c r="O59" s="39"/>
    </row>
    <row r="60" customFormat="false" ht="12.75" hidden="false" customHeight="false" outlineLevel="0" collapsed="false">
      <c r="A60" s="37"/>
      <c r="B60" s="2"/>
      <c r="C60" s="38"/>
      <c r="D60" s="38"/>
      <c r="E60" s="39"/>
      <c r="F60" s="39"/>
      <c r="G60" s="39"/>
      <c r="H60" s="39"/>
      <c r="I60" s="40"/>
      <c r="J60" s="40"/>
      <c r="K60" s="39"/>
      <c r="L60" s="38"/>
      <c r="M60" s="39"/>
      <c r="N60" s="39"/>
      <c r="O60" s="39"/>
    </row>
    <row r="61" customFormat="false" ht="12.75" hidden="false" customHeight="false" outlineLevel="0" collapsed="false">
      <c r="A61" s="37"/>
      <c r="B61" s="2"/>
      <c r="C61" s="38"/>
      <c r="D61" s="38"/>
      <c r="E61" s="39"/>
      <c r="F61" s="39"/>
      <c r="G61" s="39"/>
      <c r="H61" s="39"/>
      <c r="I61" s="40"/>
      <c r="J61" s="40"/>
      <c r="K61" s="39"/>
      <c r="L61" s="38"/>
      <c r="M61" s="39"/>
      <c r="N61" s="39"/>
      <c r="O61" s="39"/>
    </row>
    <row r="62" customFormat="false" ht="12.75" hidden="false" customHeight="false" outlineLevel="0" collapsed="false">
      <c r="A62" s="37"/>
      <c r="B62" s="2"/>
      <c r="C62" s="38"/>
      <c r="D62" s="38"/>
      <c r="E62" s="39"/>
      <c r="F62" s="39"/>
      <c r="G62" s="39"/>
      <c r="H62" s="39"/>
      <c r="I62" s="40"/>
      <c r="J62" s="40"/>
      <c r="K62" s="39"/>
      <c r="L62" s="38"/>
      <c r="M62" s="39"/>
      <c r="N62" s="39"/>
      <c r="O62" s="39"/>
    </row>
    <row r="63" customFormat="false" ht="12.75" hidden="false" customHeight="false" outlineLevel="0" collapsed="false">
      <c r="A63" s="37"/>
      <c r="B63" s="2"/>
      <c r="C63" s="38"/>
      <c r="D63" s="38"/>
      <c r="E63" s="39"/>
      <c r="F63" s="39"/>
      <c r="G63" s="39"/>
      <c r="H63" s="39"/>
      <c r="I63" s="40"/>
      <c r="J63" s="40"/>
      <c r="K63" s="39"/>
      <c r="L63" s="38"/>
      <c r="M63" s="39"/>
      <c r="N63" s="39"/>
      <c r="O63" s="39"/>
    </row>
    <row r="64" customFormat="false" ht="12.75" hidden="false" customHeight="false" outlineLevel="0" collapsed="false">
      <c r="A64" s="37"/>
      <c r="B64" s="2"/>
      <c r="C64" s="38"/>
      <c r="D64" s="38"/>
      <c r="E64" s="39"/>
      <c r="F64" s="39"/>
      <c r="G64" s="39"/>
      <c r="H64" s="39"/>
      <c r="I64" s="40"/>
      <c r="J64" s="40"/>
      <c r="K64" s="39"/>
      <c r="L64" s="38"/>
      <c r="M64" s="39"/>
      <c r="N64" s="39"/>
      <c r="O64" s="39"/>
    </row>
    <row r="65" customFormat="false" ht="12.75" hidden="false" customHeight="false" outlineLevel="0" collapsed="false">
      <c r="A65" s="37"/>
      <c r="B65" s="2"/>
      <c r="C65" s="38"/>
      <c r="D65" s="38"/>
      <c r="E65" s="39"/>
      <c r="F65" s="39"/>
      <c r="G65" s="39"/>
      <c r="H65" s="39"/>
      <c r="I65" s="40"/>
      <c r="J65" s="40"/>
      <c r="K65" s="39"/>
      <c r="L65" s="38"/>
      <c r="M65" s="39"/>
      <c r="N65" s="39"/>
      <c r="O65" s="39"/>
    </row>
    <row r="66" customFormat="false" ht="12.75" hidden="false" customHeight="false" outlineLevel="0" collapsed="false">
      <c r="A66" s="37"/>
      <c r="B66" s="2"/>
      <c r="C66" s="38"/>
      <c r="D66" s="38"/>
      <c r="E66" s="39"/>
      <c r="F66" s="39"/>
      <c r="G66" s="39"/>
      <c r="H66" s="39"/>
      <c r="I66" s="40"/>
      <c r="J66" s="40"/>
      <c r="K66" s="39"/>
      <c r="L66" s="38"/>
      <c r="M66" s="39"/>
      <c r="N66" s="39"/>
      <c r="O66" s="39"/>
    </row>
    <row r="67" customFormat="false" ht="12.75" hidden="false" customHeight="false" outlineLevel="0" collapsed="false">
      <c r="A67" s="37"/>
      <c r="B67" s="2"/>
      <c r="C67" s="38"/>
      <c r="D67" s="38"/>
      <c r="E67" s="39"/>
      <c r="F67" s="39"/>
      <c r="G67" s="39"/>
      <c r="H67" s="39"/>
      <c r="I67" s="40"/>
      <c r="J67" s="40"/>
      <c r="K67" s="39"/>
      <c r="L67" s="38"/>
      <c r="M67" s="39"/>
      <c r="N67" s="39"/>
      <c r="O67" s="39"/>
    </row>
    <row r="68" customFormat="false" ht="12.75" hidden="false" customHeight="false" outlineLevel="0" collapsed="false">
      <c r="A68" s="37"/>
      <c r="B68" s="2"/>
      <c r="C68" s="38"/>
      <c r="D68" s="38"/>
      <c r="E68" s="39"/>
      <c r="F68" s="39"/>
      <c r="G68" s="39"/>
      <c r="H68" s="39"/>
      <c r="I68" s="40"/>
      <c r="J68" s="40"/>
      <c r="K68" s="39"/>
      <c r="L68" s="38"/>
      <c r="M68" s="39"/>
      <c r="N68" s="39"/>
      <c r="O68" s="39"/>
    </row>
    <row r="69" customFormat="false" ht="12.75" hidden="false" customHeight="false" outlineLevel="0" collapsed="false">
      <c r="A69" s="37"/>
      <c r="B69" s="2"/>
      <c r="C69" s="38"/>
      <c r="D69" s="38"/>
      <c r="E69" s="39"/>
      <c r="F69" s="39"/>
      <c r="G69" s="39"/>
      <c r="H69" s="39"/>
      <c r="I69" s="40"/>
      <c r="J69" s="40"/>
      <c r="K69" s="39"/>
      <c r="L69" s="38"/>
      <c r="M69" s="39"/>
      <c r="N69" s="39"/>
      <c r="O69" s="39"/>
    </row>
    <row r="70" customFormat="false" ht="12.75" hidden="false" customHeight="false" outlineLevel="0" collapsed="false">
      <c r="A70" s="37"/>
      <c r="B70" s="2"/>
      <c r="C70" s="38"/>
      <c r="D70" s="38"/>
      <c r="E70" s="39"/>
      <c r="F70" s="39"/>
      <c r="G70" s="39"/>
      <c r="H70" s="39"/>
      <c r="I70" s="40"/>
      <c r="J70" s="40"/>
      <c r="K70" s="39"/>
      <c r="L70" s="38"/>
      <c r="M70" s="39"/>
      <c r="N70" s="39"/>
      <c r="O70" s="39"/>
    </row>
    <row r="71" customFormat="false" ht="12.75" hidden="false" customHeight="false" outlineLevel="0" collapsed="false">
      <c r="A71" s="37"/>
      <c r="B71" s="2"/>
      <c r="C71" s="38"/>
      <c r="D71" s="38"/>
      <c r="E71" s="39"/>
      <c r="F71" s="39"/>
      <c r="G71" s="39"/>
      <c r="H71" s="39"/>
      <c r="I71" s="40"/>
      <c r="J71" s="40"/>
      <c r="K71" s="39"/>
      <c r="L71" s="38"/>
      <c r="M71" s="39"/>
      <c r="N71" s="39"/>
      <c r="O71" s="39"/>
    </row>
    <row r="72" customFormat="false" ht="12.75" hidden="false" customHeight="false" outlineLevel="0" collapsed="false">
      <c r="A72" s="37"/>
      <c r="B72" s="2"/>
      <c r="C72" s="42"/>
      <c r="D72" s="42"/>
      <c r="E72" s="43"/>
      <c r="F72" s="43"/>
      <c r="G72" s="43"/>
      <c r="H72" s="43"/>
      <c r="I72" s="44"/>
      <c r="J72" s="44"/>
      <c r="K72" s="43"/>
      <c r="L72" s="42"/>
      <c r="M72" s="43"/>
      <c r="N72" s="43"/>
      <c r="O72" s="39"/>
    </row>
    <row r="73" customFormat="false" ht="12.75" hidden="false" customHeight="false" outlineLevel="0" collapsed="false">
      <c r="A73" s="37"/>
      <c r="B73" s="2"/>
      <c r="C73" s="38"/>
      <c r="D73" s="38"/>
      <c r="E73" s="39"/>
      <c r="F73" s="39"/>
      <c r="G73" s="39"/>
      <c r="H73" s="39"/>
      <c r="I73" s="40"/>
      <c r="J73" s="40"/>
      <c r="K73" s="39"/>
      <c r="L73" s="38"/>
      <c r="M73" s="39"/>
      <c r="N73" s="39"/>
      <c r="O73" s="39"/>
    </row>
    <row r="74" customFormat="false" ht="12.75" hidden="false" customHeight="false" outlineLevel="0" collapsed="false">
      <c r="A74" s="45"/>
      <c r="B74" s="2"/>
      <c r="C74" s="38"/>
      <c r="D74" s="38"/>
      <c r="E74" s="39"/>
      <c r="F74" s="39"/>
      <c r="G74" s="39"/>
      <c r="H74" s="39"/>
      <c r="I74" s="40"/>
      <c r="J74" s="40"/>
      <c r="K74" s="39"/>
      <c r="L74" s="38"/>
      <c r="M74" s="39"/>
      <c r="N74" s="39"/>
      <c r="O74" s="39"/>
    </row>
    <row r="75" customFormat="false" ht="12.75" hidden="false" customHeight="false" outlineLevel="0" collapsed="false">
      <c r="A75" s="37"/>
      <c r="B75" s="2"/>
      <c r="C75" s="38"/>
      <c r="D75" s="38"/>
      <c r="E75" s="39"/>
      <c r="F75" s="39"/>
      <c r="G75" s="39"/>
      <c r="H75" s="39"/>
      <c r="I75" s="40"/>
      <c r="J75" s="40"/>
      <c r="K75" s="39"/>
      <c r="L75" s="38"/>
      <c r="M75" s="39"/>
      <c r="N75" s="39"/>
      <c r="O75" s="39"/>
    </row>
    <row r="76" customFormat="false" ht="12.75" hidden="false" customHeight="false" outlineLevel="0" collapsed="false">
      <c r="A76" s="37"/>
      <c r="B76" s="2"/>
      <c r="C76" s="38"/>
      <c r="D76" s="38"/>
      <c r="E76" s="39"/>
      <c r="F76" s="39"/>
      <c r="G76" s="39"/>
      <c r="H76" s="39"/>
      <c r="I76" s="40"/>
      <c r="J76" s="40"/>
      <c r="K76" s="39"/>
      <c r="L76" s="38"/>
      <c r="M76" s="39"/>
      <c r="N76" s="39"/>
      <c r="O76" s="39"/>
    </row>
    <row r="77" customFormat="false" ht="12.75" hidden="false" customHeight="false" outlineLevel="0" collapsed="false">
      <c r="A77" s="37"/>
      <c r="B77" s="2"/>
      <c r="C77" s="38"/>
      <c r="D77" s="38"/>
      <c r="E77" s="39"/>
      <c r="F77" s="39"/>
      <c r="G77" s="39"/>
      <c r="H77" s="39"/>
      <c r="I77" s="40"/>
      <c r="J77" s="40"/>
      <c r="K77" s="39"/>
      <c r="L77" s="38"/>
      <c r="M77" s="39"/>
      <c r="N77" s="39"/>
      <c r="O77" s="39"/>
    </row>
  </sheetData>
  <mergeCells count="2">
    <mergeCell ref="B1:L1"/>
    <mergeCell ref="B46:M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Ayfer TEMEL</cp:lastModifiedBy>
  <dcterms:modified xsi:type="dcterms:W3CDTF">2023-02-10T08:05:53Z</dcterms:modified>
  <cp:revision>0</cp:revision>
  <dc:subject/>
  <dc:title/>
</cp:coreProperties>
</file>