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23 YILI KÜLTÜR BAKANLIĞI ve  İST.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SULTAN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1"/>
      <c r="P1" s="1"/>
      <c r="Q1" s="1"/>
      <c r="R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1"/>
      <c r="P2" s="1"/>
      <c r="Q2" s="1"/>
      <c r="R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1"/>
      <c r="P3" s="1"/>
      <c r="Q3" s="1"/>
      <c r="R3" s="1"/>
    </row>
    <row r="4" customFormat="false" ht="26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8" t="s">
        <v>10</v>
      </c>
      <c r="J4" s="11" t="s">
        <v>11</v>
      </c>
      <c r="K4" s="9" t="s">
        <v>12</v>
      </c>
      <c r="L4" s="10" t="s">
        <v>13</v>
      </c>
      <c r="M4" s="7" t="s">
        <v>14</v>
      </c>
      <c r="N4" s="12" t="s">
        <v>15</v>
      </c>
      <c r="O4" s="10" t="s">
        <v>16</v>
      </c>
      <c r="P4" s="1"/>
      <c r="Q4" s="1"/>
      <c r="R4" s="1"/>
    </row>
    <row r="5" customFormat="false" ht="15.75" hidden="false" customHeight="false" outlineLevel="0" collapsed="false">
      <c r="A5" s="4" t="s">
        <v>17</v>
      </c>
      <c r="B5" s="13" t="s">
        <v>18</v>
      </c>
      <c r="C5" s="14" t="n">
        <v>677.7</v>
      </c>
      <c r="D5" s="14" t="n">
        <v>758.86</v>
      </c>
      <c r="E5" s="14" t="n">
        <v>752.91</v>
      </c>
      <c r="F5" s="15" t="n">
        <v>1313.5</v>
      </c>
      <c r="G5" s="16" t="n">
        <v>1250.34</v>
      </c>
      <c r="H5" s="17" t="n">
        <v>526.6</v>
      </c>
      <c r="I5" s="15" t="n">
        <v>2870.85</v>
      </c>
      <c r="J5" s="15" t="n">
        <v>1922.68</v>
      </c>
      <c r="K5" s="16" t="n">
        <v>1898.98</v>
      </c>
      <c r="L5" s="18" t="n">
        <v>2115.14</v>
      </c>
      <c r="M5" s="19" t="n">
        <v>1337.46</v>
      </c>
      <c r="N5" s="16" t="n">
        <v>1152.72</v>
      </c>
      <c r="O5" s="18" t="n">
        <f aca="false">SUM(C5:N5)</f>
        <v>16577.74</v>
      </c>
      <c r="P5" s="1"/>
      <c r="Q5" s="1"/>
      <c r="R5" s="20"/>
    </row>
    <row r="6" customFormat="false" ht="15.75" hidden="false" customHeight="false" outlineLevel="0" collapsed="false">
      <c r="A6" s="4" t="s">
        <v>19</v>
      </c>
      <c r="B6" s="13" t="s">
        <v>20</v>
      </c>
      <c r="C6" s="14" t="n">
        <v>9469.28</v>
      </c>
      <c r="D6" s="21" t="n">
        <v>10578.81</v>
      </c>
      <c r="E6" s="22" t="n">
        <v>10225.83</v>
      </c>
      <c r="F6" s="15" t="n">
        <v>17840.02</v>
      </c>
      <c r="G6" s="16" t="n">
        <v>16981.87</v>
      </c>
      <c r="H6" s="17" t="n">
        <v>7152.36</v>
      </c>
      <c r="I6" s="15" t="n">
        <v>38992.05</v>
      </c>
      <c r="J6" s="15" t="n">
        <v>26114.23</v>
      </c>
      <c r="K6" s="16" t="n">
        <v>25791.98</v>
      </c>
      <c r="L6" s="17" t="n">
        <v>28727.97</v>
      </c>
      <c r="M6" s="19" t="n">
        <v>18165.46</v>
      </c>
      <c r="N6" s="16" t="n">
        <v>15656.18</v>
      </c>
      <c r="O6" s="18" t="n">
        <f aca="false">SUM(C6:N6)</f>
        <v>225696.04</v>
      </c>
      <c r="P6" s="1"/>
      <c r="Q6" s="1"/>
      <c r="R6" s="20"/>
    </row>
    <row r="7" customFormat="false" ht="15.75" hidden="false" customHeight="false" outlineLevel="0" collapsed="false">
      <c r="A7" s="4" t="s">
        <v>21</v>
      </c>
      <c r="B7" s="13" t="s">
        <v>22</v>
      </c>
      <c r="C7" s="14" t="n">
        <v>7406.98</v>
      </c>
      <c r="D7" s="21" t="n">
        <v>8266.91</v>
      </c>
      <c r="E7" s="22" t="n">
        <v>7902.88</v>
      </c>
      <c r="F7" s="15" t="n">
        <v>13787.39</v>
      </c>
      <c r="G7" s="16" t="n">
        <v>13124.19</v>
      </c>
      <c r="H7" s="17" t="n">
        <v>5527.58</v>
      </c>
      <c r="I7" s="15" t="n">
        <v>30134.39</v>
      </c>
      <c r="J7" s="15" t="n">
        <v>20181.97</v>
      </c>
      <c r="K7" s="16" t="n">
        <v>19932.96</v>
      </c>
      <c r="L7" s="17" t="n">
        <v>22202</v>
      </c>
      <c r="M7" s="19" t="n">
        <v>14038.87</v>
      </c>
      <c r="N7" s="16" t="n">
        <v>12099.64</v>
      </c>
      <c r="O7" s="18" t="n">
        <f aca="false">SUM(C7:N7)</f>
        <v>174605.76</v>
      </c>
      <c r="P7" s="1"/>
      <c r="Q7" s="1"/>
      <c r="R7" s="20"/>
    </row>
    <row r="8" customFormat="false" ht="15.75" hidden="false" customHeight="false" outlineLevel="0" collapsed="false">
      <c r="A8" s="4" t="s">
        <v>23</v>
      </c>
      <c r="B8" s="13" t="s">
        <v>24</v>
      </c>
      <c r="C8" s="14" t="n">
        <v>10290.38</v>
      </c>
      <c r="D8" s="21" t="n">
        <v>11501.85</v>
      </c>
      <c r="E8" s="22" t="n">
        <v>11181.71</v>
      </c>
      <c r="F8" s="15" t="n">
        <v>19507.68</v>
      </c>
      <c r="G8" s="16" t="n">
        <v>18569.33</v>
      </c>
      <c r="H8" s="17" t="n">
        <v>7820.92</v>
      </c>
      <c r="I8" s="15" t="n">
        <v>42636.91</v>
      </c>
      <c r="J8" s="15" t="n">
        <v>28555.32</v>
      </c>
      <c r="K8" s="16" t="n">
        <v>28202.96</v>
      </c>
      <c r="L8" s="17" t="n">
        <v>31413.41</v>
      </c>
      <c r="M8" s="19" t="n">
        <v>19863.5</v>
      </c>
      <c r="N8" s="16" t="n">
        <v>17119.69</v>
      </c>
      <c r="O8" s="18" t="n">
        <f aca="false">SUM(C8:N8)</f>
        <v>246663.66</v>
      </c>
      <c r="P8" s="1"/>
      <c r="Q8" s="1"/>
      <c r="R8" s="1"/>
    </row>
    <row r="9" customFormat="false" ht="15.75" hidden="false" customHeight="false" outlineLevel="0" collapsed="false">
      <c r="A9" s="4" t="s">
        <v>25</v>
      </c>
      <c r="B9" s="13" t="s">
        <v>26</v>
      </c>
      <c r="C9" s="14" t="n">
        <v>9658.14</v>
      </c>
      <c r="D9" s="21" t="n">
        <v>10770.06</v>
      </c>
      <c r="E9" s="22" t="n">
        <v>10191.31</v>
      </c>
      <c r="F9" s="15" t="n">
        <v>17779.83</v>
      </c>
      <c r="G9" s="16" t="n">
        <v>16924.58</v>
      </c>
      <c r="H9" s="17" t="n">
        <v>7128.21</v>
      </c>
      <c r="I9" s="15" t="n">
        <v>38860.46</v>
      </c>
      <c r="J9" s="15" t="n">
        <v>26026.1</v>
      </c>
      <c r="K9" s="16" t="n">
        <v>25704.96</v>
      </c>
      <c r="L9" s="17" t="n">
        <v>28631.01</v>
      </c>
      <c r="M9" s="19" t="n">
        <v>18104.15</v>
      </c>
      <c r="N9" s="16" t="n">
        <v>15603.36</v>
      </c>
      <c r="O9" s="18" t="n">
        <f aca="false">SUM(C9:N9)</f>
        <v>225382.17</v>
      </c>
      <c r="P9" s="1"/>
      <c r="Q9" s="1"/>
      <c r="R9" s="1"/>
    </row>
    <row r="10" customFormat="false" ht="14.25" hidden="false" customHeight="true" outlineLevel="0" collapsed="false">
      <c r="A10" s="4" t="s">
        <v>27</v>
      </c>
      <c r="B10" s="13" t="s">
        <v>28</v>
      </c>
      <c r="C10" s="14" t="n">
        <v>17276.22</v>
      </c>
      <c r="D10" s="21" t="n">
        <v>19335.47</v>
      </c>
      <c r="E10" s="22" t="n">
        <v>19077.73</v>
      </c>
      <c r="F10" s="15" t="n">
        <v>33283.11</v>
      </c>
      <c r="G10" s="16" t="n">
        <v>31682.13</v>
      </c>
      <c r="H10" s="17" t="n">
        <v>13343.74</v>
      </c>
      <c r="I10" s="15" t="n">
        <v>72745.18</v>
      </c>
      <c r="J10" s="15" t="n">
        <v>48719.8</v>
      </c>
      <c r="K10" s="16" t="n">
        <v>48118.59</v>
      </c>
      <c r="L10" s="17" t="n">
        <v>53596.12</v>
      </c>
      <c r="M10" s="19" t="n">
        <v>33890.22</v>
      </c>
      <c r="N10" s="16" t="n">
        <v>29208.82</v>
      </c>
      <c r="O10" s="18" t="n">
        <f aca="false">SUM(C10:N10)</f>
        <v>420277.13</v>
      </c>
      <c r="P10" s="1"/>
      <c r="Q10" s="1"/>
      <c r="R10" s="20"/>
    </row>
    <row r="11" customFormat="false" ht="15.75" hidden="false" customHeight="false" outlineLevel="0" collapsed="false">
      <c r="A11" s="4" t="s">
        <v>29</v>
      </c>
      <c r="B11" s="13" t="s">
        <v>30</v>
      </c>
      <c r="C11" s="14" t="n">
        <v>15853.51</v>
      </c>
      <c r="D11" s="21" t="n">
        <v>17668.9</v>
      </c>
      <c r="E11" s="22" t="n">
        <v>16610.84</v>
      </c>
      <c r="F11" s="15" t="n">
        <v>28979.31</v>
      </c>
      <c r="G11" s="16" t="n">
        <v>27585.38</v>
      </c>
      <c r="H11" s="17" t="n">
        <v>11618.29</v>
      </c>
      <c r="I11" s="15" t="n">
        <v>63338.65</v>
      </c>
      <c r="J11" s="15" t="n">
        <v>42419.93</v>
      </c>
      <c r="K11" s="16" t="n">
        <v>41896.49</v>
      </c>
      <c r="L11" s="17" t="n">
        <v>46665.71</v>
      </c>
      <c r="M11" s="19" t="n">
        <v>29507.94</v>
      </c>
      <c r="N11" s="16" t="n">
        <v>25431.91</v>
      </c>
      <c r="O11" s="18" t="n">
        <f aca="false">SUM(C11:N11)</f>
        <v>367576.86</v>
      </c>
      <c r="P11" s="1"/>
      <c r="Q11" s="1"/>
      <c r="R11" s="20"/>
    </row>
    <row r="12" customFormat="false" ht="15.75" hidden="false" customHeight="false" outlineLevel="0" collapsed="false">
      <c r="A12" s="4" t="s">
        <v>31</v>
      </c>
      <c r="B12" s="13" t="s">
        <v>32</v>
      </c>
      <c r="C12" s="14" t="n">
        <v>20411.25</v>
      </c>
      <c r="D12" s="21" t="n">
        <v>22830.49</v>
      </c>
      <c r="E12" s="22" t="n">
        <v>22374.61</v>
      </c>
      <c r="F12" s="15" t="n">
        <v>39034.88</v>
      </c>
      <c r="G12" s="16" t="n">
        <v>37157.21</v>
      </c>
      <c r="H12" s="17" t="n">
        <v>15649.72</v>
      </c>
      <c r="I12" s="15" t="n">
        <v>85319.5</v>
      </c>
      <c r="J12" s="15" t="n">
        <v>57139.22</v>
      </c>
      <c r="K12" s="16" t="n">
        <v>56434.14</v>
      </c>
      <c r="L12" s="17" t="n">
        <v>62858.22</v>
      </c>
      <c r="M12" s="19" t="n">
        <v>39746.9</v>
      </c>
      <c r="N12" s="16" t="n">
        <v>34256.5</v>
      </c>
      <c r="O12" s="18" t="n">
        <f aca="false">SUM(C12:N12)</f>
        <v>493212.64</v>
      </c>
      <c r="P12" s="1"/>
      <c r="Q12" s="1"/>
      <c r="R12" s="20"/>
    </row>
    <row r="13" customFormat="false" ht="15.75" hidden="false" customHeight="false" outlineLevel="0" collapsed="false">
      <c r="A13" s="4" t="s">
        <v>33</v>
      </c>
      <c r="B13" s="13" t="s">
        <v>34</v>
      </c>
      <c r="C13" s="14" t="n">
        <v>20085.76</v>
      </c>
      <c r="D13" s="21" t="n">
        <v>22447.62</v>
      </c>
      <c r="E13" s="22" t="n">
        <v>21791.16</v>
      </c>
      <c r="F13" s="15" t="n">
        <v>38016.97</v>
      </c>
      <c r="G13" s="16" t="n">
        <v>36188.29</v>
      </c>
      <c r="H13" s="17" t="n">
        <v>15241.64</v>
      </c>
      <c r="I13" s="15" t="n">
        <v>83091.73</v>
      </c>
      <c r="J13" s="15" t="n">
        <v>55649.2</v>
      </c>
      <c r="K13" s="16" t="n">
        <v>54692.54</v>
      </c>
      <c r="L13" s="17" t="n">
        <v>61219.11</v>
      </c>
      <c r="M13" s="19" t="n">
        <v>38710.45</v>
      </c>
      <c r="N13" s="16" t="n">
        <v>33363.22</v>
      </c>
      <c r="O13" s="18" t="n">
        <f aca="false">SUM(C13:N13)</f>
        <v>480497.69</v>
      </c>
      <c r="P13" s="1"/>
      <c r="Q13" s="1"/>
      <c r="R13" s="1"/>
    </row>
    <row r="14" customFormat="false" ht="15.75" hidden="false" customHeight="false" outlineLevel="0" collapsed="false">
      <c r="A14" s="4" t="s">
        <v>35</v>
      </c>
      <c r="B14" s="13" t="s">
        <v>36</v>
      </c>
      <c r="C14" s="14" t="n">
        <v>14486.6</v>
      </c>
      <c r="D14" s="21" t="n">
        <v>16197.74</v>
      </c>
      <c r="E14" s="22" t="n">
        <v>15809.07</v>
      </c>
      <c r="F14" s="15" t="n">
        <v>27580.63</v>
      </c>
      <c r="G14" s="16" t="n">
        <v>26253.95</v>
      </c>
      <c r="H14" s="17" t="n">
        <v>11057.51</v>
      </c>
      <c r="I14" s="15" t="n">
        <v>60281.48</v>
      </c>
      <c r="J14" s="15" t="n">
        <v>40372.49</v>
      </c>
      <c r="K14" s="16" t="n">
        <v>39874.29</v>
      </c>
      <c r="L14" s="17" t="n">
        <v>44413.35</v>
      </c>
      <c r="M14" s="19" t="n">
        <v>28083.73</v>
      </c>
      <c r="N14" s="16" t="n">
        <v>24204.38</v>
      </c>
      <c r="O14" s="18" t="n">
        <f aca="false">SUM(C14:N14)</f>
        <v>348615.22</v>
      </c>
      <c r="P14" s="1"/>
      <c r="Q14" s="1"/>
      <c r="R14" s="1"/>
    </row>
    <row r="15" customFormat="false" ht="15.75" hidden="false" customHeight="false" outlineLevel="0" collapsed="false">
      <c r="A15" s="4" t="s">
        <v>37</v>
      </c>
      <c r="B15" s="13" t="s">
        <v>38</v>
      </c>
      <c r="C15" s="14" t="n">
        <v>11768.07</v>
      </c>
      <c r="D15" s="21" t="n">
        <v>13127.58</v>
      </c>
      <c r="E15" s="22" t="n">
        <v>12474.28</v>
      </c>
      <c r="F15" s="15" t="n">
        <v>21762.67</v>
      </c>
      <c r="G15" s="16" t="n">
        <v>20715.84</v>
      </c>
      <c r="H15" s="17" t="n">
        <v>8724.99</v>
      </c>
      <c r="I15" s="15" t="n">
        <v>47565.5</v>
      </c>
      <c r="J15" s="15" t="n">
        <v>31856.16</v>
      </c>
      <c r="K15" s="16" t="n">
        <v>31463.06</v>
      </c>
      <c r="L15" s="17" t="n">
        <v>35044.62</v>
      </c>
      <c r="M15" s="19" t="n">
        <v>22159.63</v>
      </c>
      <c r="N15" s="16" t="n">
        <v>19098.64</v>
      </c>
      <c r="O15" s="18" t="n">
        <f aca="false">SUM(C15:N15)</f>
        <v>275761.04</v>
      </c>
      <c r="P15" s="1"/>
      <c r="Q15" s="1"/>
      <c r="R15" s="1"/>
    </row>
    <row r="16" customFormat="false" ht="15.75" hidden="false" customHeight="false" outlineLevel="0" collapsed="false">
      <c r="A16" s="4" t="s">
        <v>39</v>
      </c>
      <c r="B16" s="13" t="s">
        <v>40</v>
      </c>
      <c r="C16" s="14" t="n">
        <v>21748.23</v>
      </c>
      <c r="D16" s="21" t="n">
        <v>24310.83</v>
      </c>
      <c r="E16" s="22" t="n">
        <v>23658.17</v>
      </c>
      <c r="F16" s="15" t="n">
        <v>41274.2</v>
      </c>
      <c r="G16" s="16" t="n">
        <v>39288.83</v>
      </c>
      <c r="H16" s="17" t="n">
        <v>16547.48</v>
      </c>
      <c r="I16" s="15" t="n">
        <v>90210.85</v>
      </c>
      <c r="J16" s="15" t="n">
        <v>60417.13</v>
      </c>
      <c r="K16" s="16" t="n">
        <v>59671.61</v>
      </c>
      <c r="L16" s="17" t="n">
        <v>66464.25</v>
      </c>
      <c r="M16" s="19" t="n">
        <v>42027.08</v>
      </c>
      <c r="N16" s="16" t="n">
        <v>36221.72</v>
      </c>
      <c r="O16" s="18" t="n">
        <f aca="false">SUM(C16:N16)</f>
        <v>521840.38</v>
      </c>
      <c r="P16" s="1"/>
      <c r="Q16" s="1"/>
      <c r="R16" s="1"/>
    </row>
    <row r="17" customFormat="false" ht="15.75" hidden="false" customHeight="false" outlineLevel="0" collapsed="false">
      <c r="A17" s="23" t="s">
        <v>41</v>
      </c>
      <c r="B17" s="13" t="s">
        <v>42</v>
      </c>
      <c r="C17" s="14" t="n">
        <v>12163.18</v>
      </c>
      <c r="D17" s="21" t="n">
        <v>13593.77</v>
      </c>
      <c r="E17" s="22" t="n">
        <v>13199.99</v>
      </c>
      <c r="F17" s="15" t="n">
        <v>23028.78</v>
      </c>
      <c r="G17" s="16" t="n">
        <v>21921.05</v>
      </c>
      <c r="H17" s="17" t="n">
        <v>9232.61</v>
      </c>
      <c r="I17" s="15" t="n">
        <v>50332.79</v>
      </c>
      <c r="J17" s="15" t="n">
        <v>33709.51</v>
      </c>
      <c r="K17" s="16" t="n">
        <v>33293.55</v>
      </c>
      <c r="L17" s="17" t="n">
        <v>37083.48</v>
      </c>
      <c r="M17" s="19" t="n">
        <v>23448.85</v>
      </c>
      <c r="N17" s="16" t="n">
        <v>20209.75</v>
      </c>
      <c r="O17" s="18" t="n">
        <f aca="false">SUM(C17:N17)</f>
        <v>291217.31</v>
      </c>
      <c r="P17" s="1"/>
      <c r="Q17" s="1"/>
      <c r="R17" s="1"/>
    </row>
    <row r="18" customFormat="false" ht="15.75" hidden="false" customHeight="false" outlineLevel="0" collapsed="false">
      <c r="A18" s="4" t="s">
        <v>43</v>
      </c>
      <c r="B18" s="13" t="s">
        <v>44</v>
      </c>
      <c r="C18" s="14" t="n">
        <v>19899.69</v>
      </c>
      <c r="D18" s="21" t="n">
        <v>22257.74</v>
      </c>
      <c r="E18" s="22" t="n">
        <v>21807.12</v>
      </c>
      <c r="F18" s="15" t="n">
        <v>38044.84</v>
      </c>
      <c r="G18" s="16" t="n">
        <v>36214.79</v>
      </c>
      <c r="H18" s="17" t="n">
        <v>15252.79</v>
      </c>
      <c r="I18" s="15" t="n">
        <v>83152.61</v>
      </c>
      <c r="J18" s="15" t="n">
        <v>55689.98</v>
      </c>
      <c r="K18" s="16" t="n">
        <v>55002.79</v>
      </c>
      <c r="L18" s="17" t="n">
        <v>61263.96</v>
      </c>
      <c r="M18" s="19" t="n">
        <v>38738.79</v>
      </c>
      <c r="N18" s="16" t="n">
        <v>33387.67</v>
      </c>
      <c r="O18" s="18" t="n">
        <f aca="false">SUM(C18:N18)</f>
        <v>480712.77</v>
      </c>
      <c r="P18" s="1"/>
      <c r="Q18" s="1"/>
      <c r="R18" s="1"/>
    </row>
    <row r="19" customFormat="false" ht="15.75" hidden="false" customHeight="false" outlineLevel="0" collapsed="false">
      <c r="A19" s="4" t="s">
        <v>45</v>
      </c>
      <c r="B19" s="13" t="s">
        <v>46</v>
      </c>
      <c r="C19" s="14" t="n">
        <v>33360.71</v>
      </c>
      <c r="D19" s="21" t="n">
        <v>37308.34</v>
      </c>
      <c r="E19" s="22" t="n">
        <v>36492.27</v>
      </c>
      <c r="F19" s="15" t="n">
        <v>63664.65</v>
      </c>
      <c r="G19" s="16" t="n">
        <v>60602.23</v>
      </c>
      <c r="H19" s="17" t="n">
        <v>25524.19</v>
      </c>
      <c r="I19" s="15" t="n">
        <v>139148.49</v>
      </c>
      <c r="J19" s="15" t="n">
        <v>93192.25</v>
      </c>
      <c r="K19" s="16" t="n">
        <v>92042.3</v>
      </c>
      <c r="L19" s="17" t="n">
        <v>102519.82</v>
      </c>
      <c r="M19" s="19" t="n">
        <v>64825.93</v>
      </c>
      <c r="N19" s="16" t="n">
        <v>55871.25</v>
      </c>
      <c r="O19" s="18" t="n">
        <f aca="false">SUM(C19:N19)</f>
        <v>804552.43</v>
      </c>
      <c r="P19" s="1"/>
      <c r="Q19" s="1"/>
      <c r="R19" s="1"/>
    </row>
    <row r="20" customFormat="false" ht="15.75" hidden="false" customHeight="false" outlineLevel="0" collapsed="false">
      <c r="A20" s="4" t="s">
        <v>47</v>
      </c>
      <c r="B20" s="13" t="s">
        <v>48</v>
      </c>
      <c r="C20" s="14" t="n">
        <v>18815.67</v>
      </c>
      <c r="D20" s="21" t="n">
        <v>21040.96</v>
      </c>
      <c r="E20" s="22" t="n">
        <v>20567.71</v>
      </c>
      <c r="F20" s="15" t="n">
        <v>35882.55</v>
      </c>
      <c r="G20" s="16" t="n">
        <v>34156.53</v>
      </c>
      <c r="H20" s="17" t="n">
        <v>14385.9</v>
      </c>
      <c r="I20" s="15" t="n">
        <v>78426.65</v>
      </c>
      <c r="J20" s="15" t="n">
        <v>52524.86</v>
      </c>
      <c r="K20" s="16" t="n">
        <v>51876.74</v>
      </c>
      <c r="L20" s="17" t="n">
        <v>57782.04</v>
      </c>
      <c r="M20" s="19" t="n">
        <v>36537.09</v>
      </c>
      <c r="N20" s="16" t="n">
        <v>31490.07</v>
      </c>
      <c r="O20" s="18" t="n">
        <f aca="false">SUM(C20:N20)</f>
        <v>453486.77</v>
      </c>
      <c r="P20" s="1"/>
      <c r="Q20" s="1"/>
      <c r="R20" s="1"/>
    </row>
    <row r="21" customFormat="false" ht="15.75" hidden="false" customHeight="false" outlineLevel="0" collapsed="false">
      <c r="A21" s="4" t="s">
        <v>49</v>
      </c>
      <c r="B21" s="13" t="s">
        <v>50</v>
      </c>
      <c r="C21" s="14" t="n">
        <v>30710.04</v>
      </c>
      <c r="D21" s="21" t="n">
        <v>34365.57</v>
      </c>
      <c r="E21" s="22" t="n">
        <v>33852.32</v>
      </c>
      <c r="F21" s="15" t="n">
        <v>59058.98</v>
      </c>
      <c r="G21" s="16" t="n">
        <v>56218.11</v>
      </c>
      <c r="H21" s="17" t="n">
        <v>23677.71</v>
      </c>
      <c r="I21" s="15" t="n">
        <v>129082.15</v>
      </c>
      <c r="J21" s="15" t="n">
        <v>86450.49</v>
      </c>
      <c r="K21" s="16" t="n">
        <v>85383.73</v>
      </c>
      <c r="L21" s="17" t="n">
        <v>95103.26</v>
      </c>
      <c r="M21" s="19" t="n">
        <v>56834.33</v>
      </c>
      <c r="N21" s="16" t="n">
        <v>51829.41</v>
      </c>
      <c r="O21" s="18" t="n">
        <f aca="false">SUM(C21:N21)</f>
        <v>742566.1</v>
      </c>
      <c r="P21" s="1"/>
      <c r="Q21" s="1"/>
      <c r="R21" s="1"/>
    </row>
    <row r="22" customFormat="false" ht="15.75" hidden="false" customHeight="false" outlineLevel="0" collapsed="false">
      <c r="A22" s="24" t="s">
        <v>51</v>
      </c>
      <c r="B22" s="13" t="s">
        <v>52</v>
      </c>
      <c r="C22" s="14" t="n">
        <v>30083.46</v>
      </c>
      <c r="D22" s="21" t="n">
        <v>33654.12</v>
      </c>
      <c r="E22" s="22" t="n">
        <v>33037.82</v>
      </c>
      <c r="F22" s="15" t="n">
        <v>57637.98</v>
      </c>
      <c r="G22" s="16" t="n">
        <v>54865.48</v>
      </c>
      <c r="H22" s="17" t="n">
        <v>23108.01</v>
      </c>
      <c r="I22" s="15" t="n">
        <v>125976.34</v>
      </c>
      <c r="J22" s="15" t="n">
        <v>84370.4</v>
      </c>
      <c r="K22" s="16" t="n">
        <v>83329.34</v>
      </c>
      <c r="L22" s="17" t="n">
        <v>92815.03</v>
      </c>
      <c r="M22" s="19" t="n">
        <v>55466.86</v>
      </c>
      <c r="N22" s="16" t="n">
        <v>50582.34</v>
      </c>
      <c r="O22" s="18" t="n">
        <f aca="false">SUM(C22:N22)</f>
        <v>724927.18</v>
      </c>
      <c r="P22" s="1"/>
      <c r="Q22" s="1"/>
      <c r="R22" s="1"/>
    </row>
    <row r="23" customFormat="false" ht="15.75" hidden="false" customHeight="false" outlineLevel="0" collapsed="false">
      <c r="A23" s="4" t="s">
        <v>53</v>
      </c>
      <c r="B23" s="13" t="s">
        <v>54</v>
      </c>
      <c r="C23" s="14" t="n">
        <v>11378.56</v>
      </c>
      <c r="D23" s="21" t="n">
        <v>12722.77</v>
      </c>
      <c r="E23" s="22" t="n">
        <v>12419.47</v>
      </c>
      <c r="F23" s="15" t="n">
        <v>21667.13</v>
      </c>
      <c r="G23" s="16" t="n">
        <v>20624.88</v>
      </c>
      <c r="H23" s="17" t="n">
        <v>8686.7</v>
      </c>
      <c r="I23" s="15" t="n">
        <v>47356.69</v>
      </c>
      <c r="J23" s="15" t="n">
        <v>31716.31</v>
      </c>
      <c r="K23" s="16" t="n">
        <v>31324.94</v>
      </c>
      <c r="L23" s="17" t="n">
        <v>34890.78</v>
      </c>
      <c r="M23" s="19" t="n">
        <v>20850.95</v>
      </c>
      <c r="N23" s="16" t="n">
        <v>19014.79</v>
      </c>
      <c r="O23" s="18" t="n">
        <f aca="false">SUM(C23:N23)</f>
        <v>272653.97</v>
      </c>
      <c r="P23" s="1"/>
      <c r="Q23" s="1"/>
      <c r="R23" s="1"/>
    </row>
    <row r="24" customFormat="false" ht="15.75" hidden="false" customHeight="false" outlineLevel="0" collapsed="false">
      <c r="A24" s="4" t="s">
        <v>55</v>
      </c>
      <c r="B24" s="13" t="s">
        <v>56</v>
      </c>
      <c r="C24" s="14" t="n">
        <v>30811.71</v>
      </c>
      <c r="D24" s="21" t="n">
        <v>34431.25</v>
      </c>
      <c r="E24" s="22" t="n">
        <v>33384.72</v>
      </c>
      <c r="F24" s="15" t="n">
        <v>58243.18</v>
      </c>
      <c r="G24" s="16" t="n">
        <v>55441.56</v>
      </c>
      <c r="H24" s="17" t="n">
        <v>23350.64</v>
      </c>
      <c r="I24" s="15" t="n">
        <v>127299.08</v>
      </c>
      <c r="J24" s="15" t="n">
        <v>85256.31</v>
      </c>
      <c r="K24" s="16" t="n">
        <v>84204.3</v>
      </c>
      <c r="L24" s="17" t="n">
        <v>93789.56</v>
      </c>
      <c r="M24" s="19" t="n">
        <v>56049.25</v>
      </c>
      <c r="N24" s="16" t="n">
        <v>51113.47</v>
      </c>
      <c r="O24" s="18" t="n">
        <f aca="false">SUM(C24:N24)</f>
        <v>733375.03</v>
      </c>
      <c r="P24" s="1"/>
      <c r="Q24" s="1"/>
      <c r="R24" s="1"/>
    </row>
    <row r="25" customFormat="false" ht="15.75" hidden="false" customHeight="false" outlineLevel="0" collapsed="false">
      <c r="A25" s="4" t="s">
        <v>57</v>
      </c>
      <c r="B25" s="13" t="s">
        <v>58</v>
      </c>
      <c r="C25" s="14" t="n">
        <v>25055.81</v>
      </c>
      <c r="D25" s="21" t="n">
        <v>27971.25</v>
      </c>
      <c r="E25" s="22" t="n">
        <v>26811.28</v>
      </c>
      <c r="F25" s="15" t="n">
        <v>46775.14</v>
      </c>
      <c r="G25" s="16" t="n">
        <v>44525.15</v>
      </c>
      <c r="H25" s="17" t="n">
        <v>18752.92</v>
      </c>
      <c r="I25" s="15" t="n">
        <v>102233.98</v>
      </c>
      <c r="J25" s="15" t="n">
        <v>68469.42</v>
      </c>
      <c r="K25" s="16" t="n">
        <v>67624.53</v>
      </c>
      <c r="L25" s="17" t="n">
        <v>75322.48</v>
      </c>
      <c r="M25" s="19" t="n">
        <v>45013.22</v>
      </c>
      <c r="N25" s="16" t="n">
        <v>41049.27</v>
      </c>
      <c r="O25" s="18" t="n">
        <f aca="false">SUM(C25:N25)</f>
        <v>589604.45</v>
      </c>
      <c r="P25" s="1"/>
      <c r="Q25" s="1"/>
      <c r="R25" s="1"/>
    </row>
    <row r="26" customFormat="false" ht="15.75" hidden="false" customHeight="false" outlineLevel="0" collapsed="false">
      <c r="A26" s="4" t="s">
        <v>59</v>
      </c>
      <c r="B26" s="13" t="s">
        <v>60</v>
      </c>
      <c r="C26" s="14" t="n">
        <v>18957.69</v>
      </c>
      <c r="D26" s="21" t="n">
        <v>21172.7</v>
      </c>
      <c r="E26" s="22" t="n">
        <v>20395.81</v>
      </c>
      <c r="F26" s="15" t="n">
        <v>35582.62</v>
      </c>
      <c r="G26" s="16" t="n">
        <v>33871.05</v>
      </c>
      <c r="H26" s="17" t="n">
        <v>14265.67</v>
      </c>
      <c r="I26" s="15" t="n">
        <v>77771.12</v>
      </c>
      <c r="J26" s="15" t="n">
        <v>52085.84</v>
      </c>
      <c r="K26" s="16" t="n">
        <v>51443.11</v>
      </c>
      <c r="L26" s="17" t="n">
        <v>57299.08</v>
      </c>
      <c r="M26" s="19" t="n">
        <v>34242.31</v>
      </c>
      <c r="N26" s="16" t="n">
        <v>31226.85</v>
      </c>
      <c r="O26" s="18" t="n">
        <f aca="false">SUM(C26:N26)</f>
        <v>448313.85</v>
      </c>
      <c r="P26" s="1"/>
      <c r="Q26" s="1"/>
      <c r="R26" s="1"/>
    </row>
    <row r="27" customFormat="false" ht="15.75" hidden="false" customHeight="false" outlineLevel="0" collapsed="false">
      <c r="A27" s="4" t="s">
        <v>61</v>
      </c>
      <c r="B27" s="13" t="s">
        <v>62</v>
      </c>
      <c r="C27" s="14" t="n">
        <v>11717.94</v>
      </c>
      <c r="D27" s="21" t="n">
        <v>13099.13</v>
      </c>
      <c r="E27" s="22" t="n">
        <v>12752.32</v>
      </c>
      <c r="F27" s="15" t="n">
        <v>22247.78</v>
      </c>
      <c r="G27" s="16" t="n">
        <v>21177.6</v>
      </c>
      <c r="H27" s="17" t="n">
        <v>8919.49</v>
      </c>
      <c r="I27" s="15" t="n">
        <v>48625.79</v>
      </c>
      <c r="J27" s="15" t="n">
        <v>32566.24</v>
      </c>
      <c r="K27" s="16" t="n">
        <v>32164.41</v>
      </c>
      <c r="L27" s="17" t="n">
        <v>35825.8</v>
      </c>
      <c r="M27" s="19" t="n">
        <v>21409.73</v>
      </c>
      <c r="N27" s="16" t="n">
        <v>19524.36</v>
      </c>
      <c r="O27" s="18" t="n">
        <f aca="false">SUM(C27:N27)</f>
        <v>280030.59</v>
      </c>
      <c r="P27" s="1"/>
      <c r="Q27" s="1"/>
      <c r="R27" s="1"/>
    </row>
    <row r="28" customFormat="false" ht="15.75" hidden="false" customHeight="false" outlineLevel="0" collapsed="false">
      <c r="A28" s="4" t="s">
        <v>63</v>
      </c>
      <c r="B28" s="13" t="s">
        <v>64</v>
      </c>
      <c r="C28" s="14" t="n">
        <v>21755.3</v>
      </c>
      <c r="D28" s="21" t="n">
        <v>24333.42</v>
      </c>
      <c r="E28" s="22" t="n">
        <v>23842.78</v>
      </c>
      <c r="F28" s="15" t="n">
        <v>41596.23</v>
      </c>
      <c r="G28" s="16" t="n">
        <v>39595.38</v>
      </c>
      <c r="H28" s="17" t="n">
        <v>16676.62</v>
      </c>
      <c r="I28" s="15" t="n">
        <v>90914.73</v>
      </c>
      <c r="J28" s="15" t="n">
        <v>60888.51</v>
      </c>
      <c r="K28" s="16" t="n">
        <v>60137.21</v>
      </c>
      <c r="L28" s="17" t="n">
        <v>66982.84</v>
      </c>
      <c r="M28" s="19" t="n">
        <v>40029.38</v>
      </c>
      <c r="N28" s="16" t="n">
        <v>36504.31</v>
      </c>
      <c r="O28" s="18" t="n">
        <f aca="false">SUM(C28:N28)</f>
        <v>523256.71</v>
      </c>
      <c r="P28" s="1"/>
      <c r="Q28" s="1"/>
      <c r="R28" s="1"/>
    </row>
    <row r="29" customFormat="false" ht="15.75" hidden="false" customHeight="false" outlineLevel="0" collapsed="false">
      <c r="A29" s="4" t="s">
        <v>65</v>
      </c>
      <c r="B29" s="13" t="s">
        <v>66</v>
      </c>
      <c r="C29" s="14" t="n">
        <v>11774.25</v>
      </c>
      <c r="D29" s="21" t="n">
        <v>13180.11</v>
      </c>
      <c r="E29" s="22" t="n">
        <v>13031.36</v>
      </c>
      <c r="F29" s="15" t="n">
        <v>22734.6</v>
      </c>
      <c r="G29" s="16" t="n">
        <v>21641.02</v>
      </c>
      <c r="H29" s="17" t="n">
        <v>9114.68</v>
      </c>
      <c r="I29" s="15" t="n">
        <v>49689.83</v>
      </c>
      <c r="J29" s="15" t="n">
        <v>33278.88</v>
      </c>
      <c r="K29" s="16" t="n">
        <v>32868.25</v>
      </c>
      <c r="L29" s="17" t="n">
        <v>36609.75</v>
      </c>
      <c r="M29" s="19" t="n">
        <v>21878.22</v>
      </c>
      <c r="N29" s="16" t="n">
        <v>19951.6</v>
      </c>
      <c r="O29" s="18" t="n">
        <f aca="false">SUM(C29:N29)</f>
        <v>285752.55</v>
      </c>
      <c r="P29" s="1"/>
      <c r="Q29" s="1"/>
      <c r="R29" s="1"/>
    </row>
    <row r="30" customFormat="false" ht="15.75" hidden="false" customHeight="false" outlineLevel="0" collapsed="false">
      <c r="A30" s="4" t="s">
        <v>67</v>
      </c>
      <c r="B30" s="13" t="s">
        <v>68</v>
      </c>
      <c r="C30" s="14" t="n">
        <v>18507.95</v>
      </c>
      <c r="D30" s="21" t="n">
        <v>20685.42</v>
      </c>
      <c r="E30" s="22" t="n">
        <v>20093.06</v>
      </c>
      <c r="F30" s="15" t="n">
        <v>35054.49</v>
      </c>
      <c r="G30" s="16" t="n">
        <v>33368.29</v>
      </c>
      <c r="H30" s="17" t="n">
        <v>14053.92</v>
      </c>
      <c r="I30" s="15" t="n">
        <v>76616.78</v>
      </c>
      <c r="J30" s="15" t="n">
        <v>51312.71</v>
      </c>
      <c r="K30" s="25" t="n">
        <v>50679.55</v>
      </c>
      <c r="L30" s="17" t="n">
        <v>56448.56</v>
      </c>
      <c r="M30" s="19" t="n">
        <v>33734.05</v>
      </c>
      <c r="N30" s="16" t="n">
        <v>30763.36</v>
      </c>
      <c r="O30" s="18" t="n">
        <f aca="false">SUM(C30:N30)</f>
        <v>441318.14</v>
      </c>
      <c r="P30" s="1"/>
      <c r="Q30" s="1"/>
      <c r="R30" s="1"/>
    </row>
    <row r="31" customFormat="false" ht="15.75" hidden="false" customHeight="false" outlineLevel="0" collapsed="false">
      <c r="A31" s="4" t="s">
        <v>69</v>
      </c>
      <c r="B31" s="13" t="s">
        <v>70</v>
      </c>
      <c r="C31" s="14" t="n">
        <v>8651.94</v>
      </c>
      <c r="D31" s="21" t="n">
        <v>9703.28</v>
      </c>
      <c r="E31" s="22" t="n">
        <v>9796.28</v>
      </c>
      <c r="F31" s="15" t="n">
        <v>17090.66</v>
      </c>
      <c r="G31" s="16" t="n">
        <v>16268.55</v>
      </c>
      <c r="H31" s="17" t="n">
        <v>6851.91</v>
      </c>
      <c r="I31" s="15" t="n">
        <v>37354.15</v>
      </c>
      <c r="J31" s="15" t="n">
        <v>25017.28</v>
      </c>
      <c r="K31" s="16" t="n">
        <v>24708.59</v>
      </c>
      <c r="L31" s="17" t="n">
        <v>27521.27</v>
      </c>
      <c r="M31" s="19" t="n">
        <v>16446.87</v>
      </c>
      <c r="N31" s="16" t="n">
        <v>14998.53</v>
      </c>
      <c r="O31" s="18" t="n">
        <f aca="false">SUM(C31:N31)</f>
        <v>214409.31</v>
      </c>
      <c r="P31" s="1"/>
      <c r="Q31" s="1"/>
      <c r="R31" s="1"/>
    </row>
    <row r="32" customFormat="false" ht="15.75" hidden="false" customHeight="false" outlineLevel="0" collapsed="false">
      <c r="A32" s="4" t="s">
        <v>71</v>
      </c>
      <c r="B32" s="13" t="s">
        <v>72</v>
      </c>
      <c r="C32" s="14" t="n">
        <v>1723.11</v>
      </c>
      <c r="D32" s="21" t="n">
        <v>1933.28</v>
      </c>
      <c r="E32" s="22" t="n">
        <v>1960.67</v>
      </c>
      <c r="F32" s="15" t="n">
        <v>3420.62</v>
      </c>
      <c r="G32" s="16" t="n">
        <v>3256.05</v>
      </c>
      <c r="H32" s="17" t="n">
        <v>1371.38</v>
      </c>
      <c r="I32" s="15" t="n">
        <v>7476.24</v>
      </c>
      <c r="J32" s="15" t="n">
        <v>5007.07</v>
      </c>
      <c r="K32" s="16" t="n">
        <v>4945.3</v>
      </c>
      <c r="L32" s="17" t="n">
        <v>5508.23</v>
      </c>
      <c r="M32" s="19" t="n">
        <v>3291.76</v>
      </c>
      <c r="N32" s="16" t="n">
        <v>3001.88</v>
      </c>
      <c r="O32" s="18" t="n">
        <f aca="false">SUM(C32:N32)</f>
        <v>42895.59</v>
      </c>
      <c r="P32" s="1"/>
      <c r="Q32" s="1"/>
      <c r="R32" s="1"/>
    </row>
    <row r="33" customFormat="false" ht="15.75" hidden="false" customHeight="false" outlineLevel="0" collapsed="false">
      <c r="A33" s="4" t="s">
        <v>73</v>
      </c>
      <c r="B33" s="13" t="s">
        <v>74</v>
      </c>
      <c r="C33" s="14" t="n">
        <v>11141.63</v>
      </c>
      <c r="D33" s="21" t="n">
        <v>12486.23</v>
      </c>
      <c r="E33" s="22" t="n">
        <v>12503.71</v>
      </c>
      <c r="F33" s="15" t="n">
        <v>21814.05</v>
      </c>
      <c r="G33" s="16" t="n">
        <v>20764.74</v>
      </c>
      <c r="H33" s="17" t="n">
        <v>8745.6</v>
      </c>
      <c r="I33" s="15" t="n">
        <v>47677.84</v>
      </c>
      <c r="J33" s="15" t="n">
        <v>31931.41</v>
      </c>
      <c r="K33" s="16" t="n">
        <v>31537.38</v>
      </c>
      <c r="L33" s="17" t="n">
        <v>35127.37</v>
      </c>
      <c r="M33" s="19" t="n">
        <v>20992.35</v>
      </c>
      <c r="N33" s="16" t="n">
        <v>19143.74</v>
      </c>
      <c r="O33" s="18" t="n">
        <f aca="false">SUM(C33:N33)</f>
        <v>273866.05</v>
      </c>
      <c r="P33" s="1"/>
      <c r="Q33" s="1"/>
      <c r="R33" s="1"/>
    </row>
    <row r="34" customFormat="false" ht="15.75" hidden="false" customHeight="false" outlineLevel="0" collapsed="false">
      <c r="A34" s="4" t="s">
        <v>75</v>
      </c>
      <c r="B34" s="13" t="s">
        <v>76</v>
      </c>
      <c r="C34" s="14" t="n">
        <v>3151.36</v>
      </c>
      <c r="D34" s="21" t="n">
        <v>3528.21</v>
      </c>
      <c r="E34" s="22" t="n">
        <v>3494.62</v>
      </c>
      <c r="F34" s="15" t="n">
        <v>6096.69</v>
      </c>
      <c r="G34" s="16" t="n">
        <v>5803.43</v>
      </c>
      <c r="H34" s="17" t="n">
        <v>2444.27</v>
      </c>
      <c r="I34" s="15" t="n">
        <v>13325.25</v>
      </c>
      <c r="J34" s="15" t="n">
        <v>8924.35</v>
      </c>
      <c r="K34" s="16" t="n">
        <v>8814.22</v>
      </c>
      <c r="L34" s="17" t="n">
        <v>9817.6</v>
      </c>
      <c r="M34" s="19" t="n">
        <v>5867.05</v>
      </c>
      <c r="N34" s="16" t="n">
        <v>5350.39</v>
      </c>
      <c r="O34" s="18" t="n">
        <f aca="false">SUM(C34:N34)</f>
        <v>76617.44</v>
      </c>
      <c r="P34" s="1"/>
      <c r="Q34" s="1"/>
      <c r="R34" s="1"/>
    </row>
    <row r="35" customFormat="false" ht="15.75" hidden="false" customHeight="false" outlineLevel="0" collapsed="false">
      <c r="A35" s="4" t="s">
        <v>77</v>
      </c>
      <c r="B35" s="13" t="s">
        <v>78</v>
      </c>
      <c r="C35" s="14" t="n">
        <v>40462.22</v>
      </c>
      <c r="D35" s="21" t="n">
        <v>45259.24</v>
      </c>
      <c r="E35" s="22" t="n">
        <v>44369.17</v>
      </c>
      <c r="F35" s="15" t="n">
        <v>77406.69</v>
      </c>
      <c r="G35" s="16" t="n">
        <v>73683.26</v>
      </c>
      <c r="H35" s="17" t="n">
        <v>31033.61</v>
      </c>
      <c r="I35" s="15" t="n">
        <v>169183.81</v>
      </c>
      <c r="J35" s="15" t="n">
        <v>113307.87</v>
      </c>
      <c r="K35" s="16" t="n">
        <v>111909.7</v>
      </c>
      <c r="L35" s="17" t="n">
        <v>124648.78</v>
      </c>
      <c r="M35" s="19" t="n">
        <v>74490.92</v>
      </c>
      <c r="N35" s="16" t="n">
        <v>67931.12</v>
      </c>
      <c r="O35" s="18" t="n">
        <f aca="false">SUM(C35:N35)</f>
        <v>973686.39</v>
      </c>
      <c r="P35" s="1"/>
      <c r="Q35" s="1"/>
      <c r="R35" s="1"/>
    </row>
    <row r="36" customFormat="false" ht="15.75" hidden="false" customHeight="false" outlineLevel="0" collapsed="false">
      <c r="A36" s="4" t="s">
        <v>79</v>
      </c>
      <c r="B36" s="13" t="s">
        <v>80</v>
      </c>
      <c r="C36" s="14" t="n">
        <v>17684.24</v>
      </c>
      <c r="D36" s="21" t="n">
        <v>19755.56</v>
      </c>
      <c r="E36" s="22" t="n">
        <v>19087.38</v>
      </c>
      <c r="F36" s="15" t="n">
        <v>33299.97</v>
      </c>
      <c r="G36" s="16" t="n">
        <v>31698.14</v>
      </c>
      <c r="H36" s="17" t="n">
        <v>13350.49</v>
      </c>
      <c r="I36" s="15" t="n">
        <v>72781.95</v>
      </c>
      <c r="J36" s="15" t="n">
        <v>48744.45</v>
      </c>
      <c r="K36" s="16" t="n">
        <v>48142.95</v>
      </c>
      <c r="L36" s="17" t="n">
        <v>53623.24</v>
      </c>
      <c r="M36" s="19" t="n">
        <v>32045.61</v>
      </c>
      <c r="N36" s="16" t="n">
        <v>29223.6</v>
      </c>
      <c r="O36" s="18" t="n">
        <f aca="false">SUM(C36:N36)</f>
        <v>419437.58</v>
      </c>
      <c r="P36" s="1"/>
      <c r="Q36" s="1"/>
      <c r="R36" s="1"/>
    </row>
    <row r="37" customFormat="false" ht="15.75" hidden="false" customHeight="false" outlineLevel="0" collapsed="false">
      <c r="A37" s="4" t="s">
        <v>81</v>
      </c>
      <c r="B37" s="13" t="s">
        <v>82</v>
      </c>
      <c r="C37" s="14" t="n">
        <v>20831.28</v>
      </c>
      <c r="D37" s="21" t="n">
        <v>23332.78</v>
      </c>
      <c r="E37" s="22" t="n">
        <v>23227.29</v>
      </c>
      <c r="F37" s="15" t="n">
        <v>40522.46</v>
      </c>
      <c r="G37" s="16" t="n">
        <v>38573.23</v>
      </c>
      <c r="H37" s="17" t="n">
        <v>16246.11</v>
      </c>
      <c r="I37" s="15" t="n">
        <v>88567.84</v>
      </c>
      <c r="J37" s="15" t="n">
        <v>59316.73</v>
      </c>
      <c r="K37" s="16" t="n">
        <v>58584.8</v>
      </c>
      <c r="L37" s="17" t="n">
        <v>65253.72</v>
      </c>
      <c r="M37" s="19" t="n">
        <v>38996.04</v>
      </c>
      <c r="N37" s="16" t="n">
        <v>35562</v>
      </c>
      <c r="O37" s="18" t="n">
        <f aca="false">SUM(C37:N37)</f>
        <v>509014.28</v>
      </c>
      <c r="P37" s="1"/>
      <c r="Q37" s="1"/>
      <c r="R37" s="1"/>
    </row>
    <row r="38" customFormat="false" ht="15.75" hidden="false" customHeight="false" outlineLevel="0" collapsed="false">
      <c r="A38" s="26" t="s">
        <v>83</v>
      </c>
      <c r="B38" s="27" t="s">
        <v>84</v>
      </c>
      <c r="C38" s="14" t="n">
        <v>19648.44</v>
      </c>
      <c r="D38" s="21" t="n">
        <v>22023.56</v>
      </c>
      <c r="E38" s="22" t="n">
        <v>22097.18</v>
      </c>
      <c r="F38" s="15" t="n">
        <v>38550.87</v>
      </c>
      <c r="G38" s="16" t="n">
        <v>36696.49</v>
      </c>
      <c r="H38" s="17" t="n">
        <v>15455.66</v>
      </c>
      <c r="I38" s="15" t="n">
        <v>84258.64</v>
      </c>
      <c r="J38" s="15" t="n">
        <v>56430.73</v>
      </c>
      <c r="K38" s="16" t="n">
        <v>55734.41</v>
      </c>
      <c r="L38" s="17" t="n">
        <v>62078.86</v>
      </c>
      <c r="M38" s="19" t="n">
        <v>37098.74</v>
      </c>
      <c r="N38" s="16" t="n">
        <v>33831.75</v>
      </c>
      <c r="O38" s="18" t="n">
        <f aca="false">SUM(C38:N38)</f>
        <v>483905.33</v>
      </c>
      <c r="P38" s="1"/>
      <c r="Q38" s="1"/>
      <c r="R38" s="1"/>
    </row>
    <row r="39" customFormat="false" ht="15.75" hidden="false" customHeight="false" outlineLevel="0" collapsed="false">
      <c r="A39" s="4" t="s">
        <v>85</v>
      </c>
      <c r="B39" s="13" t="s">
        <v>86</v>
      </c>
      <c r="C39" s="14" t="n">
        <v>22492.7</v>
      </c>
      <c r="D39" s="21" t="n">
        <v>25143.51</v>
      </c>
      <c r="E39" s="22" t="n">
        <v>24473.74</v>
      </c>
      <c r="F39" s="15" t="n">
        <v>42697.01</v>
      </c>
      <c r="G39" s="16" t="n">
        <v>40643.19</v>
      </c>
      <c r="H39" s="17" t="n">
        <v>17117.9</v>
      </c>
      <c r="I39" s="15" t="n">
        <v>93320.64</v>
      </c>
      <c r="J39" s="15" t="n">
        <v>62499.84</v>
      </c>
      <c r="K39" s="16" t="n">
        <v>61728.62</v>
      </c>
      <c r="L39" s="17" t="n">
        <v>68755.43</v>
      </c>
      <c r="M39" s="19" t="n">
        <v>41088.7</v>
      </c>
      <c r="N39" s="16" t="n">
        <v>37470.34</v>
      </c>
      <c r="O39" s="18" t="n">
        <f aca="false">SUM(C39:N39)</f>
        <v>537431.62</v>
      </c>
      <c r="P39" s="1"/>
      <c r="Q39" s="1"/>
      <c r="R39" s="1"/>
    </row>
    <row r="40" customFormat="false" ht="15.75" hidden="false" customHeight="false" outlineLevel="0" collapsed="false">
      <c r="A40" s="4" t="s">
        <v>87</v>
      </c>
      <c r="B40" s="13" t="s">
        <v>88</v>
      </c>
      <c r="C40" s="14" t="n">
        <v>12915.89</v>
      </c>
      <c r="D40" s="21" t="n">
        <v>14493.83</v>
      </c>
      <c r="E40" s="22" t="n">
        <v>14726.35</v>
      </c>
      <c r="F40" s="15" t="n">
        <v>25691.67</v>
      </c>
      <c r="G40" s="16" t="n">
        <v>24455.84</v>
      </c>
      <c r="H40" s="17" t="n">
        <v>10300.21</v>
      </c>
      <c r="I40" s="15" t="n">
        <v>56152.95</v>
      </c>
      <c r="J40" s="15" t="n">
        <v>37607.43</v>
      </c>
      <c r="K40" s="16" t="n">
        <v>37143.38</v>
      </c>
      <c r="L40" s="17" t="n">
        <v>41371.54</v>
      </c>
      <c r="M40" s="19" t="n">
        <v>24723.91</v>
      </c>
      <c r="N40" s="16" t="n">
        <v>22546.67</v>
      </c>
      <c r="O40" s="18" t="n">
        <f aca="false">SUM(C40:N40)</f>
        <v>322129.67</v>
      </c>
      <c r="P40" s="1"/>
      <c r="Q40" s="1"/>
      <c r="R40" s="1"/>
    </row>
    <row r="41" customFormat="false" ht="15.75" hidden="false" customHeight="false" outlineLevel="0" collapsed="false">
      <c r="A41" s="4" t="s">
        <v>89</v>
      </c>
      <c r="B41" s="13" t="s">
        <v>90</v>
      </c>
      <c r="C41" s="14" t="n">
        <v>16479.87</v>
      </c>
      <c r="D41" s="21" t="n">
        <v>18479.42</v>
      </c>
      <c r="E41" s="22" t="n">
        <v>18623.1</v>
      </c>
      <c r="F41" s="15" t="n">
        <v>32489.96</v>
      </c>
      <c r="G41" s="16" t="n">
        <v>30927.13</v>
      </c>
      <c r="H41" s="17" t="n">
        <v>13025.77</v>
      </c>
      <c r="I41" s="15" t="n">
        <v>71011.65</v>
      </c>
      <c r="J41" s="15" t="n">
        <v>47558.79</v>
      </c>
      <c r="K41" s="16" t="n">
        <v>46971.96</v>
      </c>
      <c r="L41" s="17" t="n">
        <v>52318.92</v>
      </c>
      <c r="M41" s="19" t="n">
        <v>31266.13</v>
      </c>
      <c r="N41" s="16" t="n">
        <v>28512.77</v>
      </c>
      <c r="O41" s="18" t="n">
        <f aca="false">SUM(C41:N41)</f>
        <v>407665.47</v>
      </c>
      <c r="P41" s="1"/>
      <c r="Q41" s="1"/>
      <c r="R41" s="1"/>
    </row>
    <row r="42" customFormat="false" ht="15.75" hidden="false" customHeight="false" outlineLevel="0" collapsed="false">
      <c r="A42" s="4" t="s">
        <v>91</v>
      </c>
      <c r="B42" s="13" t="s">
        <v>92</v>
      </c>
      <c r="C42" s="14" t="n">
        <v>11945.7</v>
      </c>
      <c r="D42" s="21" t="n">
        <v>13383.19</v>
      </c>
      <c r="E42" s="22" t="n">
        <v>13355.6</v>
      </c>
      <c r="F42" s="15" t="n">
        <v>23300.28</v>
      </c>
      <c r="G42" s="16" t="n">
        <v>22179.48</v>
      </c>
      <c r="H42" s="17" t="n">
        <v>9341.47</v>
      </c>
      <c r="I42" s="15" t="n">
        <v>50926.23</v>
      </c>
      <c r="J42" s="15" t="n">
        <v>34106.95</v>
      </c>
      <c r="K42" s="16" t="n">
        <v>33686.08</v>
      </c>
      <c r="L42" s="17" t="n">
        <v>37520.7</v>
      </c>
      <c r="M42" s="19" t="n">
        <v>22422.62</v>
      </c>
      <c r="N42" s="16" t="n">
        <v>20448.04</v>
      </c>
      <c r="O42" s="18" t="n">
        <f aca="false">SUM(C42:N42)</f>
        <v>292616.34</v>
      </c>
      <c r="P42" s="1"/>
      <c r="Q42" s="1"/>
      <c r="R42" s="1"/>
    </row>
    <row r="43" customFormat="false" ht="15.75" hidden="false" customHeight="false" outlineLevel="0" collapsed="false">
      <c r="A43" s="4" t="s">
        <v>93</v>
      </c>
      <c r="B43" s="13" t="s">
        <v>94</v>
      </c>
      <c r="C43" s="14" t="n">
        <v>14466.6</v>
      </c>
      <c r="D43" s="28" t="n">
        <v>16206.15</v>
      </c>
      <c r="E43" s="29" t="n">
        <v>16158.55</v>
      </c>
      <c r="F43" s="30" t="n">
        <v>28190.31</v>
      </c>
      <c r="G43" s="31" t="n">
        <v>26834.27</v>
      </c>
      <c r="H43" s="32" t="n">
        <v>11301.94</v>
      </c>
      <c r="I43" s="30" t="n">
        <v>61614.05</v>
      </c>
      <c r="J43" s="30" t="n">
        <v>41264.93</v>
      </c>
      <c r="K43" s="31" t="n">
        <v>40755.71</v>
      </c>
      <c r="L43" s="32" t="n">
        <v>45395.13</v>
      </c>
      <c r="M43" s="33" t="n">
        <v>27128.42</v>
      </c>
      <c r="N43" s="31" t="n">
        <v>24739.43</v>
      </c>
      <c r="O43" s="18" t="n">
        <f aca="false">SUM(C43:N43)</f>
        <v>354055.49</v>
      </c>
      <c r="P43" s="1"/>
      <c r="Q43" s="1"/>
      <c r="R43" s="1"/>
    </row>
    <row r="44" customFormat="false" ht="15" hidden="false" customHeight="false" outlineLevel="0" collapsed="false">
      <c r="A44" s="34"/>
      <c r="B44" s="3"/>
      <c r="C44" s="35"/>
      <c r="D44" s="35"/>
      <c r="E44" s="35"/>
      <c r="F44" s="36"/>
      <c r="G44" s="37"/>
      <c r="H44" s="35"/>
      <c r="I44" s="35"/>
      <c r="J44" s="35"/>
      <c r="K44" s="35"/>
      <c r="L44" s="35"/>
      <c r="M44" s="35"/>
      <c r="N44" s="37"/>
      <c r="O44" s="37"/>
      <c r="P44" s="1"/>
      <c r="Q44" s="1"/>
      <c r="R44" s="1"/>
    </row>
    <row r="45" customFormat="false" ht="12.75" hidden="false" customHeight="false" outlineLevel="0" collapsed="false">
      <c r="A45" s="34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7"/>
      <c r="P45" s="1"/>
      <c r="Q45" s="1"/>
      <c r="R45" s="1"/>
    </row>
    <row r="46" customFormat="false" ht="12.75" hidden="false" customHeight="true" outlineLevel="0" collapsed="false">
      <c r="A46" s="3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7"/>
      <c r="O46" s="37"/>
      <c r="P46" s="1"/>
      <c r="Q46" s="1"/>
      <c r="R46" s="1"/>
    </row>
    <row r="47" customFormat="false" ht="12.75" hidden="false" customHeight="false" outlineLevel="0" collapsed="false">
      <c r="A47" s="34"/>
      <c r="B47" s="3"/>
      <c r="C47" s="35"/>
      <c r="D47" s="35"/>
      <c r="E47" s="35"/>
      <c r="F47" s="35"/>
      <c r="G47" s="37"/>
      <c r="H47" s="35"/>
      <c r="I47" s="35"/>
      <c r="J47" s="35"/>
      <c r="K47" s="35"/>
      <c r="L47" s="35"/>
      <c r="M47" s="35"/>
      <c r="N47" s="37"/>
      <c r="O47" s="37"/>
      <c r="P47" s="1"/>
      <c r="Q47" s="1"/>
      <c r="R47" s="1"/>
    </row>
    <row r="48" customFormat="false" ht="12.75" hidden="false" customHeight="false" outlineLevel="0" collapsed="false">
      <c r="A48" s="34"/>
      <c r="B48" s="3"/>
      <c r="C48" s="35"/>
      <c r="D48" s="35"/>
      <c r="E48" s="35"/>
      <c r="F48" s="35"/>
      <c r="G48" s="37"/>
      <c r="H48" s="35"/>
      <c r="I48" s="35"/>
      <c r="J48" s="35"/>
      <c r="K48" s="35"/>
      <c r="L48" s="35"/>
      <c r="M48" s="35"/>
      <c r="N48" s="37"/>
      <c r="O48" s="37"/>
      <c r="P48" s="1"/>
      <c r="Q48" s="1"/>
      <c r="R48" s="1"/>
    </row>
    <row r="49" customFormat="false" ht="12.75" hidden="false" customHeight="false" outlineLevel="0" collapsed="false">
      <c r="A49" s="34"/>
      <c r="B49" s="3"/>
      <c r="C49" s="35"/>
      <c r="D49" s="35"/>
      <c r="E49" s="35"/>
      <c r="F49" s="35"/>
      <c r="G49" s="37"/>
      <c r="H49" s="35"/>
      <c r="I49" s="35"/>
      <c r="J49" s="35"/>
      <c r="K49" s="35"/>
      <c r="L49" s="35"/>
      <c r="M49" s="35"/>
      <c r="N49" s="37"/>
      <c r="O49" s="37"/>
      <c r="P49" s="1"/>
      <c r="Q49" s="1"/>
      <c r="R49" s="1"/>
    </row>
    <row r="50" customFormat="false" ht="12.75" hidden="false" customHeight="false" outlineLevel="0" collapsed="false">
      <c r="A50" s="34"/>
      <c r="B50" s="3"/>
      <c r="C50" s="35"/>
      <c r="D50" s="35"/>
      <c r="E50" s="35"/>
      <c r="F50" s="35"/>
      <c r="G50" s="37"/>
      <c r="H50" s="35"/>
      <c r="I50" s="35"/>
      <c r="J50" s="35"/>
      <c r="K50" s="35"/>
      <c r="L50" s="35"/>
      <c r="M50" s="35"/>
      <c r="N50" s="37"/>
      <c r="O50" s="37"/>
      <c r="P50" s="1"/>
      <c r="Q50" s="1"/>
      <c r="R50" s="1"/>
    </row>
    <row r="51" customFormat="false" ht="12.75" hidden="false" customHeight="false" outlineLevel="0" collapsed="false">
      <c r="A51" s="34"/>
      <c r="B51" s="3"/>
      <c r="C51" s="35"/>
      <c r="D51" s="35"/>
      <c r="E51" s="35"/>
      <c r="F51" s="35"/>
      <c r="G51" s="37"/>
      <c r="H51" s="35"/>
      <c r="I51" s="35"/>
      <c r="J51" s="35"/>
      <c r="K51" s="35"/>
      <c r="L51" s="35"/>
      <c r="M51" s="35"/>
      <c r="N51" s="37"/>
      <c r="O51" s="37"/>
      <c r="P51" s="1"/>
      <c r="Q51" s="1"/>
      <c r="R51" s="1"/>
    </row>
    <row r="52" customFormat="false" ht="12.75" hidden="false" customHeight="false" outlineLevel="0" collapsed="false">
      <c r="A52" s="34"/>
      <c r="B52" s="3"/>
      <c r="C52" s="35"/>
      <c r="D52" s="35"/>
      <c r="E52" s="35"/>
      <c r="F52" s="35"/>
      <c r="G52" s="37"/>
      <c r="H52" s="35"/>
      <c r="I52" s="35"/>
      <c r="J52" s="35"/>
      <c r="K52" s="35"/>
      <c r="L52" s="35"/>
      <c r="M52" s="35"/>
      <c r="N52" s="37"/>
      <c r="O52" s="37"/>
      <c r="P52" s="1"/>
      <c r="Q52" s="1"/>
      <c r="R52" s="1"/>
    </row>
    <row r="53" customFormat="false" ht="12.75" hidden="false" customHeight="false" outlineLevel="0" collapsed="false">
      <c r="A53" s="34"/>
      <c r="B53" s="3"/>
      <c r="C53" s="35"/>
      <c r="D53" s="35"/>
      <c r="E53" s="35"/>
      <c r="F53" s="35"/>
      <c r="G53" s="37"/>
      <c r="H53" s="35"/>
      <c r="I53" s="35"/>
      <c r="J53" s="35"/>
      <c r="K53" s="35"/>
      <c r="L53" s="35"/>
      <c r="M53" s="35"/>
      <c r="N53" s="37"/>
      <c r="O53" s="37"/>
      <c r="P53" s="1"/>
      <c r="Q53" s="1"/>
      <c r="R53" s="1"/>
    </row>
    <row r="54" customFormat="false" ht="12.75" hidden="false" customHeight="false" outlineLevel="0" collapsed="false">
      <c r="A54" s="34"/>
      <c r="B54" s="3"/>
      <c r="C54" s="35"/>
      <c r="D54" s="35"/>
      <c r="E54" s="35"/>
      <c r="F54" s="35"/>
      <c r="G54" s="37"/>
      <c r="H54" s="35"/>
      <c r="I54" s="35"/>
      <c r="J54" s="35"/>
      <c r="K54" s="35"/>
      <c r="L54" s="35"/>
      <c r="M54" s="35"/>
      <c r="N54" s="37"/>
      <c r="O54" s="37"/>
      <c r="P54" s="1"/>
      <c r="Q54" s="1"/>
      <c r="R54" s="1"/>
    </row>
    <row r="55" customFormat="false" ht="12.75" hidden="false" customHeight="false" outlineLevel="0" collapsed="false">
      <c r="A55" s="34"/>
      <c r="B55" s="3"/>
      <c r="C55" s="35"/>
      <c r="D55" s="35"/>
      <c r="E55" s="35"/>
      <c r="F55" s="35"/>
      <c r="G55" s="37"/>
      <c r="H55" s="35"/>
      <c r="I55" s="35"/>
      <c r="J55" s="35"/>
      <c r="K55" s="35"/>
      <c r="L55" s="35"/>
      <c r="M55" s="35"/>
      <c r="N55" s="37"/>
      <c r="O55" s="37"/>
      <c r="P55" s="1"/>
      <c r="Q55" s="1"/>
      <c r="R55" s="1"/>
    </row>
    <row r="56" customFormat="false" ht="12.75" hidden="false" customHeight="false" outlineLevel="0" collapsed="false">
      <c r="A56" s="34"/>
      <c r="B56" s="3"/>
      <c r="C56" s="35"/>
      <c r="D56" s="35"/>
      <c r="E56" s="35"/>
      <c r="F56" s="35"/>
      <c r="G56" s="37"/>
      <c r="H56" s="35"/>
      <c r="I56" s="35"/>
      <c r="J56" s="35"/>
      <c r="K56" s="35"/>
      <c r="L56" s="35"/>
      <c r="M56" s="35"/>
      <c r="N56" s="37"/>
      <c r="O56" s="37"/>
      <c r="P56" s="1"/>
      <c r="Q56" s="1"/>
      <c r="R56" s="1"/>
    </row>
    <row r="57" customFormat="false" ht="12.75" hidden="false" customHeight="false" outlineLevel="0" collapsed="false">
      <c r="A57" s="40"/>
      <c r="B57" s="41"/>
      <c r="C57" s="42"/>
      <c r="D57" s="42"/>
      <c r="E57" s="42"/>
      <c r="F57" s="42"/>
      <c r="G57" s="43"/>
      <c r="H57" s="42"/>
      <c r="I57" s="42"/>
      <c r="J57" s="42"/>
      <c r="K57" s="42"/>
      <c r="L57" s="42"/>
      <c r="M57" s="42"/>
      <c r="N57" s="43"/>
      <c r="O57" s="43"/>
    </row>
    <row r="58" customFormat="false" ht="12.75" hidden="false" customHeight="false" outlineLevel="0" collapsed="false">
      <c r="A58" s="40"/>
      <c r="B58" s="41"/>
      <c r="C58" s="42"/>
      <c r="D58" s="42"/>
      <c r="E58" s="42"/>
      <c r="F58" s="42"/>
      <c r="G58" s="43"/>
      <c r="H58" s="42"/>
      <c r="I58" s="42"/>
      <c r="J58" s="42"/>
      <c r="K58" s="42"/>
      <c r="L58" s="42"/>
      <c r="M58" s="42"/>
      <c r="N58" s="43"/>
      <c r="O58" s="43"/>
    </row>
    <row r="59" customFormat="false" ht="12.75" hidden="false" customHeight="false" outlineLevel="0" collapsed="false">
      <c r="A59" s="40"/>
      <c r="B59" s="41"/>
      <c r="C59" s="42"/>
      <c r="D59" s="42"/>
      <c r="E59" s="42"/>
      <c r="F59" s="42"/>
      <c r="G59" s="43"/>
      <c r="H59" s="42"/>
      <c r="I59" s="42"/>
      <c r="J59" s="42"/>
      <c r="K59" s="42"/>
      <c r="L59" s="42"/>
      <c r="M59" s="42"/>
      <c r="N59" s="43"/>
      <c r="O59" s="43"/>
    </row>
    <row r="60" customFormat="false" ht="12.75" hidden="false" customHeight="false" outlineLevel="0" collapsed="false">
      <c r="A60" s="40"/>
      <c r="B60" s="41"/>
      <c r="C60" s="42"/>
      <c r="D60" s="42"/>
      <c r="E60" s="42"/>
      <c r="F60" s="42"/>
      <c r="G60" s="43"/>
      <c r="H60" s="42"/>
      <c r="I60" s="42"/>
      <c r="J60" s="42"/>
      <c r="K60" s="42"/>
      <c r="L60" s="42"/>
      <c r="M60" s="42"/>
      <c r="N60" s="43"/>
      <c r="O60" s="43"/>
    </row>
    <row r="61" customFormat="false" ht="12.75" hidden="false" customHeight="false" outlineLevel="0" collapsed="false">
      <c r="A61" s="40"/>
      <c r="B61" s="41"/>
      <c r="C61" s="42"/>
      <c r="D61" s="42"/>
      <c r="E61" s="42"/>
      <c r="F61" s="42"/>
      <c r="G61" s="43"/>
      <c r="H61" s="42"/>
      <c r="I61" s="42"/>
      <c r="J61" s="42"/>
      <c r="K61" s="42"/>
      <c r="L61" s="42"/>
      <c r="M61" s="42"/>
      <c r="N61" s="43"/>
      <c r="O61" s="43"/>
    </row>
    <row r="62" customFormat="false" ht="12.75" hidden="false" customHeight="false" outlineLevel="0" collapsed="false">
      <c r="A62" s="40"/>
      <c r="B62" s="41"/>
      <c r="C62" s="42"/>
      <c r="D62" s="42"/>
      <c r="E62" s="42"/>
      <c r="F62" s="42"/>
      <c r="G62" s="43"/>
      <c r="H62" s="42"/>
      <c r="I62" s="42"/>
      <c r="J62" s="42"/>
      <c r="K62" s="42"/>
      <c r="L62" s="42"/>
      <c r="M62" s="42"/>
      <c r="N62" s="43"/>
      <c r="O62" s="43"/>
    </row>
    <row r="63" customFormat="false" ht="12.75" hidden="false" customHeight="false" outlineLevel="0" collapsed="false">
      <c r="A63" s="40"/>
      <c r="B63" s="41"/>
      <c r="C63" s="42"/>
      <c r="D63" s="42"/>
      <c r="E63" s="42"/>
      <c r="F63" s="42"/>
      <c r="G63" s="43"/>
      <c r="H63" s="42"/>
      <c r="I63" s="42"/>
      <c r="J63" s="42"/>
      <c r="K63" s="42"/>
      <c r="L63" s="42"/>
      <c r="M63" s="42"/>
      <c r="N63" s="43"/>
      <c r="O63" s="43"/>
    </row>
    <row r="64" customFormat="false" ht="12.75" hidden="false" customHeight="false" outlineLevel="0" collapsed="false">
      <c r="A64" s="40"/>
      <c r="B64" s="41"/>
      <c r="C64" s="42"/>
      <c r="D64" s="42"/>
      <c r="E64" s="42"/>
      <c r="F64" s="42"/>
      <c r="G64" s="43"/>
      <c r="H64" s="42"/>
      <c r="I64" s="42"/>
      <c r="J64" s="42"/>
      <c r="K64" s="42"/>
      <c r="L64" s="42"/>
      <c r="M64" s="42"/>
      <c r="N64" s="43"/>
      <c r="O64" s="43"/>
    </row>
    <row r="65" customFormat="false" ht="12.75" hidden="false" customHeight="false" outlineLevel="0" collapsed="false">
      <c r="A65" s="40"/>
      <c r="B65" s="41"/>
      <c r="C65" s="42"/>
      <c r="D65" s="42"/>
      <c r="E65" s="42"/>
      <c r="F65" s="42"/>
      <c r="G65" s="43"/>
      <c r="H65" s="42"/>
      <c r="I65" s="42"/>
      <c r="J65" s="42"/>
      <c r="K65" s="42"/>
      <c r="L65" s="42"/>
      <c r="M65" s="42"/>
      <c r="N65" s="43"/>
      <c r="O65" s="43"/>
    </row>
    <row r="66" customFormat="false" ht="12.75" hidden="false" customHeight="false" outlineLevel="0" collapsed="false">
      <c r="A66" s="40"/>
      <c r="B66" s="41"/>
      <c r="C66" s="42"/>
      <c r="D66" s="42"/>
      <c r="E66" s="42"/>
      <c r="F66" s="42"/>
      <c r="G66" s="43"/>
      <c r="H66" s="42"/>
      <c r="I66" s="42"/>
      <c r="J66" s="42"/>
      <c r="K66" s="42"/>
      <c r="L66" s="42"/>
      <c r="M66" s="42"/>
      <c r="N66" s="43"/>
      <c r="O66" s="43"/>
    </row>
    <row r="67" customFormat="false" ht="12.75" hidden="false" customHeight="false" outlineLevel="0" collapsed="false">
      <c r="A67" s="40"/>
      <c r="B67" s="41"/>
      <c r="C67" s="42"/>
      <c r="D67" s="42"/>
      <c r="E67" s="42"/>
      <c r="F67" s="42"/>
      <c r="G67" s="43"/>
      <c r="H67" s="42"/>
      <c r="I67" s="42"/>
      <c r="J67" s="42"/>
      <c r="K67" s="42"/>
      <c r="L67" s="42"/>
      <c r="M67" s="42"/>
      <c r="N67" s="43"/>
      <c r="O67" s="43"/>
    </row>
    <row r="68" customFormat="false" ht="12.75" hidden="false" customHeight="false" outlineLevel="0" collapsed="false">
      <c r="A68" s="40"/>
      <c r="B68" s="41"/>
      <c r="C68" s="42"/>
      <c r="D68" s="42"/>
      <c r="E68" s="42"/>
      <c r="F68" s="42"/>
      <c r="G68" s="43"/>
      <c r="H68" s="42"/>
      <c r="I68" s="42"/>
      <c r="J68" s="42"/>
      <c r="K68" s="42"/>
      <c r="L68" s="42"/>
      <c r="M68" s="42"/>
      <c r="N68" s="43"/>
      <c r="O68" s="43"/>
    </row>
    <row r="69" customFormat="false" ht="12.75" hidden="false" customHeight="false" outlineLevel="0" collapsed="false">
      <c r="A69" s="40"/>
      <c r="B69" s="41"/>
      <c r="C69" s="42"/>
      <c r="D69" s="42"/>
      <c r="E69" s="42"/>
      <c r="F69" s="42"/>
      <c r="G69" s="43"/>
      <c r="H69" s="42"/>
      <c r="I69" s="42"/>
      <c r="J69" s="42"/>
      <c r="K69" s="42"/>
      <c r="L69" s="42"/>
      <c r="M69" s="42"/>
      <c r="N69" s="43"/>
      <c r="O69" s="43"/>
    </row>
    <row r="70" customFormat="false" ht="12.75" hidden="false" customHeight="false" outlineLevel="0" collapsed="false">
      <c r="A70" s="40"/>
      <c r="B70" s="41"/>
      <c r="C70" s="42"/>
      <c r="D70" s="42"/>
      <c r="E70" s="42"/>
      <c r="F70" s="42"/>
      <c r="G70" s="43"/>
      <c r="H70" s="42"/>
      <c r="I70" s="42"/>
      <c r="J70" s="42"/>
      <c r="K70" s="42"/>
      <c r="L70" s="42"/>
      <c r="M70" s="42"/>
      <c r="N70" s="43"/>
      <c r="O70" s="43"/>
    </row>
    <row r="71" customFormat="false" ht="12.75" hidden="false" customHeight="false" outlineLevel="0" collapsed="false">
      <c r="A71" s="40"/>
      <c r="B71" s="41"/>
      <c r="C71" s="42"/>
      <c r="D71" s="42"/>
      <c r="E71" s="42"/>
      <c r="F71" s="42"/>
      <c r="G71" s="43"/>
      <c r="H71" s="42"/>
      <c r="I71" s="42"/>
      <c r="J71" s="42"/>
      <c r="K71" s="42"/>
      <c r="L71" s="42"/>
      <c r="M71" s="42"/>
      <c r="N71" s="43"/>
      <c r="O71" s="43"/>
    </row>
    <row r="72" customFormat="false" ht="12.75" hidden="false" customHeight="false" outlineLevel="0" collapsed="false">
      <c r="A72" s="40"/>
      <c r="B72" s="41"/>
      <c r="C72" s="42"/>
      <c r="D72" s="42"/>
      <c r="E72" s="42"/>
      <c r="F72" s="42"/>
      <c r="G72" s="43"/>
      <c r="H72" s="42"/>
      <c r="I72" s="42"/>
      <c r="J72" s="42"/>
      <c r="K72" s="42"/>
      <c r="L72" s="42"/>
      <c r="M72" s="42"/>
      <c r="N72" s="43"/>
      <c r="O72" s="43"/>
    </row>
    <row r="73" customFormat="false" ht="12.75" hidden="false" customHeight="false" outlineLevel="0" collapsed="false">
      <c r="A73" s="40"/>
      <c r="B73" s="41"/>
      <c r="C73" s="42"/>
      <c r="D73" s="42"/>
      <c r="E73" s="42"/>
      <c r="F73" s="42"/>
      <c r="G73" s="43"/>
      <c r="H73" s="42"/>
      <c r="I73" s="42"/>
      <c r="J73" s="42"/>
      <c r="K73" s="42"/>
      <c r="L73" s="42"/>
      <c r="M73" s="42"/>
      <c r="N73" s="43"/>
      <c r="O73" s="43"/>
    </row>
    <row r="74" customFormat="false" ht="12.75" hidden="false" customHeight="false" outlineLevel="0" collapsed="false">
      <c r="A74" s="44"/>
      <c r="B74" s="41"/>
      <c r="C74" s="42"/>
      <c r="D74" s="42"/>
      <c r="E74" s="42"/>
      <c r="F74" s="42"/>
      <c r="G74" s="43"/>
      <c r="H74" s="42"/>
      <c r="I74" s="42"/>
      <c r="J74" s="42"/>
      <c r="K74" s="42"/>
      <c r="L74" s="42"/>
      <c r="M74" s="42"/>
      <c r="N74" s="43"/>
      <c r="O74" s="43"/>
    </row>
    <row r="75" customFormat="false" ht="12.75" hidden="false" customHeight="false" outlineLevel="0" collapsed="false">
      <c r="A75" s="40"/>
      <c r="B75" s="41"/>
      <c r="C75" s="42"/>
      <c r="D75" s="42"/>
      <c r="E75" s="42"/>
      <c r="F75" s="42"/>
      <c r="G75" s="43"/>
      <c r="H75" s="42"/>
      <c r="I75" s="42"/>
      <c r="J75" s="42"/>
      <c r="K75" s="42"/>
      <c r="L75" s="42"/>
      <c r="M75" s="42"/>
      <c r="N75" s="43"/>
      <c r="O75" s="43"/>
    </row>
    <row r="76" customFormat="false" ht="12.75" hidden="false" customHeight="false" outlineLevel="0" collapsed="false">
      <c r="A76" s="40"/>
      <c r="B76" s="41"/>
      <c r="C76" s="42"/>
      <c r="D76" s="42"/>
      <c r="E76" s="42"/>
      <c r="F76" s="42"/>
      <c r="G76" s="43"/>
      <c r="H76" s="42"/>
      <c r="I76" s="42"/>
      <c r="J76" s="42"/>
      <c r="K76" s="42"/>
      <c r="L76" s="42"/>
      <c r="M76" s="42"/>
      <c r="N76" s="43"/>
      <c r="O76" s="43"/>
    </row>
    <row r="77" customFormat="false" ht="12.75" hidden="false" customHeight="false" outlineLevel="0" collapsed="false">
      <c r="A77" s="40"/>
      <c r="B77" s="41"/>
      <c r="C77" s="42"/>
      <c r="D77" s="42"/>
      <c r="E77" s="42"/>
      <c r="F77" s="42"/>
      <c r="G77" s="43"/>
      <c r="H77" s="42"/>
      <c r="I77" s="42"/>
      <c r="J77" s="42"/>
      <c r="K77" s="42"/>
      <c r="L77" s="42"/>
      <c r="M77" s="42"/>
      <c r="N77" s="43"/>
      <c r="O77" s="43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</sheetData>
  <mergeCells count="3">
    <mergeCell ref="B1:L1"/>
    <mergeCell ref="B45:N45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Ayfer GÖREN</cp:lastModifiedBy>
  <cp:lastPrinted>2023-09-07T08:11:07Z</cp:lastPrinted>
  <dcterms:modified xsi:type="dcterms:W3CDTF">2024-08-14T13:08:58Z</dcterms:modified>
  <cp:revision>0</cp:revision>
  <dc:subject/>
  <dc:title/>
</cp:coreProperties>
</file>